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hidden" r:id="rId8"/>
    <sheet name="RM_2.1.sz.mell." sheetId="8" state="visible" r:id="rId9"/>
    <sheet name="RM_2.2.sz.mell." sheetId="9" state="visible" r:id="rId10"/>
    <sheet name="RM_ELLENŐRZÉS" sheetId="10" state="visible" r:id="rId11"/>
    <sheet name="RM_6.sz.mell." sheetId="11" state="visible" r:id="rId12"/>
    <sheet name="RM_7.sz.mell." sheetId="12" state="visible" r:id="rId13"/>
    <sheet name="RM_8.sz.mell." sheetId="13" state="visible" r:id="rId14"/>
    <sheet name="RM_9.1.sz.mell" sheetId="14" state="visible" r:id="rId15"/>
    <sheet name="RM_9.1.1.sz.mell" sheetId="15" state="visible" r:id="rId16"/>
    <sheet name="RM_9.1.2.sz.mell" sheetId="16" state="visible" r:id="rId17"/>
    <sheet name="RM_9.1.3.sz.mell" sheetId="17" state="hidden" r:id="rId18"/>
    <sheet name="RM_9.2.sz.mell" sheetId="18" state="visible" r:id="rId19"/>
    <sheet name="RM_9.2.1.sz.mell" sheetId="19" state="visible" r:id="rId20"/>
    <sheet name="RM_9.2.2.sz.mell" sheetId="20" state="visible" r:id="rId21"/>
    <sheet name="RM_9.2.3.sz.mell" sheetId="21" state="hidden" r:id="rId22"/>
    <sheet name="RM_9.3.sz.mell" sheetId="22" state="visible" r:id="rId23"/>
    <sheet name="RM_9.3.1.sz.mell" sheetId="23" state="visible" r:id="rId24"/>
    <sheet name="RM_9.3.2.sz.mell" sheetId="24" state="hidden" r:id="rId25"/>
    <sheet name="RM_9.3.3.sz.mell" sheetId="25" state="hidden" r:id="rId26"/>
    <sheet name="RM_9.4.sz.mell" sheetId="26" state="visible" r:id="rId27"/>
    <sheet name="RM_9.4.1.sz.mell" sheetId="27" state="visible" r:id="rId28"/>
    <sheet name="RM_9.4.2.sz.mell" sheetId="28" state="visible" r:id="rId29"/>
    <sheet name="RM_9.4.3.sz.mell" sheetId="29" state="hidden" r:id="rId30"/>
    <sheet name="RM_9.5.sz.mell" sheetId="30" state="hidden" r:id="rId31"/>
    <sheet name="RM_9.5.1.sz.mell" sheetId="31" state="hidden" r:id="rId32"/>
    <sheet name="RM_9.5.2.sz.mell" sheetId="32" state="hidden" r:id="rId33"/>
    <sheet name="RM_9.5.3.sz.mell" sheetId="33" state="hidden" r:id="rId34"/>
    <sheet name="RM_9.6.sz.mell" sheetId="34" state="hidden" r:id="rId35"/>
    <sheet name="RM_9.6.1.sz.mell" sheetId="35" state="hidden" r:id="rId36"/>
    <sheet name="RM_9.6.2.sz.mell" sheetId="36" state="hidden" r:id="rId37"/>
    <sheet name="RM_9.6.3.sz.mell" sheetId="37" state="hidden" r:id="rId38"/>
    <sheet name="RM_9.7.sz.mell" sheetId="38" state="hidden" r:id="rId39"/>
    <sheet name="RM_9.7.1.sz.mell" sheetId="39" state="hidden" r:id="rId40"/>
    <sheet name="RM_9.7.2.sz.mell" sheetId="40" state="hidden" r:id="rId41"/>
    <sheet name="RM_9.7.3.sz.mell" sheetId="41" state="hidden" r:id="rId42"/>
    <sheet name="RM_9.8.sz.mell" sheetId="42" state="hidden" r:id="rId43"/>
    <sheet name="RM_9.8.1.sz.mell" sheetId="43" state="hidden" r:id="rId44"/>
    <sheet name="RM_9.8.2.sz.mell" sheetId="44" state="hidden" r:id="rId45"/>
    <sheet name="RM_9.8.3.sz.mell" sheetId="45" state="hidden" r:id="rId46"/>
    <sheet name="RM_9.9.sz.mell" sheetId="46" state="hidden" r:id="rId47"/>
    <sheet name="RM_9.9.1.sz.mell" sheetId="47" state="hidden" r:id="rId48"/>
    <sheet name="RM_9.9.2.sz.mell" sheetId="48" state="hidden" r:id="rId49"/>
    <sheet name="RM_9.9.3.sz.mell" sheetId="49" state="hidden" r:id="rId50"/>
    <sheet name="RM_9.10.sz.mell" sheetId="50" state="hidden" r:id="rId51"/>
    <sheet name="RM_9.10.1.sz.mell" sheetId="51" state="hidden" r:id="rId52"/>
    <sheet name="RM_9.10.2.sz.mell" sheetId="52" state="hidden" r:id="rId53"/>
    <sheet name="RM_9.10.3.sz.mell" sheetId="53" state="hidden" r:id="rId54"/>
    <sheet name="RM_9.11.sz.mell" sheetId="54" state="hidden" r:id="rId55"/>
    <sheet name="RM_9.11.1.sz.mell" sheetId="55" state="hidden" r:id="rId56"/>
    <sheet name="RM_9.11.2.sz.mell" sheetId="56" state="hidden" r:id="rId57"/>
    <sheet name="RM_9.11.3.sz.mell" sheetId="57" state="hidden" r:id="rId58"/>
    <sheet name="RM_9.12.sz.mell" sheetId="58" state="hidden" r:id="rId59"/>
    <sheet name="RM_9.12.1.sz.mell" sheetId="59" state="hidden" r:id="rId60"/>
    <sheet name="RM_9.12.2.sz.mell" sheetId="60" state="hidden" r:id="rId61"/>
    <sheet name="RM_9.12.3.sz.mell" sheetId="61" state="hidden" r:id="rId62"/>
    <sheet name="RM_10.sz.mell" sheetId="62" state="visible" r:id="rId63"/>
    <sheet name="RM_11.sz.mell" sheetId="63" state="visible" r:id="rId64"/>
    <sheet name="ELLENŐRZÉS_RM" sheetId="64" state="visible" r:id="rId65"/>
    <sheet name="Munka1" sheetId="65" state="visible" r:id="rId66"/>
    <sheet name="Munka2" sheetId="66" state="visible" r:id="rId67"/>
    <sheet name="Munka3" sheetId="67" state="visible" r:id="rId68"/>
    <sheet name="Munka4" sheetId="68" state="visible" r:id="rId69"/>
  </sheets>
  <definedNames>
    <definedName function="false" hidden="false" localSheetId="63" name="_xlnm.Print_Area" vbProcedure="false">ELLENŐRZÉS_RM!$A$1:$H$173</definedName>
    <definedName function="false" hidden="false" localSheetId="3" name="_xlnm.Print_Area" vbProcedure="false">'RM_1.1.sz.mell.'!$A$1:$K$167</definedName>
    <definedName function="false" hidden="false" localSheetId="4" name="_xlnm.Print_Area" vbProcedure="false">'RM_1.2.sz.mell.'!$A$1:$K$167</definedName>
    <definedName function="false" hidden="false" localSheetId="5" name="_xlnm.Print_Area" vbProcedure="false">'RM_1.3.sz.mell.'!$A$1:$K$167</definedName>
    <definedName function="false" hidden="false" localSheetId="6" name="_xlnm.Print_Area" vbProcedure="false">'RM_1.4.sz.mell.'!$A$1:$K$167</definedName>
    <definedName function="false" hidden="false" localSheetId="14" name="_xlnm.Print_Titles" vbProcedure="false">'RM_9.1.1.sz.mell'!$1:$6</definedName>
    <definedName function="false" hidden="false" localSheetId="15" name="_xlnm.Print_Titles" vbProcedure="false">'RM_9.1.2.sz.mell'!$1:$6</definedName>
    <definedName function="false" hidden="false" localSheetId="16" name="_xlnm.Print_Titles" vbProcedure="false">'RM_9.1.3.sz.mell'!$1:$6</definedName>
    <definedName function="false" hidden="false" localSheetId="13" name="_xlnm.Print_Titles" vbProcedure="false">'RM_9.1.sz.mell'!$1:$6</definedName>
    <definedName function="false" hidden="false" localSheetId="50" name="_xlnm.Print_Titles" vbProcedure="false">'RM_9.10.1.sz.mell'!$1:$7</definedName>
    <definedName function="false" hidden="false" localSheetId="51" name="_xlnm.Print_Titles" vbProcedure="false">'RM_9.10.2.sz.mell'!$1:$7</definedName>
    <definedName function="false" hidden="false" localSheetId="52" name="_xlnm.Print_Titles" vbProcedure="false">'RM_9.10.3.sz.mell'!$1:$7</definedName>
    <definedName function="false" hidden="false" localSheetId="49" name="_xlnm.Print_Titles" vbProcedure="false">'RM_9.10.sz.mell'!$1:$7</definedName>
    <definedName function="false" hidden="false" localSheetId="54" name="_xlnm.Print_Titles" vbProcedure="false">'RM_9.11.1.sz.mell'!$1:$7</definedName>
    <definedName function="false" hidden="false" localSheetId="55" name="_xlnm.Print_Titles" vbProcedure="false">'RM_9.11.2.sz.mell'!$1:$7</definedName>
    <definedName function="false" hidden="false" localSheetId="56" name="_xlnm.Print_Titles" vbProcedure="false">'RM_9.11.3.sz.mell'!$1:$7</definedName>
    <definedName function="false" hidden="false" localSheetId="53" name="_xlnm.Print_Titles" vbProcedure="false">'RM_9.11.sz.mell'!$1:$7</definedName>
    <definedName function="false" hidden="false" localSheetId="58" name="_xlnm.Print_Titles" vbProcedure="false">'RM_9.12.1.sz.mell'!$1:$7</definedName>
    <definedName function="false" hidden="false" localSheetId="59" name="_xlnm.Print_Titles" vbProcedure="false">'RM_9.12.2.sz.mell'!$1:$7</definedName>
    <definedName function="false" hidden="false" localSheetId="60" name="_xlnm.Print_Titles" vbProcedure="false">'RM_9.12.3.sz.mell'!$1:$7</definedName>
    <definedName function="false" hidden="false" localSheetId="57" name="_xlnm.Print_Titles" vbProcedure="false">'RM_9.12.sz.mell'!$1:$7</definedName>
    <definedName function="false" hidden="false" localSheetId="18" name="_xlnm.Print_Titles" vbProcedure="false">'RM_9.2.1.sz.mell'!$1:$7</definedName>
    <definedName function="false" hidden="false" localSheetId="19" name="_xlnm.Print_Titles" vbProcedure="false">'RM_9.2.2.sz.mell'!$1:$7</definedName>
    <definedName function="false" hidden="false" localSheetId="20" name="_xlnm.Print_Titles" vbProcedure="false">'RM_9.2.3.sz.mell'!$1:$7</definedName>
    <definedName function="false" hidden="false" localSheetId="17" name="_xlnm.Print_Titles" vbProcedure="false">'RM_9.2.sz.mell'!$1:$7</definedName>
    <definedName function="false" hidden="false" localSheetId="22" name="_xlnm.Print_Titles" vbProcedure="false">'RM_9.3.1.sz.mell'!$1:$7</definedName>
    <definedName function="false" hidden="false" localSheetId="23" name="_xlnm.Print_Titles" vbProcedure="false">'RM_9.3.2.sz.mell'!$1:$7</definedName>
    <definedName function="false" hidden="false" localSheetId="24" name="_xlnm.Print_Titles" vbProcedure="false">'RM_9.3.3.sz.mell'!$1:$7</definedName>
    <definedName function="false" hidden="false" localSheetId="21" name="_xlnm.Print_Titles" vbProcedure="false">'RM_9.3.sz.mell'!$1:$7</definedName>
    <definedName function="false" hidden="false" localSheetId="26" name="_xlnm.Print_Titles" vbProcedure="false">'RM_9.4.1.sz.mell'!$1:$7</definedName>
    <definedName function="false" hidden="false" localSheetId="27" name="_xlnm.Print_Titles" vbProcedure="false">'RM_9.4.2.sz.mell'!$1:$7</definedName>
    <definedName function="false" hidden="false" localSheetId="28" name="_xlnm.Print_Titles" vbProcedure="false">'RM_9.4.3.sz.mell'!$1:$7</definedName>
    <definedName function="false" hidden="false" localSheetId="25" name="_xlnm.Print_Titles" vbProcedure="false">'RM_9.4.sz.mell'!$1:$7</definedName>
    <definedName function="false" hidden="false" localSheetId="30" name="_xlnm.Print_Titles" vbProcedure="false">'RM_9.5.1.sz.mell'!$1:$7</definedName>
    <definedName function="false" hidden="false" localSheetId="31" name="_xlnm.Print_Titles" vbProcedure="false">'RM_9.5.2.sz.mell'!$1:$7</definedName>
    <definedName function="false" hidden="false" localSheetId="32" name="_xlnm.Print_Titles" vbProcedure="false">'RM_9.5.3.sz.mell'!$1:$7</definedName>
    <definedName function="false" hidden="false" localSheetId="29" name="_xlnm.Print_Titles" vbProcedure="false">'RM_9.5.sz.mell'!$1:$7</definedName>
    <definedName function="false" hidden="false" localSheetId="34" name="_xlnm.Print_Titles" vbProcedure="false">'RM_9.6.1.sz.mell'!$1:$7</definedName>
    <definedName function="false" hidden="false" localSheetId="35" name="_xlnm.Print_Titles" vbProcedure="false">'RM_9.6.2.sz.mell'!$1:$7</definedName>
    <definedName function="false" hidden="false" localSheetId="36" name="_xlnm.Print_Titles" vbProcedure="false">'RM_9.6.3.sz.mell'!$1:$7</definedName>
    <definedName function="false" hidden="false" localSheetId="33" name="_xlnm.Print_Titles" vbProcedure="false">'RM_9.6.sz.mell'!$1:$7</definedName>
    <definedName function="false" hidden="false" localSheetId="38" name="_xlnm.Print_Titles" vbProcedure="false">'RM_9.7.1.sz.mell'!$1:$7</definedName>
    <definedName function="false" hidden="false" localSheetId="39" name="_xlnm.Print_Titles" vbProcedure="false">'RM_9.7.2.sz.mell'!$1:$7</definedName>
    <definedName function="false" hidden="false" localSheetId="40" name="_xlnm.Print_Titles" vbProcedure="false">'RM_9.7.3.sz.mell'!$1:$7</definedName>
    <definedName function="false" hidden="false" localSheetId="37" name="_xlnm.Print_Titles" vbProcedure="false">'RM_9.7.sz.mell'!$1:$7</definedName>
    <definedName function="false" hidden="false" localSheetId="42" name="_xlnm.Print_Titles" vbProcedure="false">'RM_9.8.1.sz.mell'!$1:$7</definedName>
    <definedName function="false" hidden="false" localSheetId="43" name="_xlnm.Print_Titles" vbProcedure="false">'RM_9.8.2.sz.mell'!$1:$7</definedName>
    <definedName function="false" hidden="false" localSheetId="44" name="_xlnm.Print_Titles" vbProcedure="false">'RM_9.8.3.sz.mell'!$1:$7</definedName>
    <definedName function="false" hidden="false" localSheetId="41" name="_xlnm.Print_Titles" vbProcedure="false">'RM_9.8.sz.mell'!$1:$7</definedName>
    <definedName function="false" hidden="false" localSheetId="46" name="_xlnm.Print_Titles" vbProcedure="false">'RM_9.9.1.sz.mell'!$1:$7</definedName>
    <definedName function="false" hidden="false" localSheetId="47" name="_xlnm.Print_Titles" vbProcedure="false">'RM_9.9.2.sz.mell'!$1:$7</definedName>
    <definedName function="false" hidden="false" localSheetId="48" name="_xlnm.Print_Titles" vbProcedure="false">'RM_9.9.3.sz.mell'!$1:$7</definedName>
    <definedName function="false" hidden="false" localSheetId="45" name="_xlnm.Print_Titles" vbProcedure="false">'RM_9.9.sz.mell'!$1:$7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2" name="RM_6_3_sz_mell__A_3" vbProcedure="false">#REF!</definedName>
    <definedName function="false" hidden="false" localSheetId="12" name="RM_6_4_sz_mell__A_1" vbProcedure="false">#REF!</definedName>
    <definedName function="false" hidden="false" localSheetId="14" name="RM_6_4_sz_mell" vbProcedure="false">#REF!</definedName>
    <definedName function="false" hidden="false" localSheetId="25" name="RM_6_3_sz_mell__A_2" vbProcedure="false">#REF!</definedName>
    <definedName function="false" hidden="false" localSheetId="25" name="RM_6_4_sz_mell__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4" uniqueCount="636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5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erzence Polgármesteri Hivatal</t>
  </si>
  <si>
    <t xml:space="preserve">Igen</t>
  </si>
  <si>
    <t xml:space="preserve">1. költségvetési szerv neve</t>
  </si>
  <si>
    <t xml:space="preserve">Berzencei Szent Antal Óvoda, Bölcsőde, Konyha</t>
  </si>
  <si>
    <t xml:space="preserve">9.</t>
  </si>
  <si>
    <t xml:space="preserve">.</t>
  </si>
  <si>
    <t xml:space="preserve">2. költségvetési szerv neve</t>
  </si>
  <si>
    <t xml:space="preserve">Berzencei Zrínyi Miklós Művelődési Ház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B E V É T E L E K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Egyéb közhatalmi bevétel</t>
  </si>
  <si>
    <t xml:space="preserve">25</t>
  </si>
  <si>
    <t xml:space="preserve">Idegenforgalmi adó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Jövedelemadó</t>
  </si>
  <si>
    <t xml:space="preserve">30</t>
  </si>
  <si>
    <t xml:space="preserve">Kommunális adó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Lekötött bankbetétek megszüntetése</t>
  </si>
  <si>
    <t xml:space="preserve">75</t>
  </si>
  <si>
    <t xml:space="preserve">Központi irányítószervi támogatás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4.12.31-ig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Hosszú lejáratú hitelek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Államháztartáson belüli megelőlegezések törlesztése</t>
  </si>
  <si>
    <t xml:space="preserve">Betét visszavonásból származó bevétel</t>
  </si>
  <si>
    <t xml:space="preserve">23</t>
  </si>
  <si>
    <t xml:space="preserve">Lekötött betét 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Költségvetés módosítás űrlapjainak összefüggései:</t>
  </si>
  <si>
    <t xml:space="preserve">ELTÉRÉS</t>
  </si>
  <si>
    <t xml:space="preserve">Beruházás  megnevezése</t>
  </si>
  <si>
    <t xml:space="preserve">Teljes költség</t>
  </si>
  <si>
    <t xml:space="preserve">Kivitelezés kezdési és befejezési éve</t>
  </si>
  <si>
    <t xml:space="preserve">2. sz. módosítás</t>
  </si>
  <si>
    <t xml:space="preserve">H=(F+G)</t>
  </si>
  <si>
    <t xml:space="preserve">I=(E+H)</t>
  </si>
  <si>
    <t xml:space="preserve">Dél-Zala eszközbeszerzés</t>
  </si>
  <si>
    <t xml:space="preserve">TOP Plusz Belterületi vízrendezés</t>
  </si>
  <si>
    <t xml:space="preserve">Nosztalgia pad</t>
  </si>
  <si>
    <t xml:space="preserve">Kő virágláda</t>
  </si>
  <si>
    <t xml:space="preserve">Hajdu vízmelegítő</t>
  </si>
  <si>
    <t xml:space="preserve">Karbantartás</t>
  </si>
  <si>
    <t xml:space="preserve">Leitz iratmegsemmisítő</t>
  </si>
  <si>
    <t xml:space="preserve">Kávéfőző</t>
  </si>
  <si>
    <t xml:space="preserve">Mikró</t>
  </si>
  <si>
    <t xml:space="preserve">Szék</t>
  </si>
  <si>
    <t xml:space="preserve">Klíma</t>
  </si>
  <si>
    <t xml:space="preserve">Kábel, hosszabbító</t>
  </si>
  <si>
    <t xml:space="preserve">Kopos MŰ.cstorna</t>
  </si>
  <si>
    <t xml:space="preserve">Mosógép</t>
  </si>
  <si>
    <t xml:space="preserve">Polc, pohár</t>
  </si>
  <si>
    <t xml:space="preserve">Törölköző, fogmosó</t>
  </si>
  <si>
    <t xml:space="preserve">Csúszda homokozóval</t>
  </si>
  <si>
    <t xml:space="preserve">Porszívó, szárítógép</t>
  </si>
  <si>
    <t xml:space="preserve">Falra szerelhető pohártartó</t>
  </si>
  <si>
    <t xml:space="preserve">Kerti fészer</t>
  </si>
  <si>
    <t xml:space="preserve">Bojler</t>
  </si>
  <si>
    <t xml:space="preserve">Összesen:</t>
  </si>
  <si>
    <t xml:space="preserve">Felújítás  megnevezése</t>
  </si>
  <si>
    <t xml:space="preserve">Bemutatóhely felújítása</t>
  </si>
  <si>
    <t xml:space="preserve">B.Sz.A. Óvoda gyermek mosdó felújítása</t>
  </si>
  <si>
    <t xml:space="preserve">Dél-Zalai Vizmű felújításai</t>
  </si>
  <si>
    <t xml:space="preserve">Vucseli átjáró</t>
  </si>
  <si>
    <t xml:space="preserve">Szabadság tér parkoló, út, járda felújítása </t>
  </si>
  <si>
    <t xml:space="preserve">Magyar Falu Programbelterületi utak felújítása</t>
  </si>
  <si>
    <t xml:space="preserve">Temető lépcső</t>
  </si>
  <si>
    <t xml:space="preserve">Kis Farkas utcai lakás felújítás</t>
  </si>
  <si>
    <t xml:space="preserve">Dózsa u. híd</t>
  </si>
  <si>
    <t xml:space="preserve">ÖSSZESEN:</t>
  </si>
  <si>
    <t xml:space="preserve">Önkormányzaton kívüli EU-s projekthez történő hozzájárulás 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</t>
  </si>
  <si>
    <t xml:space="preserve">EU-s projekt neve, azonosítója:*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 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EU-s projekt neve, azonosítója:</t>
  </si>
  <si>
    <t xml:space="preserve"> '01</t>
  </si>
  <si>
    <t xml:space="preserve">01</t>
  </si>
  <si>
    <t xml:space="preserve">Előrirányzat megnevezése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nek, kiadásainak módosítása</t>
  </si>
  <si>
    <t xml:space="preserve">02</t>
  </si>
  <si>
    <t xml:space="preserve">03</t>
  </si>
  <si>
    <t xml:space="preserve">04</t>
  </si>
  <si>
    <t xml:space="preserve">Összes bevétel, kiadás 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Egyéb elvonások, befizetések</t>
  </si>
  <si>
    <t xml:space="preserve">Tartalék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Eeredeti
 előirányzat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23 évi LV
törvény 2.  melléklete száma</t>
  </si>
  <si>
    <t xml:space="preserve">Jogcím</t>
  </si>
  <si>
    <t xml:space="preserve">2024. évi tervezett támogatás összesen</t>
  </si>
  <si>
    <t xml:space="preserve">Módosított támogatás összege</t>
  </si>
  <si>
    <t xml:space="preserve">1.1</t>
  </si>
  <si>
    <t xml:space="preserve">A települési önkormányzatok működésének általános támogatása</t>
  </si>
  <si>
    <t xml:space="preserve">1.2.</t>
  </si>
  <si>
    <t xml:space="preserve">A települési önkormányzatok egyes köznevelési feladatainak támogatása</t>
  </si>
  <si>
    <t xml:space="preserve">1.3.2.3</t>
  </si>
  <si>
    <t xml:space="preserve">Egyes szociális és gyermekjóléti feladatok támogatása</t>
  </si>
  <si>
    <t xml:space="preserve">1.3.3</t>
  </si>
  <si>
    <t xml:space="preserve">Bölcsőde, mini bőlcsőde támogatása</t>
  </si>
  <si>
    <t xml:space="preserve">1.4.1</t>
  </si>
  <si>
    <t xml:space="preserve">Intézményi gyermekétkeztetés támogatása</t>
  </si>
  <si>
    <t xml:space="preserve">1.4.2</t>
  </si>
  <si>
    <t xml:space="preserve">Szünidei étkeztetés támogatáa</t>
  </si>
  <si>
    <t xml:space="preserve">1.5</t>
  </si>
  <si>
    <t xml:space="preserve">A települési önkormányatok kulturális feladatainak támogatása</t>
  </si>
  <si>
    <t xml:space="preserve">* Magyarország 2024. évi központi költségvetéséról szóló törvény</t>
  </si>
  <si>
    <t xml:space="preserve">Támogatott szervezet neve</t>
  </si>
  <si>
    <t xml:space="preserve">Támogatás 
célja</t>
  </si>
  <si>
    <t xml:space="preserve">Tervezett 
támogatás összege</t>
  </si>
  <si>
    <t xml:space="preserve">Módosítás
(+:-)</t>
  </si>
  <si>
    <t xml:space="preserve">F=(D+E)</t>
  </si>
  <si>
    <t xml:space="preserve">1.</t>
  </si>
  <si>
    <t xml:space="preserve">Berzencéért Alapítvány</t>
  </si>
  <si>
    <t xml:space="preserve">működési támogatás</t>
  </si>
  <si>
    <t xml:space="preserve">2.</t>
  </si>
  <si>
    <t xml:space="preserve">Szeretet Temploma Alapítvány</t>
  </si>
  <si>
    <t xml:space="preserve">3.</t>
  </si>
  <si>
    <t xml:space="preserve">Önkéntes Tüzoltó Egyesület</t>
  </si>
  <si>
    <t xml:space="preserve">4.</t>
  </si>
  <si>
    <t xml:space="preserve">Berzencei Ifjúságért és Kultúráért Egyesület</t>
  </si>
  <si>
    <t xml:space="preserve">5.</t>
  </si>
  <si>
    <t xml:space="preserve">Mozgáskorlátozottak Csurgói Egyesülete</t>
  </si>
  <si>
    <t xml:space="preserve">6.</t>
  </si>
  <si>
    <t xml:space="preserve">Berzencei Sport Egyesület</t>
  </si>
  <si>
    <t xml:space="preserve">7.</t>
  </si>
  <si>
    <t xml:space="preserve">Tanulmányi díj</t>
  </si>
  <si>
    <t xml:space="preserve">8.</t>
  </si>
  <si>
    <t xml:space="preserve">Iskolai Alapítvány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Építményadó</t>
  </si>
  <si>
    <t xml:space="preserve">Telekadó</t>
  </si>
  <si>
    <t xml:space="preserve">Lekötött betétek megszüntetése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#,##0.00"/>
    <numFmt numFmtId="173" formatCode="0.00"/>
    <numFmt numFmtId="174" formatCode="0"/>
  </numFmts>
  <fonts count="7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8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5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0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16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5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2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6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5" fillId="0" borderId="3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5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8" fillId="0" borderId="2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5" fillId="0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5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5" fillId="0" borderId="4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5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5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7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8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6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5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6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3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56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4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57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6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6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8" fillId="0" borderId="5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5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3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9" fillId="0" borderId="3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8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3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9" fillId="0" borderId="5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53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38" fillId="0" borderId="5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6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61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6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5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6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5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60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7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7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0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0" fillId="0" borderId="17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6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4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5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5" fillId="0" borderId="30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5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33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5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5" fillId="0" borderId="39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4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60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6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6" xfId="2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64" fillId="0" borderId="4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4" fillId="0" borderId="1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4" fillId="0" borderId="4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6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6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4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4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7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7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7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3" fillId="0" borderId="4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3" fillId="0" borderId="6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3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5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74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5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7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6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8" fillId="0" borderId="7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6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1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0" borderId="3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0" fillId="0" borderId="11" xfId="2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7" borderId="7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6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7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5" fillId="0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3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5" fillId="0" borderId="3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6" borderId="3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8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6" borderId="1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8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5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5" xfId="2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20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4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4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4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4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4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RM_6.sz.mell.'!A1),"'",""),SUBSTITUTE(MID(CELL("address",'RM_6.sz.mell.'!A1),SEARCH("]",CELL("address",'RM_6.sz.mell.'!A1),1)+1,LEN(CELL("address",'RM_6.sz.mell.'!A1))-SEARCH("]",CELL("address",'RM_6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RM_7.sz.mell.'!A1),"'",""),SUBSTITUTE(MID(CELL("address",'RM_7.sz.mell.'!A1),SEARCH("]",CELL("address",'RM_7.sz.mell.'!A1),1)+1,LEN(CELL("address",'RM_7.sz.mell.'!A1))-SEARCH("]",CELL("address",'RM_7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RM_8.sz.mell.'!A8</f>
        <v>Európai uniós támogatással megvalósuló projektek</v>
      </c>
      <c r="C18" s="9" t="e">
        <f aca="true">HYPERLINK(SUBSTITUTE(CELL("address",'RM_8.sz.mell.'!A1),"'",""),SUBSTITUTE(MID(CELL("address",'RM_8.sz.mell.'!A1),SEARCH("]",CELL("address",'RM_8.sz.mell.'!A1),1)+1,LEN(CELL("address",'RM_8.sz.mell.'!A1))-SEARCH("]",CELL("address",'RM_8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_9.1.sz.mell'!A1),"'",""),SUBSTITUTE(MID(CELL("address",'RM_9.1.sz.mell'!A1),SEARCH("]",CELL("address",'RM_9.1.sz.mell'!A1),1)+1,LEN(CELL("address",'RM_9.1.sz.mell'!A1))-SEARCH("]",CELL("address",'RM_9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9.1.1.sz.mell'!A1),"'",""),SUBSTITUTE(MID(CELL("address",'RM_9.1.1.sz.mell'!A1),SEARCH("]",CELL("address",'RM_9.1.1.sz.mell'!A1),1)+1,LEN(CELL("address",'RM_9.1.1.sz.mell'!A1))-SEARCH("]",CELL("address",'RM_9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9.1.2.sz.mell'!A1),"'",""),SUBSTITUTE(MID(CELL("address",'RM_9.1.2.sz.mell'!A1),SEARCH("]",CELL("address",'RM_9.1.2.sz.mell'!A1),1)+1,LEN(CELL("address",'RM_9.1.2.sz.mell'!A1))-SEARCH("]",CELL("address",'RM_9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9.1.3.sz.mell'!A1),"'",""),SUBSTITUTE(MID(CELL("address",'RM_9.1.3.sz.mell'!A1),SEARCH("]",CELL("address",'RM_9.1.3.sz.mell'!A1),1)+1,LEN(CELL("address",'RM_9.1.3.sz.mell'!A1))-SEARCH("]",CELL("address",'RM_9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erzence Polgármesteri Hivatal</v>
      </c>
      <c r="C23" s="9" t="e">
        <f aca="true">HYPERLINK(SUBSTITUTE(CELL("address",'RM_9.2.sz.mell'!A1),"'",""),SUBSTITUTE(MID(CELL("address",'RM_9.2.sz.mell'!A1),SEARCH("]",CELL("address",'RM_9.2.sz.mell'!A1),1)+1,LEN(CELL("address",'RM_9.2.sz.mell'!A1))-SEARCH("]",CELL("address",'RM_9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Berzencei Szent Antal Óvoda, Bölcsőde, Konyha</v>
      </c>
      <c r="C24" s="9" t="e">
        <f aca="true">HYPERLINK(SUBSTITUTE(CELL("address",'RM_9.3.sz.mell'!A1),"'",""),SUBSTITUTE(MID(CELL("address",'RM_9.3.sz.mell'!A1),SEARCH("]",CELL("address",'RM_9.3.sz.mell'!A1),1)+1,LEN(CELL("address",'RM_9.3.sz.mell'!A1))-SEARCH("]",CELL("address",'RM_9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Berzencei Zrínyi Miklós Művelődési Ház</v>
      </c>
      <c r="C25" s="9" t="e">
        <f aca="true">HYPERLINK(SUBSTITUTE(CELL("address",'RM_9.4.sz.mell'!A1),"'",""),SUBSTITUTE(MID(CELL("address",'RM_9.4.sz.mell'!A1),SEARCH("]",CELL("address",'RM_9.4.sz.mell'!A1),1)+1,LEN(CELL("address",'RM_9.4.sz.mell'!A1))-SEARCH("]",CELL("address",'RM_9.4.sz.mell'!A1),1)),"'",""))</f>
        <v>#VALUE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'RM_9.5.sz.mell'!A1),"'",""),SUBSTITUTE(MID(CELL("address",'RM_9.5.sz.mell'!A1),SEARCH("]",CELL("address",'RM_9.5.sz.mell'!A1),1)+1,LEN(CELL("address",'RM_9.5.sz.mell'!A1))-SEARCH("]",CELL("address",'RM_9.5.sz.mell'!A1),1)),"'",""))</f>
        <v>#VALUE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'RM_9.6.sz.mell'!A1),"'",""),SUBSTITUTE(MID(CELL("address",'RM_9.6.sz.mell'!A1),SEARCH("]",CELL("address",'RM_9.6.sz.mell'!A1),1)+1,LEN(CELL("address",'RM_9.6.sz.mell'!A1))-SEARCH("]",CELL("address",'RM_9.6.sz.mell'!A1),1)),"'",""))</f>
        <v>#VALUE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'RM_9.7.sz.mell'!A1),"'",""),SUBSTITUTE(MID(CELL("address",'RM_9.7.sz.mell'!A1),SEARCH("]",CELL("address",'RM_9.7.sz.mell'!A1),1)+1,LEN(CELL("address",'RM_9.7.sz.mell'!A1))-SEARCH("]",CELL("address",'RM_9.7.sz.mell'!A1),1)),"'",""))</f>
        <v>#VALUE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'RM_9.8.sz.mell'!A1),"'",""),SUBSTITUTE(MID(CELL("address",'RM_9.8.sz.mell'!A1),SEARCH("]",CELL("address",'RM_9.8.sz.mell'!A1),1)+1,LEN(CELL("address",'RM_9.8.sz.mell'!A1))-SEARCH("]",CELL("address",'RM_9.8.sz.mell'!A1),1)),"'",""))</f>
        <v>#VALUE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'RM_9.9.sz.mell'!A1),"'",""),SUBSTITUTE(MID(CELL("address",'RM_9.9.sz.mell'!A1),SEARCH("]",CELL("address",'RM_9.9.sz.mell'!A1),1)+1,LEN(CELL("address",'RM_9.9.sz.mell'!A1))-SEARCH("]",CELL("address",'RM_9.9.sz.mell'!A1),1)),"'",""))</f>
        <v>#VALUE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'RM_9.10.sz.mell'!A1),"'",""),SUBSTITUTE(MID(CELL("address",'RM_9.10.sz.mell'!A1),SEARCH("]",CELL("address",'RM_9.10.sz.mell'!A1),1)+1,LEN(CELL("address",'RM_9.10.sz.mell'!A1))-SEARCH("]",CELL("address",'RM_9.10.sz.mell'!A1),1)),"'",""))</f>
        <v>#VALUE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'RM_9.11.sz.mell'!A1),"'",""),SUBSTITUTE(MID(CELL("address",'RM_9.11.sz.mell'!A1),SEARCH("]",CELL("address",'RM_9.11.sz.mell'!A1),1)+1,LEN(CELL("address",'RM_9.11.sz.mell'!A1))-SEARCH("]",CELL("address",'RM_9.11.sz.mell'!A1),1)),"'",""))</f>
        <v>#VALUE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'RM_9.12.sz.mell'!A1),"'",""),SUBSTITUTE(MID(CELL("address",'RM_9.12.sz.mell'!A1),SEARCH("]",CELL("address",'RM_9.12.sz.mell'!A1),1)+1,LEN(CELL("address",'RM_9.12.sz.mell'!A1))-SEARCH("]",CELL("address",'RM_9.12.sz.mell'!A1),1)),"'",""))</f>
        <v>#VALUE!</v>
      </c>
    </row>
    <row r="34" customFormat="false" ht="12.75" hidden="false" customHeight="false" outlineLevel="0" collapsed="false">
      <c r="A34" s="7" t="s">
        <v>34</v>
      </c>
      <c r="B34" s="0" t="str">
        <f aca="false">'RM_10.sz.mell'!B1</f>
        <v>A 2024. évi általános működés és ágazati feladatok támogatásának alakulása jogcímenként</v>
      </c>
      <c r="C34" s="9" t="e">
        <f aca="true">HYPERLINK(SUBSTITUTE(CELL("address",'RM_10.sz.mell'!A1),"'",""),SUBSTITUTE(MID(CELL("address",'RM_10.sz.mell'!A1),SEARCH("]",CELL("address",'RM_10.sz.mell'!A1),1)+1,LEN(CELL("address",'RM_10.sz.mell'!A1))-SEARCH("]",CELL("address",'RM_10.sz.mell'!A1),1)),"'",""))</f>
        <v>#VALUE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4. évben céljelleggel juttatott támogatásokról</v>
      </c>
      <c r="C35" s="9" t="e">
        <f aca="true">HYPERLINK(SUBSTITUTE(CELL("address",'RM_11.sz.mell'!A1),"'",""),SUBSTITUTE(MID(CELL("address",'RM_11.sz.mell'!A1),SEARCH("]",CELL("address",'RM_11.sz.mell'!A1),1)+1,LEN(CELL("address",'RM_11.sz.mell'!A1))-SEARCH("]",CELL("address",'RM_11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28</v>
      </c>
      <c r="B1" s="10"/>
      <c r="C1" s="10"/>
      <c r="D1" s="10"/>
      <c r="E1" s="318" t="s">
        <v>429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319"/>
      <c r="C3" s="24"/>
      <c r="D3" s="320"/>
      <c r="E3" s="319"/>
    </row>
    <row r="4" customFormat="false" ht="15.75" hidden="false" customHeight="false" outlineLevel="0" collapsed="false">
      <c r="A4" s="25" t="str">
        <f aca="false">+RM_ÖSSZEFÜGGÉSEK!A6</f>
        <v>2024. évi eredeti előirányzat BEVÉTELEK</v>
      </c>
      <c r="B4" s="321"/>
      <c r="C4" s="26"/>
      <c r="D4" s="320"/>
      <c r="E4" s="319"/>
    </row>
    <row r="5" customFormat="false" ht="12.75" hidden="false" customHeight="false" outlineLevel="0" collapsed="false">
      <c r="A5" s="24"/>
      <c r="B5" s="319"/>
      <c r="C5" s="24"/>
      <c r="D5" s="320"/>
      <c r="E5" s="319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319" t="n">
        <f aca="false">+'RM_1.1.sz.mell.'!C69</f>
        <v>398194617</v>
      </c>
      <c r="C6" s="24" t="str">
        <f aca="false">RM_ÖSSZEFÜGGÉSEK!B9</f>
        <v>RM_2.1.sz.mell. C oszlop 13 sor + RM_2.2.sz.mell. C oszlop 12 sor</v>
      </c>
      <c r="D6" s="319" t="n">
        <f aca="false">+'RM_2.1.sz.mell.'!C18+'RM_2.2.sz.mell.'!C17</f>
        <v>398194617</v>
      </c>
      <c r="E6" s="319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319" t="n">
        <f aca="false">+'RM_1.1.sz.mell.'!C93</f>
        <v>701239985</v>
      </c>
      <c r="C7" s="24" t="str">
        <f aca="false">RM_ÖSSZEFÜGGÉSEK!B10</f>
        <v>RM_2.1.sz.mell. C oszlop 24 sor + RM_2.2.sz.mell. C oszlop 25 sor</v>
      </c>
      <c r="D7" s="319" t="n">
        <f aca="false">+'RM_2.1.sz.mell.'!C29+'RM_2.2.sz.mell.'!C30</f>
        <v>701239985</v>
      </c>
      <c r="E7" s="319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319" t="n">
        <f aca="false">+'RM_1.1.sz.mell.'!C94</f>
        <v>1099434602</v>
      </c>
      <c r="C8" s="24" t="str">
        <f aca="false">RM_ÖSSZEFÜGGÉSEK!B11</f>
        <v>RM_2.1.sz.mell. C oszlop 25 sor + RM_2.2.sz.mell. C oszlop 26 sor</v>
      </c>
      <c r="D8" s="319" t="n">
        <f aca="false">+'RM_2.1.sz.mell.'!C30+'RM_2.2.sz.mell.'!C31</f>
        <v>1099434602</v>
      </c>
      <c r="E8" s="319" t="n">
        <f aca="false">+B8-D8</f>
        <v>0</v>
      </c>
    </row>
    <row r="9" customFormat="false" ht="12.75" hidden="false" customHeight="false" outlineLevel="0" collapsed="false">
      <c r="A9" s="24"/>
      <c r="B9" s="319"/>
      <c r="C9" s="24"/>
      <c r="D9" s="319"/>
      <c r="E9" s="319"/>
    </row>
    <row r="10" customFormat="false" ht="15.75" hidden="false" customHeight="false" outlineLevel="0" collapsed="false">
      <c r="A10" s="25" t="str">
        <f aca="false">+RM_ÖSSZEFÜGGÉSEK!A13</f>
        <v>2024. évi előirányzat módosítások BEVÉTELEK</v>
      </c>
      <c r="B10" s="321"/>
      <c r="C10" s="26"/>
      <c r="D10" s="319"/>
      <c r="E10" s="319"/>
    </row>
    <row r="11" customFormat="false" ht="12.75" hidden="false" customHeight="false" outlineLevel="0" collapsed="false">
      <c r="A11" s="24"/>
      <c r="B11" s="319"/>
      <c r="C11" s="24"/>
      <c r="D11" s="319"/>
      <c r="E11" s="319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319" t="n">
        <f aca="false">+'RM_1.1.sz.mell.'!J69</f>
        <v>97416238</v>
      </c>
      <c r="C12" s="24" t="str">
        <f aca="false">RM_ÖSSZEFÜGGÉSEK!B15</f>
        <v>RM_2.1.sz.mell. C oszlop 13 sor + RM_2.2.sz.mell. D oszlop 12 sor</v>
      </c>
      <c r="D12" s="319" t="n">
        <f aca="false">+'RM_2.1.sz.mell.'!D18+'RM_2.2.sz.mell.'!D17</f>
        <v>97416238</v>
      </c>
      <c r="E12" s="319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319" t="n">
        <f aca="false">+'RM_1.1.sz.mell.'!J93</f>
        <v>647353521</v>
      </c>
      <c r="C13" s="24" t="str">
        <f aca="false">RM_ÖSSZEFÜGGÉSEK!B16</f>
        <v>RM_2.1.sz.mell. C oszlop 24 sor + RM_2.2.sz.mell. D oszlop 25 sor</v>
      </c>
      <c r="D13" s="319" t="n">
        <f aca="false">+'RM_2.1.sz.mell.'!D29+'RM_2.2.sz.mell.'!D30</f>
        <v>647353521</v>
      </c>
      <c r="E13" s="319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319" t="n">
        <f aca="false">+'RM_1.1.sz.mell.'!J94</f>
        <v>744769759</v>
      </c>
      <c r="C14" s="24" t="str">
        <f aca="false">RM_ÖSSZEFÜGGÉSEK!B17</f>
        <v>RM_2.1.sz.mell. C oszlop 25 sor + RM_2.2.sz.mell. D oszlop 26 sor</v>
      </c>
      <c r="D14" s="319" t="n">
        <f aca="false">+'RM_2.1.sz.mell.'!D30+'RM_2.2.sz.mell.'!D31</f>
        <v>744769759</v>
      </c>
      <c r="E14" s="319" t="n">
        <f aca="false">+B14-D14</f>
        <v>0</v>
      </c>
    </row>
    <row r="15" customFormat="false" ht="12.75" hidden="false" customHeight="false" outlineLevel="0" collapsed="false">
      <c r="A15" s="24"/>
      <c r="B15" s="319"/>
      <c r="C15" s="24"/>
      <c r="D15" s="319"/>
      <c r="E15" s="319"/>
    </row>
    <row r="16" customFormat="false" ht="14.25" hidden="false" customHeight="false" outlineLevel="0" collapsed="false">
      <c r="A16" s="322" t="str">
        <f aca="false">+RM_ÖSSZEFÜGGÉSEK!A19</f>
        <v>2024. módosítás utáni módosított előrirányzatok BEVÉTELEK</v>
      </c>
      <c r="B16" s="323"/>
      <c r="C16" s="26"/>
      <c r="D16" s="319"/>
      <c r="E16" s="319"/>
    </row>
    <row r="17" customFormat="false" ht="12.75" hidden="false" customHeight="false" outlineLevel="0" collapsed="false">
      <c r="A17" s="24"/>
      <c r="B17" s="319"/>
      <c r="C17" s="24"/>
      <c r="D17" s="319"/>
      <c r="E17" s="319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319" t="n">
        <f aca="false">+'RM_1.1.sz.mell.'!K69</f>
        <v>495610855</v>
      </c>
      <c r="C18" s="24" t="str">
        <f aca="false">RM_ÖSSZEFÜGGÉSEK!B21</f>
        <v>RM_2.1.sz.mell. C oszlop 13 sor + RM_2.2.sz.mell. E oszlop 12 sor</v>
      </c>
      <c r="D18" s="319" t="n">
        <f aca="false">+'RM_2.1.sz.mell.'!E18+'RM_2.2.sz.mell.'!E17</f>
        <v>495610855</v>
      </c>
      <c r="E18" s="319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319" t="n">
        <f aca="false">+'RM_1.1.sz.mell.'!K93</f>
        <v>1348593506</v>
      </c>
      <c r="C19" s="24" t="str">
        <f aca="false">RM_ÖSSZEFÜGGÉSEK!B22</f>
        <v>RM_2.1.sz.mell. C oszlop 24 sor + RM_2.2.sz.mell. E oszlop 25 sor</v>
      </c>
      <c r="D19" s="319" t="n">
        <f aca="false">+'RM_2.1.sz.mell.'!E29+'RM_2.2.sz.mell.'!E30</f>
        <v>1348593506</v>
      </c>
      <c r="E19" s="319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319" t="n">
        <f aca="false">+'RM_1.1.sz.mell.'!K94</f>
        <v>1844204361</v>
      </c>
      <c r="C20" s="24" t="str">
        <f aca="false">RM_ÖSSZEFÜGGÉSEK!B23</f>
        <v>RM_2.1.sz.mell. C oszlop 25 sor + RM_2.2.sz.mell. E oszlop 26 sor</v>
      </c>
      <c r="D20" s="319" t="n">
        <f aca="false">+'RM_2.1.sz.mell.'!E30+'RM_2.2.sz.mell.'!E31</f>
        <v>1844204361</v>
      </c>
      <c r="E20" s="319" t="n">
        <f aca="false">+B20-D20</f>
        <v>0</v>
      </c>
    </row>
    <row r="21" customFormat="false" ht="12.75" hidden="false" customHeight="false" outlineLevel="0" collapsed="false">
      <c r="A21" s="24"/>
      <c r="B21" s="319"/>
      <c r="C21" s="24"/>
      <c r="D21" s="319"/>
      <c r="E21" s="319"/>
    </row>
    <row r="22" customFormat="false" ht="15.75" hidden="false" customHeight="false" outlineLevel="0" collapsed="false">
      <c r="A22" s="25" t="str">
        <f aca="false">+RM_ÖSSZEFÜGGÉSEK!A25</f>
        <v>2024. évi eredeti előirányzat KIADÁSOK</v>
      </c>
      <c r="B22" s="321"/>
      <c r="C22" s="26"/>
      <c r="D22" s="319"/>
      <c r="E22" s="319"/>
    </row>
    <row r="23" customFormat="false" ht="12.75" hidden="false" customHeight="false" outlineLevel="0" collapsed="false">
      <c r="A23" s="24"/>
      <c r="B23" s="319"/>
      <c r="C23" s="24"/>
      <c r="D23" s="319"/>
      <c r="E23" s="319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319" t="n">
        <f aca="false">+'RM_1.1.sz.mell.'!C136</f>
        <v>848038525</v>
      </c>
      <c r="C24" s="24" t="str">
        <f aca="false">RM_ÖSSZEFÜGGÉSEK!B27</f>
        <v>RM_2.1.sz.mell. G oszlop 13 sor + RM_2.2.sz.mell. G oszlop 12 sor</v>
      </c>
      <c r="D24" s="319" t="n">
        <f aca="false">+'RM_2.1.sz.mell.'!G18+'RM_2.2.sz.mell.'!G17</f>
        <v>848038525</v>
      </c>
      <c r="E24" s="319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319" t="n">
        <f aca="false">+'RM_1.1.sz.mell.'!C161</f>
        <v>251396077</v>
      </c>
      <c r="C25" s="24" t="str">
        <f aca="false">RM_ÖSSZEFÜGGÉSEK!B28</f>
        <v>RM_2.1.sz.mell. G oszlop 24 sor + RM_2.2.sz.mell. G oszlop 25 sor</v>
      </c>
      <c r="D25" s="319" t="n">
        <f aca="false">+'RM_2.1.sz.mell.'!G29+'RM_2.2.sz.mell.'!G30</f>
        <v>251396077</v>
      </c>
      <c r="E25" s="319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319" t="n">
        <f aca="false">+'RM_1.1.sz.mell.'!C162</f>
        <v>1099434602</v>
      </c>
      <c r="C26" s="24" t="str">
        <f aca="false">RM_ÖSSZEFÜGGÉSEK!B29</f>
        <v>RM_2.1.sz.mell. G oszlop 25 sor + RM_2.2.sz.mell. G oszlop 26 sor</v>
      </c>
      <c r="D26" s="319" t="n">
        <f aca="false">+'RM_2.1.sz.mell.'!G30+'RM_2.2.sz.mell.'!G31</f>
        <v>1099434602</v>
      </c>
      <c r="E26" s="319" t="n">
        <f aca="false">+B26-D26</f>
        <v>0</v>
      </c>
    </row>
    <row r="27" customFormat="false" ht="12.75" hidden="false" customHeight="false" outlineLevel="0" collapsed="false">
      <c r="A27" s="24"/>
      <c r="B27" s="319"/>
      <c r="C27" s="24"/>
      <c r="D27" s="319"/>
      <c r="E27" s="319"/>
    </row>
    <row r="28" customFormat="false" ht="15.75" hidden="false" customHeight="false" outlineLevel="0" collapsed="false">
      <c r="A28" s="25" t="str">
        <f aca="false">+RM_ÖSSZEFÜGGÉSEK!A31</f>
        <v>2024. évi előirányzat módosítások KIADÁSOK</v>
      </c>
      <c r="B28" s="321"/>
      <c r="C28" s="26"/>
      <c r="D28" s="319"/>
      <c r="E28" s="319"/>
    </row>
    <row r="29" customFormat="false" ht="12.75" hidden="false" customHeight="false" outlineLevel="0" collapsed="false">
      <c r="A29" s="24"/>
      <c r="B29" s="319"/>
      <c r="C29" s="24"/>
      <c r="D29" s="319"/>
      <c r="E29" s="319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319" t="n">
        <f aca="false">+'RM_1.1.sz.mell.'!J136</f>
        <v>105690710</v>
      </c>
      <c r="C30" s="24" t="str">
        <f aca="false">RM_ÖSSZEFÜGGÉSEK!B33</f>
        <v>RM_2.1.sz.mell. H oszlop 13 sor + RM_2.2.sz.mell. H oszlop 12 sor</v>
      </c>
      <c r="D30" s="319" t="n">
        <f aca="false">+'RM_2.1.sz.mell.'!H18+'RM_2.2.sz.mell.'!H17</f>
        <v>105690710</v>
      </c>
      <c r="E30" s="319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319" t="n">
        <f aca="false">+'RM_1.1.sz.mell.'!J161</f>
        <v>639079049</v>
      </c>
      <c r="C31" s="24" t="str">
        <f aca="false">RM_ÖSSZEFÜGGÉSEK!B34</f>
        <v>RM_2.1.sz.mell. H oszlop 24 sor + RM_2.2.sz.mell. H oszlop 25 sor</v>
      </c>
      <c r="D31" s="319" t="n">
        <f aca="false">+'RM_2.1.sz.mell.'!H29+'RM_2.2.sz.mell.'!H30</f>
        <v>639079049</v>
      </c>
      <c r="E31" s="319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319" t="n">
        <f aca="false">+'RM_1.1.sz.mell.'!J162</f>
        <v>744769759</v>
      </c>
      <c r="C32" s="24" t="str">
        <f aca="false">RM_ÖSSZEFÜGGÉSEK!B35</f>
        <v>RM_2.1.sz.mell. H oszlop 25 sor + RM_2.2.sz.mell. H oszlop 26 sor</v>
      </c>
      <c r="D32" s="319" t="n">
        <f aca="false">+'RM_2.1.sz.mell.'!H30+'RM_2.2.sz.mell.'!H31</f>
        <v>744769759</v>
      </c>
      <c r="E32" s="319" t="n">
        <f aca="false">+B32-D32</f>
        <v>0</v>
      </c>
    </row>
    <row r="33" customFormat="false" ht="12.75" hidden="false" customHeight="false" outlineLevel="0" collapsed="false">
      <c r="A33" s="24"/>
      <c r="B33" s="319"/>
      <c r="C33" s="24"/>
      <c r="D33" s="319"/>
      <c r="E33" s="319"/>
    </row>
    <row r="34" customFormat="false" ht="15.75" hidden="false" customHeight="false" outlineLevel="0" collapsed="false">
      <c r="A34" s="28" t="str">
        <f aca="false">+RM_ÖSSZEFÜGGÉSEK!A37</f>
        <v>2024. módosítás utáni módosított előirányzatok KIADÁSOK</v>
      </c>
      <c r="B34" s="321"/>
      <c r="C34" s="26"/>
      <c r="D34" s="319"/>
      <c r="E34" s="319"/>
    </row>
    <row r="35" customFormat="false" ht="12.75" hidden="false" customHeight="false" outlineLevel="0" collapsed="false">
      <c r="A35" s="24"/>
      <c r="B35" s="319"/>
      <c r="C35" s="24"/>
      <c r="D35" s="319"/>
      <c r="E35" s="319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319" t="n">
        <f aca="false">+'RM_1.1.sz.mell.'!K136</f>
        <v>953729235</v>
      </c>
      <c r="C36" s="24" t="str">
        <f aca="false">RM_ÖSSZEFÜGGÉSEK!B39</f>
        <v>RM_2.1.sz.mell. I oszlop 13 sor + RM_2.2.sz.mell. I oszlop 12 sor</v>
      </c>
      <c r="D36" s="319" t="n">
        <f aca="false">+'RM_2.1.sz.mell.'!I18+'RM_2.2.sz.mell.'!I17</f>
        <v>953729235</v>
      </c>
      <c r="E36" s="319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319" t="n">
        <f aca="false">+'RM_1.1.sz.mell.'!K161</f>
        <v>890475126</v>
      </c>
      <c r="C37" s="24" t="str">
        <f aca="false">RM_ÖSSZEFÜGGÉSEK!B40</f>
        <v>RM_2.1.sz.mell. I oszlop 24 sor + RM_2.2.sz.mell. I oszlop 25 sor</v>
      </c>
      <c r="D37" s="319" t="n">
        <f aca="false">+'RM_2.1.sz.mell.'!I29+'RM_2.2.sz.mell.'!I30</f>
        <v>890475126</v>
      </c>
      <c r="E37" s="319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319" t="n">
        <f aca="false">+'RM_1.1.sz.mell.'!K162</f>
        <v>1844204361</v>
      </c>
      <c r="C38" s="24" t="str">
        <f aca="false">RM_ÖSSZEFÜGGÉSEK!B41</f>
        <v>RM_2.1.sz.mell. I oszlop 25 sor + RM_2.2.sz.mell. I oszlop 26 sor</v>
      </c>
      <c r="D38" s="319" t="n">
        <f aca="false">+'RM_2.1.sz.mell.'!I30+'RM_2.2.sz.mell.'!I31</f>
        <v>1844204361</v>
      </c>
      <c r="E38" s="319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38.82"/>
    <col collapsed="false" customWidth="true" hidden="false" outlineLevel="0" max="8" min="2" style="325" width="15.82"/>
    <col collapsed="false" customWidth="true" hidden="false" outlineLevel="0" max="9" min="9" style="230" width="15.82"/>
    <col collapsed="false" customWidth="true" hidden="false" outlineLevel="0" max="11" min="10" style="325" width="12.82"/>
    <col collapsed="false" customWidth="true" hidden="false" outlineLevel="0" max="12" min="12" style="325" width="13.82"/>
    <col collapsed="false" customWidth="false" hidden="false" outlineLevel="0" max="257" min="13" style="325" width="9.32"/>
  </cols>
  <sheetData>
    <row r="1" customFormat="false" ht="15" hidden="false" customHeight="false" outlineLevel="0" collapsed="false">
      <c r="C1" s="326" t="str">
        <f aca="false">CONCATENATE("3. melléklet ",RM_ALAPADATOK!A7," ",RM_ALAPADATOK!B7," ",RM_ALAPADATOK!C7," ",RM_ALAPADATOK!D7," ",RM_ALAPADATOK!E7," ",RM_ALAPADATOK!F7," ",RM_ALAPADATOK!G7," ",RM_ALAPADATOK!H7)</f>
        <v>3. melléklet a … / 2025. ( ……. ) önkormányzati rendelethez</v>
      </c>
      <c r="D1" s="326"/>
      <c r="E1" s="326"/>
      <c r="F1" s="326"/>
      <c r="G1" s="326"/>
      <c r="H1" s="326"/>
      <c r="I1" s="326"/>
    </row>
    <row r="3" customFormat="false" ht="25.5" hidden="false" customHeight="true" outlineLevel="0" collapsed="false">
      <c r="A3" s="327" t="s">
        <v>20</v>
      </c>
      <c r="B3" s="327"/>
      <c r="C3" s="327"/>
      <c r="D3" s="327"/>
      <c r="E3" s="327"/>
      <c r="F3" s="327"/>
      <c r="G3" s="327"/>
      <c r="H3" s="327"/>
      <c r="I3" s="327"/>
    </row>
    <row r="4" customFormat="false" ht="22.5" hidden="false" customHeight="true" outlineLevel="0" collapsed="false">
      <c r="A4" s="229"/>
      <c r="B4" s="230"/>
      <c r="C4" s="230"/>
      <c r="D4" s="230"/>
      <c r="E4" s="230"/>
      <c r="F4" s="230"/>
      <c r="G4" s="230"/>
      <c r="H4" s="230"/>
      <c r="I4" s="328" t="str">
        <f aca="false">'RM_2.2.sz.mell.'!I2</f>
        <v>Forintban!</v>
      </c>
    </row>
    <row r="5" s="331" customFormat="true" ht="50.25" hidden="false" customHeight="true" outlineLevel="0" collapsed="false">
      <c r="A5" s="235" t="s">
        <v>430</v>
      </c>
      <c r="B5" s="329" t="s">
        <v>431</v>
      </c>
      <c r="C5" s="329" t="s">
        <v>432</v>
      </c>
      <c r="D5" s="329" t="str">
        <f aca="false">+CONCATENATE("Felhasználás   ",LEFT(RM_ÖSSZEFÜGGÉSEK!A6,4)-1,". XII. 31-ig")</f>
        <v>Felhasználás   2023. XII. 31-ig</v>
      </c>
      <c r="E5" s="329" t="str">
        <f aca="false">+CONCATENATE(LEFT(RM_ÖSSZEFÜGGÉSEK!A6,4),". évi",CHAR(10),"eredeti előirányzat")</f>
        <v>2024. évi
eredeti előirányzat</v>
      </c>
      <c r="F5" s="240" t="str">
        <f aca="false">CONCATENATE("Eddigi módosítások összege")</f>
        <v>Eddigi módosítások összege</v>
      </c>
      <c r="G5" s="240" t="s">
        <v>433</v>
      </c>
      <c r="H5" s="240" t="str">
        <f aca="false">'RM_2.1.sz.mell.'!D4</f>
        <v>Halmozott módosítás 2024.12.31-ig</v>
      </c>
      <c r="I5" s="330" t="str">
        <f aca="false">'RM_1.1.sz.mell.'!K9</f>
        <v>2. számú módosítás utáni előirányzat</v>
      </c>
    </row>
    <row r="6" s="230" customFormat="true" ht="12" hidden="false" customHeight="true" outlineLevel="0" collapsed="false">
      <c r="A6" s="332" t="s">
        <v>122</v>
      </c>
      <c r="B6" s="333" t="s">
        <v>123</v>
      </c>
      <c r="C6" s="333" t="s">
        <v>124</v>
      </c>
      <c r="D6" s="333" t="s">
        <v>125</v>
      </c>
      <c r="E6" s="333" t="s">
        <v>126</v>
      </c>
      <c r="F6" s="333" t="s">
        <v>127</v>
      </c>
      <c r="G6" s="333" t="s">
        <v>128</v>
      </c>
      <c r="H6" s="334" t="s">
        <v>434</v>
      </c>
      <c r="I6" s="335" t="s">
        <v>435</v>
      </c>
    </row>
    <row r="7" customFormat="false" ht="15.95" hidden="false" customHeight="true" outlineLevel="0" collapsed="false">
      <c r="A7" s="336" t="s">
        <v>436</v>
      </c>
      <c r="B7" s="337" t="n">
        <v>2540000</v>
      </c>
      <c r="C7" s="338" t="n">
        <v>2024</v>
      </c>
      <c r="D7" s="337"/>
      <c r="E7" s="337" t="n">
        <v>2540000</v>
      </c>
      <c r="F7" s="337"/>
      <c r="G7" s="337" t="n">
        <v>-2540000</v>
      </c>
      <c r="H7" s="339" t="n">
        <f aca="false">F7+G7</f>
        <v>-2540000</v>
      </c>
      <c r="I7" s="340" t="n">
        <f aca="false">E7+H7</f>
        <v>0</v>
      </c>
    </row>
    <row r="8" customFormat="false" ht="15.95" hidden="false" customHeight="true" outlineLevel="0" collapsed="false">
      <c r="A8" s="336" t="s">
        <v>437</v>
      </c>
      <c r="B8" s="337" t="n">
        <v>169344340</v>
      </c>
      <c r="C8" s="338" t="n">
        <v>2022</v>
      </c>
      <c r="D8" s="337" t="n">
        <v>7419500</v>
      </c>
      <c r="E8" s="337" t="n">
        <v>153215340</v>
      </c>
      <c r="F8" s="337" t="n">
        <v>-153215340</v>
      </c>
      <c r="G8" s="337"/>
      <c r="H8" s="339" t="n">
        <f aca="false">F8+G8</f>
        <v>-153215340</v>
      </c>
      <c r="I8" s="340" t="n">
        <f aca="false">E8+H8</f>
        <v>0</v>
      </c>
    </row>
    <row r="9" customFormat="false" ht="15.95" hidden="false" customHeight="true" outlineLevel="0" collapsed="false">
      <c r="A9" s="336" t="s">
        <v>438</v>
      </c>
      <c r="B9" s="337" t="n">
        <v>942340</v>
      </c>
      <c r="C9" s="338" t="n">
        <v>2024</v>
      </c>
      <c r="D9" s="337"/>
      <c r="E9" s="337"/>
      <c r="F9" s="339"/>
      <c r="G9" s="339" t="n">
        <v>942340</v>
      </c>
      <c r="H9" s="339" t="n">
        <f aca="false">F9+G9</f>
        <v>942340</v>
      </c>
      <c r="I9" s="340" t="n">
        <f aca="false">E9+H9</f>
        <v>942340</v>
      </c>
    </row>
    <row r="10" customFormat="false" ht="15.95" hidden="false" customHeight="true" outlineLevel="0" collapsed="false">
      <c r="A10" s="341" t="s">
        <v>439</v>
      </c>
      <c r="B10" s="337" t="n">
        <v>436000</v>
      </c>
      <c r="C10" s="338" t="n">
        <v>2024</v>
      </c>
      <c r="D10" s="337"/>
      <c r="E10" s="337"/>
      <c r="F10" s="339"/>
      <c r="G10" s="339" t="n">
        <v>436000</v>
      </c>
      <c r="H10" s="339" t="n">
        <f aca="false">F10+G10</f>
        <v>436000</v>
      </c>
      <c r="I10" s="340" t="n">
        <f aca="false">E10+H10</f>
        <v>436000</v>
      </c>
    </row>
    <row r="11" customFormat="false" ht="15.95" hidden="false" customHeight="true" outlineLevel="0" collapsed="false">
      <c r="A11" s="336" t="s">
        <v>440</v>
      </c>
      <c r="B11" s="337" t="n">
        <v>128086</v>
      </c>
      <c r="C11" s="338" t="n">
        <v>2024</v>
      </c>
      <c r="D11" s="337"/>
      <c r="E11" s="337"/>
      <c r="F11" s="339"/>
      <c r="G11" s="339" t="n">
        <v>128086</v>
      </c>
      <c r="H11" s="339" t="n">
        <f aca="false">F11+G11</f>
        <v>128086</v>
      </c>
      <c r="I11" s="340" t="n">
        <f aca="false">E11+H11</f>
        <v>128086</v>
      </c>
    </row>
    <row r="12" customFormat="false" ht="15.95" hidden="false" customHeight="true" outlineLevel="0" collapsed="false">
      <c r="A12" s="341" t="s">
        <v>441</v>
      </c>
      <c r="B12" s="337" t="n">
        <v>25000</v>
      </c>
      <c r="C12" s="338" t="n">
        <v>2024</v>
      </c>
      <c r="D12" s="337"/>
      <c r="E12" s="337"/>
      <c r="F12" s="339"/>
      <c r="G12" s="339" t="n">
        <v>25000</v>
      </c>
      <c r="H12" s="339" t="n">
        <f aca="false">F12+G12</f>
        <v>25000</v>
      </c>
      <c r="I12" s="340" t="n">
        <f aca="false">E12+H12</f>
        <v>25000</v>
      </c>
    </row>
    <row r="13" customFormat="false" ht="15.95" hidden="false" customHeight="true" outlineLevel="0" collapsed="false">
      <c r="A13" s="336" t="s">
        <v>442</v>
      </c>
      <c r="B13" s="337" t="n">
        <v>125984</v>
      </c>
      <c r="C13" s="338" t="n">
        <v>2024</v>
      </c>
      <c r="D13" s="337"/>
      <c r="E13" s="337"/>
      <c r="F13" s="339"/>
      <c r="G13" s="339" t="n">
        <v>125984</v>
      </c>
      <c r="H13" s="339" t="n">
        <f aca="false">F13+G13</f>
        <v>125984</v>
      </c>
      <c r="I13" s="340" t="n">
        <f aca="false">E13+H13</f>
        <v>125984</v>
      </c>
    </row>
    <row r="14" customFormat="false" ht="15.95" hidden="false" customHeight="true" outlineLevel="0" collapsed="false">
      <c r="A14" s="336" t="s">
        <v>443</v>
      </c>
      <c r="B14" s="337" t="n">
        <v>26999</v>
      </c>
      <c r="C14" s="338" t="n">
        <v>2024</v>
      </c>
      <c r="D14" s="337"/>
      <c r="E14" s="337"/>
      <c r="F14" s="339"/>
      <c r="G14" s="339" t="n">
        <v>26999</v>
      </c>
      <c r="H14" s="339" t="n">
        <f aca="false">F14+G14</f>
        <v>26999</v>
      </c>
      <c r="I14" s="340" t="n">
        <f aca="false">E14+H14</f>
        <v>26999</v>
      </c>
    </row>
    <row r="15" customFormat="false" ht="15.95" hidden="false" customHeight="true" outlineLevel="0" collapsed="false">
      <c r="A15" s="336" t="s">
        <v>444</v>
      </c>
      <c r="B15" s="337" t="n">
        <v>37799</v>
      </c>
      <c r="C15" s="338" t="n">
        <v>2024</v>
      </c>
      <c r="D15" s="337"/>
      <c r="E15" s="337"/>
      <c r="F15" s="339"/>
      <c r="G15" s="339" t="n">
        <v>37799</v>
      </c>
      <c r="H15" s="339" t="n">
        <f aca="false">F15+G15</f>
        <v>37799</v>
      </c>
      <c r="I15" s="340" t="n">
        <f aca="false">E15+H15</f>
        <v>37799</v>
      </c>
    </row>
    <row r="16" customFormat="false" ht="15.95" hidden="false" customHeight="true" outlineLevel="0" collapsed="false">
      <c r="A16" s="336" t="s">
        <v>445</v>
      </c>
      <c r="B16" s="337" t="n">
        <v>39500</v>
      </c>
      <c r="C16" s="338" t="n">
        <v>2024</v>
      </c>
      <c r="D16" s="337"/>
      <c r="E16" s="337"/>
      <c r="F16" s="339"/>
      <c r="G16" s="339" t="n">
        <v>39500</v>
      </c>
      <c r="H16" s="339" t="n">
        <f aca="false">F16+G16</f>
        <v>39500</v>
      </c>
      <c r="I16" s="340" t="n">
        <f aca="false">E16+H16</f>
        <v>39500</v>
      </c>
    </row>
    <row r="17" customFormat="false" ht="15.95" hidden="false" customHeight="true" outlineLevel="0" collapsed="false">
      <c r="A17" s="336" t="s">
        <v>446</v>
      </c>
      <c r="B17" s="337" t="n">
        <v>387350</v>
      </c>
      <c r="C17" s="338" t="n">
        <v>2024</v>
      </c>
      <c r="D17" s="337"/>
      <c r="E17" s="337"/>
      <c r="F17" s="337"/>
      <c r="G17" s="339" t="n">
        <v>387350</v>
      </c>
      <c r="H17" s="339" t="n">
        <f aca="false">F17+G17</f>
        <v>387350</v>
      </c>
      <c r="I17" s="340" t="n">
        <f aca="false">E17+H17</f>
        <v>387350</v>
      </c>
    </row>
    <row r="18" customFormat="false" ht="15.95" hidden="false" customHeight="true" outlineLevel="0" collapsed="false">
      <c r="A18" s="336" t="s">
        <v>447</v>
      </c>
      <c r="B18" s="337" t="n">
        <v>14800</v>
      </c>
      <c r="C18" s="338" t="n">
        <v>2024</v>
      </c>
      <c r="D18" s="337"/>
      <c r="E18" s="337"/>
      <c r="F18" s="337"/>
      <c r="G18" s="339" t="n">
        <v>14800</v>
      </c>
      <c r="H18" s="339" t="n">
        <f aca="false">F18+G18</f>
        <v>14800</v>
      </c>
      <c r="I18" s="340" t="n">
        <f aca="false">E18+H18</f>
        <v>14800</v>
      </c>
    </row>
    <row r="19" customFormat="false" ht="15.95" hidden="false" customHeight="true" outlineLevel="0" collapsed="false">
      <c r="A19" s="336" t="s">
        <v>448</v>
      </c>
      <c r="B19" s="337" t="n">
        <v>5540</v>
      </c>
      <c r="C19" s="338" t="n">
        <v>2024</v>
      </c>
      <c r="D19" s="337"/>
      <c r="E19" s="337"/>
      <c r="F19" s="337"/>
      <c r="G19" s="339" t="n">
        <v>5540</v>
      </c>
      <c r="H19" s="339" t="n">
        <f aca="false">F19+G19</f>
        <v>5540</v>
      </c>
      <c r="I19" s="340" t="n">
        <f aca="false">E19+H19</f>
        <v>5540</v>
      </c>
    </row>
    <row r="20" customFormat="false" ht="15.95" hidden="false" customHeight="true" outlineLevel="0" collapsed="false">
      <c r="A20" s="336" t="s">
        <v>449</v>
      </c>
      <c r="B20" s="337" t="n">
        <v>129990</v>
      </c>
      <c r="C20" s="338" t="n">
        <v>2024</v>
      </c>
      <c r="D20" s="337"/>
      <c r="E20" s="337"/>
      <c r="F20" s="339" t="n">
        <v>129990</v>
      </c>
      <c r="G20" s="339"/>
      <c r="H20" s="339" t="n">
        <f aca="false">F20+G20</f>
        <v>129990</v>
      </c>
      <c r="I20" s="340" t="n">
        <f aca="false">E20+H20</f>
        <v>129990</v>
      </c>
    </row>
    <row r="21" customFormat="false" ht="15.95" hidden="false" customHeight="true" outlineLevel="0" collapsed="false">
      <c r="A21" s="336" t="s">
        <v>450</v>
      </c>
      <c r="B21" s="337" t="n">
        <v>150216</v>
      </c>
      <c r="C21" s="338" t="n">
        <v>2024</v>
      </c>
      <c r="D21" s="337"/>
      <c r="E21" s="337"/>
      <c r="F21" s="339" t="n">
        <v>150216</v>
      </c>
      <c r="G21" s="339"/>
      <c r="H21" s="339" t="n">
        <f aca="false">F21+G21</f>
        <v>150216</v>
      </c>
      <c r="I21" s="340" t="n">
        <f aca="false">E21+H21</f>
        <v>150216</v>
      </c>
    </row>
    <row r="22" customFormat="false" ht="15.95" hidden="false" customHeight="true" outlineLevel="0" collapsed="false">
      <c r="A22" s="336" t="s">
        <v>451</v>
      </c>
      <c r="B22" s="337" t="n">
        <v>36190</v>
      </c>
      <c r="C22" s="338" t="n">
        <v>2024</v>
      </c>
      <c r="D22" s="337"/>
      <c r="E22" s="337"/>
      <c r="F22" s="339" t="n">
        <v>36190</v>
      </c>
      <c r="G22" s="339"/>
      <c r="H22" s="339" t="n">
        <f aca="false">F22+G22</f>
        <v>36190</v>
      </c>
      <c r="I22" s="340" t="n">
        <f aca="false">E22+H22</f>
        <v>36190</v>
      </c>
    </row>
    <row r="23" customFormat="false" ht="15.95" hidden="false" customHeight="true" outlineLevel="0" collapsed="false">
      <c r="A23" s="336" t="s">
        <v>444</v>
      </c>
      <c r="B23" s="337" t="n">
        <v>49990</v>
      </c>
      <c r="C23" s="338" t="n">
        <v>2024</v>
      </c>
      <c r="D23" s="337"/>
      <c r="E23" s="337"/>
      <c r="F23" s="337"/>
      <c r="G23" s="339" t="n">
        <v>49990</v>
      </c>
      <c r="H23" s="339" t="n">
        <f aca="false">F23+G23</f>
        <v>49990</v>
      </c>
      <c r="I23" s="340" t="n">
        <f aca="false">E23+H23</f>
        <v>49990</v>
      </c>
    </row>
    <row r="24" customFormat="false" ht="15.95" hidden="false" customHeight="true" outlineLevel="0" collapsed="false">
      <c r="A24" s="336" t="s">
        <v>452</v>
      </c>
      <c r="B24" s="337" t="n">
        <v>81880</v>
      </c>
      <c r="C24" s="338" t="n">
        <v>2024</v>
      </c>
      <c r="D24" s="337"/>
      <c r="E24" s="337"/>
      <c r="F24" s="337"/>
      <c r="G24" s="339" t="n">
        <v>81880</v>
      </c>
      <c r="H24" s="339" t="n">
        <f aca="false">F24+G24</f>
        <v>81880</v>
      </c>
      <c r="I24" s="340" t="n">
        <f aca="false">E24+H24</f>
        <v>81880</v>
      </c>
    </row>
    <row r="25" customFormat="false" ht="15.95" hidden="false" customHeight="true" outlineLevel="0" collapsed="false">
      <c r="A25" s="336" t="s">
        <v>453</v>
      </c>
      <c r="B25" s="337" t="n">
        <v>289998</v>
      </c>
      <c r="C25" s="338" t="n">
        <v>2024</v>
      </c>
      <c r="D25" s="337"/>
      <c r="E25" s="337"/>
      <c r="F25" s="337"/>
      <c r="G25" s="339" t="n">
        <v>289998</v>
      </c>
      <c r="H25" s="339" t="n">
        <f aca="false">F25+G25</f>
        <v>289998</v>
      </c>
      <c r="I25" s="340" t="n">
        <f aca="false">E25+H25</f>
        <v>289998</v>
      </c>
    </row>
    <row r="26" customFormat="false" ht="15.95" hidden="false" customHeight="true" outlineLevel="0" collapsed="false">
      <c r="A26" s="336" t="s">
        <v>454</v>
      </c>
      <c r="B26" s="337" t="n">
        <v>137160</v>
      </c>
      <c r="C26" s="338" t="n">
        <v>2024</v>
      </c>
      <c r="D26" s="337"/>
      <c r="E26" s="337"/>
      <c r="F26" s="337"/>
      <c r="G26" s="339" t="n">
        <v>137160</v>
      </c>
      <c r="H26" s="339" t="n">
        <f aca="false">F26+G26</f>
        <v>137160</v>
      </c>
      <c r="I26" s="340" t="n">
        <f aca="false">E26+H26</f>
        <v>137160</v>
      </c>
    </row>
    <row r="27" customFormat="false" ht="15.95" hidden="false" customHeight="true" outlineLevel="0" collapsed="false">
      <c r="A27" s="336" t="s">
        <v>455</v>
      </c>
      <c r="B27" s="337" t="n">
        <v>157113</v>
      </c>
      <c r="C27" s="338" t="n">
        <v>2024</v>
      </c>
      <c r="D27" s="337"/>
      <c r="E27" s="337"/>
      <c r="F27" s="337"/>
      <c r="G27" s="339" t="n">
        <v>157113</v>
      </c>
      <c r="H27" s="339" t="n">
        <f aca="false">F27+G27</f>
        <v>157113</v>
      </c>
      <c r="I27" s="340" t="n">
        <f aca="false">E27+H27</f>
        <v>157113</v>
      </c>
    </row>
    <row r="28" customFormat="false" ht="15.95" hidden="false" customHeight="true" outlineLevel="0" collapsed="false">
      <c r="A28" s="336" t="s">
        <v>456</v>
      </c>
      <c r="B28" s="337" t="n">
        <v>146162</v>
      </c>
      <c r="C28" s="338" t="n">
        <v>2024</v>
      </c>
      <c r="D28" s="337"/>
      <c r="E28" s="337"/>
      <c r="F28" s="337"/>
      <c r="G28" s="339" t="n">
        <v>146162</v>
      </c>
      <c r="H28" s="339" t="n">
        <f aca="false">F28+G28</f>
        <v>146162</v>
      </c>
      <c r="I28" s="340" t="n">
        <f aca="false">E28+H28</f>
        <v>146162</v>
      </c>
    </row>
    <row r="29" customFormat="false" ht="13.5" hidden="false" customHeight="false" outlineLevel="0" collapsed="false">
      <c r="A29" s="258"/>
      <c r="B29" s="342"/>
      <c r="C29" s="343"/>
      <c r="D29" s="342"/>
      <c r="E29" s="342"/>
      <c r="F29" s="342"/>
      <c r="G29" s="344"/>
      <c r="H29" s="345"/>
      <c r="I29" s="346"/>
    </row>
    <row r="30" customFormat="false" ht="13.5" hidden="false" customHeight="false" outlineLevel="0" collapsed="false">
      <c r="A30" s="347" t="s">
        <v>457</v>
      </c>
      <c r="B30" s="348" t="n">
        <f aca="false">SUM(B7:B29)</f>
        <v>175232437</v>
      </c>
      <c r="C30" s="349"/>
      <c r="D30" s="348" t="n">
        <f aca="false">SUM(D7:D29)</f>
        <v>7419500</v>
      </c>
      <c r="E30" s="350" t="n">
        <f aca="false">SUM(E7:E29)</f>
        <v>155755340</v>
      </c>
      <c r="F30" s="348" t="n">
        <f aca="false">SUM(F7:F29)</f>
        <v>-152898944</v>
      </c>
      <c r="G30" s="351" t="n">
        <f aca="false">SUM(G7:G29)</f>
        <v>491701</v>
      </c>
      <c r="H30" s="348" t="n">
        <f aca="false">SUM(H7:H29)</f>
        <v>-152407243</v>
      </c>
      <c r="I30" s="352" t="n">
        <f aca="false">SUM(I7:I29)</f>
        <v>3348097</v>
      </c>
    </row>
    <row r="31" customFormat="false" ht="13.5" hidden="false" customHeight="false" outlineLevel="0" collapsed="false">
      <c r="A31" s="353"/>
      <c r="B31" s="354"/>
      <c r="C31" s="354"/>
      <c r="D31" s="354"/>
      <c r="E31" s="354"/>
      <c r="F31" s="354"/>
      <c r="G31" s="355"/>
      <c r="H31" s="354"/>
      <c r="I31" s="356"/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38.82"/>
    <col collapsed="false" customWidth="true" hidden="false" outlineLevel="0" max="8" min="2" style="325" width="15.82"/>
    <col collapsed="false" customWidth="true" hidden="false" outlineLevel="0" max="9" min="9" style="230" width="15.82"/>
    <col collapsed="false" customWidth="true" hidden="false" outlineLevel="0" max="11" min="10" style="325" width="12.82"/>
    <col collapsed="false" customWidth="true" hidden="false" outlineLevel="0" max="12" min="12" style="325" width="13.82"/>
    <col collapsed="false" customWidth="false" hidden="false" outlineLevel="0" max="257" min="13" style="325" width="9.32"/>
  </cols>
  <sheetData>
    <row r="1" customFormat="false" ht="15" hidden="false" customHeight="false" outlineLevel="0" collapsed="false">
      <c r="C1" s="326" t="str">
        <f aca="false">CONCATENATE("4. melléklet ",RM_ALAPADATOK!A7," ",RM_ALAPADATOK!B7," ",RM_ALAPADATOK!C7," ",RM_ALAPADATOK!D7," ",RM_ALAPADATOK!E7," ",RM_ALAPADATOK!F7," ",RM_ALAPADATOK!G7," ",RM_ALAPADATOK!H7)</f>
        <v>4. melléklet a … / 2025. ( ……. ) önkormányzati rendelethez</v>
      </c>
      <c r="D1" s="326"/>
      <c r="E1" s="326"/>
      <c r="F1" s="326"/>
      <c r="G1" s="326"/>
      <c r="H1" s="326"/>
      <c r="I1" s="326"/>
    </row>
    <row r="2" customFormat="false" ht="12.75" hidden="false" customHeight="false" outlineLevel="0" collapsed="false">
      <c r="A2" s="357"/>
      <c r="B2" s="358"/>
      <c r="C2" s="358"/>
      <c r="D2" s="358"/>
      <c r="E2" s="358"/>
      <c r="F2" s="358"/>
      <c r="G2" s="358"/>
      <c r="H2" s="358"/>
      <c r="I2" s="358"/>
    </row>
    <row r="3" customFormat="false" ht="25.5" hidden="false" customHeight="true" outlineLevel="0" collapsed="false">
      <c r="A3" s="327" t="s">
        <v>22</v>
      </c>
      <c r="B3" s="327"/>
      <c r="C3" s="327"/>
      <c r="D3" s="327"/>
      <c r="E3" s="327"/>
      <c r="F3" s="327"/>
      <c r="G3" s="327"/>
      <c r="H3" s="327"/>
      <c r="I3" s="327"/>
    </row>
    <row r="4" customFormat="false" ht="22.5" hidden="false" customHeight="true" outlineLevel="0" collapsed="false">
      <c r="A4" s="357"/>
      <c r="B4" s="358"/>
      <c r="C4" s="358"/>
      <c r="D4" s="358"/>
      <c r="E4" s="358"/>
      <c r="F4" s="358"/>
      <c r="G4" s="358"/>
      <c r="H4" s="358"/>
      <c r="I4" s="359" t="str">
        <f aca="false">'RM_2.2.sz.mell.'!I2</f>
        <v>Forintban!</v>
      </c>
    </row>
    <row r="5" s="331" customFormat="true" ht="48.75" hidden="false" customHeight="true" outlineLevel="0" collapsed="false">
      <c r="A5" s="235" t="s">
        <v>458</v>
      </c>
      <c r="B5" s="329" t="s">
        <v>431</v>
      </c>
      <c r="C5" s="329" t="s">
        <v>432</v>
      </c>
      <c r="D5" s="329" t="str">
        <f aca="false">+CONCATENATE("Felhasználás   ",LEFT(RM_ÖSSZEFÜGGÉSEK!A6,4)-1,". XII. 31-ig")</f>
        <v>Felhasználás   2023. XII. 31-ig</v>
      </c>
      <c r="E5" s="329" t="str">
        <f aca="false">+CONCATENATE(LEFT(RM_ÖSSZEFÜGGÉSEK!A6,4),". évi",CHAR(10),"eredeti előirányzat")</f>
        <v>2024. évi
eredeti előirányzat</v>
      </c>
      <c r="F5" s="237" t="str">
        <f aca="false">'RM_6.sz.mell.'!F5</f>
        <v>Eddigi módosítások összege</v>
      </c>
      <c r="G5" s="237" t="str">
        <f aca="false">'RM_6.sz.mell.'!G5</f>
        <v>2. sz. módosítás</v>
      </c>
      <c r="H5" s="237" t="str">
        <f aca="false">'RM_6.sz.mell.'!H5</f>
        <v>Halmozott módosítás 2024.12.31-ig</v>
      </c>
      <c r="I5" s="360" t="str">
        <f aca="false">'RM_6.sz.mell.'!I5</f>
        <v>2. számú módosítás utáni előirányzat</v>
      </c>
    </row>
    <row r="6" s="230" customFormat="true" ht="12" hidden="false" customHeight="true" outlineLevel="0" collapsed="false">
      <c r="A6" s="332" t="s">
        <v>122</v>
      </c>
      <c r="B6" s="333" t="s">
        <v>123</v>
      </c>
      <c r="C6" s="333" t="s">
        <v>124</v>
      </c>
      <c r="D6" s="333" t="s">
        <v>125</v>
      </c>
      <c r="E6" s="333" t="s">
        <v>126</v>
      </c>
      <c r="F6" s="334" t="s">
        <v>127</v>
      </c>
      <c r="G6" s="334" t="s">
        <v>128</v>
      </c>
      <c r="H6" s="334" t="s">
        <v>434</v>
      </c>
      <c r="I6" s="335" t="s">
        <v>435</v>
      </c>
    </row>
    <row r="7" customFormat="false" ht="15.95" hidden="false" customHeight="true" outlineLevel="0" collapsed="false">
      <c r="A7" s="361" t="s">
        <v>459</v>
      </c>
      <c r="B7" s="337" t="n">
        <v>3810000</v>
      </c>
      <c r="C7" s="337" t="n">
        <v>2024</v>
      </c>
      <c r="D7" s="337"/>
      <c r="E7" s="337" t="n">
        <v>3810000</v>
      </c>
      <c r="F7" s="337"/>
      <c r="G7" s="337" t="n">
        <v>-3810000</v>
      </c>
      <c r="H7" s="339" t="n">
        <f aca="false">F7+G7</f>
        <v>-3810000</v>
      </c>
      <c r="I7" s="340" t="n">
        <f aca="false">E7+H7</f>
        <v>0</v>
      </c>
    </row>
    <row r="8" customFormat="false" ht="15.95" hidden="false" customHeight="true" outlineLevel="0" collapsed="false">
      <c r="A8" s="361" t="s">
        <v>460</v>
      </c>
      <c r="B8" s="337" t="n">
        <v>5000000</v>
      </c>
      <c r="C8" s="337" t="n">
        <v>2024</v>
      </c>
      <c r="D8" s="337"/>
      <c r="E8" s="337" t="n">
        <v>5000000</v>
      </c>
      <c r="F8" s="337" t="n">
        <v>3299422</v>
      </c>
      <c r="G8" s="337"/>
      <c r="H8" s="339" t="n">
        <f aca="false">F8+G8</f>
        <v>3299422</v>
      </c>
      <c r="I8" s="340" t="n">
        <f aca="false">E8+H8</f>
        <v>8299422</v>
      </c>
    </row>
    <row r="9" customFormat="false" ht="15.95" hidden="false" customHeight="true" outlineLevel="0" collapsed="false">
      <c r="A9" s="361" t="s">
        <v>461</v>
      </c>
      <c r="B9" s="337" t="n">
        <v>2540000</v>
      </c>
      <c r="C9" s="337" t="n">
        <v>2024</v>
      </c>
      <c r="D9" s="337"/>
      <c r="E9" s="337" t="n">
        <v>2540000</v>
      </c>
      <c r="F9" s="337"/>
      <c r="G9" s="337" t="n">
        <v>1370847</v>
      </c>
      <c r="H9" s="339" t="n">
        <f aca="false">F9+G9</f>
        <v>1370847</v>
      </c>
      <c r="I9" s="340" t="n">
        <f aca="false">E9+H9</f>
        <v>3910847</v>
      </c>
    </row>
    <row r="10" customFormat="false" ht="15.95" hidden="false" customHeight="true" outlineLevel="0" collapsed="false">
      <c r="A10" s="361" t="s">
        <v>462</v>
      </c>
      <c r="B10" s="337" t="n">
        <v>25359567</v>
      </c>
      <c r="C10" s="337" t="n">
        <v>2024</v>
      </c>
      <c r="D10" s="337"/>
      <c r="E10" s="337" t="n">
        <v>25359567</v>
      </c>
      <c r="F10" s="337"/>
      <c r="G10" s="337"/>
      <c r="H10" s="339" t="n">
        <f aca="false">F10+G10</f>
        <v>0</v>
      </c>
      <c r="I10" s="340" t="n">
        <f aca="false">E10+H10</f>
        <v>25359567</v>
      </c>
    </row>
    <row r="11" customFormat="false" ht="15.95" hidden="false" customHeight="true" outlineLevel="0" collapsed="false">
      <c r="A11" s="361" t="s">
        <v>463</v>
      </c>
      <c r="B11" s="337" t="n">
        <v>20472858</v>
      </c>
      <c r="C11" s="337" t="n">
        <v>2024</v>
      </c>
      <c r="D11" s="337"/>
      <c r="E11" s="337" t="n">
        <v>20472858</v>
      </c>
      <c r="F11" s="337" t="n">
        <v>-1</v>
      </c>
      <c r="G11" s="337"/>
      <c r="H11" s="339" t="n">
        <f aca="false">F11+G11</f>
        <v>-1</v>
      </c>
      <c r="I11" s="340" t="n">
        <f aca="false">E11+H11</f>
        <v>20472857</v>
      </c>
    </row>
    <row r="12" customFormat="false" ht="15.95" hidden="false" customHeight="true" outlineLevel="0" collapsed="false">
      <c r="A12" s="361" t="s">
        <v>464</v>
      </c>
      <c r="B12" s="337" t="n">
        <v>27460792</v>
      </c>
      <c r="C12" s="337" t="n">
        <v>2024</v>
      </c>
      <c r="D12" s="337"/>
      <c r="E12" s="337" t="n">
        <v>27460792</v>
      </c>
      <c r="F12" s="337" t="n">
        <v>7</v>
      </c>
      <c r="G12" s="337"/>
      <c r="H12" s="339" t="n">
        <f aca="false">F12+G12</f>
        <v>7</v>
      </c>
      <c r="I12" s="340" t="n">
        <f aca="false">E12+H12</f>
        <v>27460799</v>
      </c>
    </row>
    <row r="13" customFormat="false" ht="15.95" hidden="false" customHeight="true" outlineLevel="0" collapsed="false">
      <c r="A13" s="336" t="s">
        <v>465</v>
      </c>
      <c r="B13" s="337" t="n">
        <v>905150</v>
      </c>
      <c r="C13" s="337" t="n">
        <v>2024</v>
      </c>
      <c r="D13" s="337"/>
      <c r="E13" s="337" t="n">
        <v>0</v>
      </c>
      <c r="F13" s="337" t="n">
        <v>905150</v>
      </c>
      <c r="G13" s="337"/>
      <c r="H13" s="339" t="n">
        <f aca="false">F13+G13</f>
        <v>905150</v>
      </c>
      <c r="I13" s="340" t="n">
        <f aca="false">E13+H13</f>
        <v>905150</v>
      </c>
    </row>
    <row r="14" customFormat="false" ht="15.95" hidden="false" customHeight="true" outlineLevel="0" collapsed="false">
      <c r="A14" s="336" t="s">
        <v>466</v>
      </c>
      <c r="B14" s="337" t="n">
        <v>144755</v>
      </c>
      <c r="C14" s="337" t="n">
        <v>2024</v>
      </c>
      <c r="D14" s="337"/>
      <c r="E14" s="337" t="n">
        <v>0</v>
      </c>
      <c r="F14" s="337" t="n">
        <v>144755</v>
      </c>
      <c r="G14" s="337"/>
      <c r="H14" s="339" t="n">
        <f aca="false">F14+G14</f>
        <v>144755</v>
      </c>
      <c r="I14" s="340" t="n">
        <f aca="false">E14+H14</f>
        <v>144755</v>
      </c>
    </row>
    <row r="15" customFormat="false" ht="15.95" hidden="false" customHeight="true" outlineLevel="0" collapsed="false">
      <c r="A15" s="336" t="s">
        <v>467</v>
      </c>
      <c r="B15" s="337" t="n">
        <v>3909421</v>
      </c>
      <c r="C15" s="337" t="n">
        <v>2024</v>
      </c>
      <c r="D15" s="337"/>
      <c r="E15" s="337"/>
      <c r="F15" s="337" t="n">
        <v>3909421</v>
      </c>
      <c r="G15" s="337"/>
      <c r="H15" s="339" t="n">
        <f aca="false">F15+G15</f>
        <v>3909421</v>
      </c>
      <c r="I15" s="340" t="n">
        <f aca="false">E15+H15</f>
        <v>3909421</v>
      </c>
    </row>
    <row r="16" customFormat="false" ht="15.95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9" t="n">
        <f aca="false">F16+G16</f>
        <v>0</v>
      </c>
      <c r="I16" s="340" t="n">
        <f aca="false">E16+H16</f>
        <v>0</v>
      </c>
    </row>
    <row r="17" customFormat="false" ht="15.95" hidden="false" customHeight="true" outlineLevel="0" collapsed="false">
      <c r="A17" s="336"/>
      <c r="B17" s="337"/>
      <c r="C17" s="337"/>
      <c r="D17" s="337"/>
      <c r="E17" s="337"/>
      <c r="F17" s="337"/>
      <c r="G17" s="337"/>
      <c r="H17" s="339" t="n">
        <f aca="false">F17+G17</f>
        <v>0</v>
      </c>
      <c r="I17" s="340" t="n">
        <f aca="false">E17+H17</f>
        <v>0</v>
      </c>
    </row>
    <row r="18" customFormat="false" ht="15.95" hidden="false" customHeight="true" outlineLevel="0" collapsed="false">
      <c r="A18" s="336"/>
      <c r="B18" s="337"/>
      <c r="C18" s="337"/>
      <c r="D18" s="337"/>
      <c r="E18" s="337"/>
      <c r="F18" s="337"/>
      <c r="G18" s="337"/>
      <c r="H18" s="339" t="n">
        <f aca="false">F18+G18</f>
        <v>0</v>
      </c>
      <c r="I18" s="340" t="n">
        <f aca="false">E18+H18</f>
        <v>0</v>
      </c>
    </row>
    <row r="19" customFormat="false" ht="15.95" hidden="false" customHeight="true" outlineLevel="0" collapsed="false">
      <c r="A19" s="336"/>
      <c r="B19" s="337"/>
      <c r="C19" s="337"/>
      <c r="D19" s="337"/>
      <c r="E19" s="337"/>
      <c r="F19" s="337"/>
      <c r="G19" s="337"/>
      <c r="H19" s="339" t="n">
        <f aca="false">F19+G19</f>
        <v>0</v>
      </c>
      <c r="I19" s="340" t="n">
        <f aca="false">E19+H19</f>
        <v>0</v>
      </c>
    </row>
    <row r="20" customFormat="false" ht="15.95" hidden="false" customHeight="true" outlineLevel="0" collapsed="false">
      <c r="A20" s="336"/>
      <c r="B20" s="337"/>
      <c r="C20" s="337"/>
      <c r="D20" s="337"/>
      <c r="E20" s="337"/>
      <c r="F20" s="337"/>
      <c r="G20" s="337"/>
      <c r="H20" s="339" t="n">
        <f aca="false">F20+G20</f>
        <v>0</v>
      </c>
      <c r="I20" s="340" t="n">
        <f aca="false">E20+H20</f>
        <v>0</v>
      </c>
    </row>
    <row r="21" customFormat="false" ht="15.95" hidden="false" customHeight="true" outlineLevel="0" collapsed="false">
      <c r="A21" s="336"/>
      <c r="B21" s="337"/>
      <c r="C21" s="337"/>
      <c r="D21" s="337"/>
      <c r="E21" s="337"/>
      <c r="F21" s="337"/>
      <c r="G21" s="337"/>
      <c r="H21" s="339" t="n">
        <f aca="false">F21+G21</f>
        <v>0</v>
      </c>
      <c r="I21" s="340" t="n">
        <f aca="false">E21+H21</f>
        <v>0</v>
      </c>
    </row>
    <row r="22" customFormat="false" ht="15.95" hidden="false" customHeight="true" outlineLevel="0" collapsed="false">
      <c r="A22" s="336"/>
      <c r="B22" s="337"/>
      <c r="C22" s="337"/>
      <c r="D22" s="337"/>
      <c r="E22" s="337"/>
      <c r="F22" s="337"/>
      <c r="G22" s="337"/>
      <c r="H22" s="339" t="n">
        <f aca="false">F22+G22</f>
        <v>0</v>
      </c>
      <c r="I22" s="340" t="n">
        <f aca="false">E22+H22</f>
        <v>0</v>
      </c>
    </row>
    <row r="23" customFormat="false" ht="15.95" hidden="false" customHeight="true" outlineLevel="0" collapsed="false">
      <c r="A23" s="336"/>
      <c r="B23" s="337"/>
      <c r="C23" s="337"/>
      <c r="D23" s="337"/>
      <c r="E23" s="337"/>
      <c r="F23" s="337"/>
      <c r="G23" s="337"/>
      <c r="H23" s="339" t="n">
        <f aca="false">F23+G23</f>
        <v>0</v>
      </c>
      <c r="I23" s="340" t="n">
        <f aca="false">E23+H23</f>
        <v>0</v>
      </c>
    </row>
    <row r="24" customFormat="false" ht="15.95" hidden="false" customHeight="true" outlineLevel="0" collapsed="false">
      <c r="A24" s="258"/>
      <c r="B24" s="342"/>
      <c r="C24" s="362"/>
      <c r="D24" s="342"/>
      <c r="E24" s="342"/>
      <c r="F24" s="342"/>
      <c r="G24" s="342"/>
      <c r="H24" s="339" t="n">
        <f aca="false">F24+G24</f>
        <v>0</v>
      </c>
      <c r="I24" s="363" t="n">
        <f aca="false">E24+H24</f>
        <v>0</v>
      </c>
    </row>
    <row r="25" s="367" customFormat="true" ht="18" hidden="false" customHeight="true" outlineLevel="0" collapsed="false">
      <c r="A25" s="364" t="s">
        <v>468</v>
      </c>
      <c r="B25" s="365" t="n">
        <f aca="false">SUM(B7:B24)</f>
        <v>89602543</v>
      </c>
      <c r="C25" s="366"/>
      <c r="D25" s="365" t="n">
        <f aca="false">SUM(D7:D24)</f>
        <v>0</v>
      </c>
      <c r="E25" s="365" t="n">
        <f aca="false">SUM(E7:E24)</f>
        <v>84643217</v>
      </c>
      <c r="F25" s="365" t="n">
        <f aca="false">SUM(F7:F24)</f>
        <v>8258754</v>
      </c>
      <c r="G25" s="365"/>
      <c r="H25" s="365" t="n">
        <f aca="false">SUM(H7:H24)</f>
        <v>5819601</v>
      </c>
      <c r="I25" s="352" t="n">
        <f aca="false">SUM(I7:I24)</f>
        <v>90462818</v>
      </c>
    </row>
  </sheetData>
  <sheetProtection sheet="true"/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84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20" workbookViewId="0">
      <selection pane="topLeft" activeCell="F23" activeCellId="0" sqref="F23"/>
    </sheetView>
  </sheetViews>
  <sheetFormatPr defaultColWidth="9.32421875" defaultRowHeight="12" zeroHeight="false" outlineLevelRow="0" outlineLevelCol="0"/>
  <cols>
    <col collapsed="false" customWidth="true" hidden="false" outlineLevel="0" max="1" min="1" style="368" width="36.99"/>
    <col collapsed="false" customWidth="true" hidden="false" outlineLevel="0" max="2" min="2" style="369" width="18.65"/>
    <col collapsed="false" customWidth="true" hidden="false" outlineLevel="0" max="3" min="3" style="369" width="20.49"/>
    <col collapsed="false" customWidth="true" hidden="false" outlineLevel="0" max="4" min="4" style="369" width="15.82"/>
    <col collapsed="false" customWidth="true" hidden="false" outlineLevel="0" max="5" min="5" style="369" width="13.82"/>
    <col collapsed="false" customWidth="true" hidden="false" outlineLevel="0" max="7" min="6" style="369" width="15.82"/>
    <col collapsed="false" customWidth="true" hidden="false" outlineLevel="0" max="8" min="8" style="369" width="13.82"/>
    <col collapsed="false" customWidth="true" hidden="false" outlineLevel="0" max="9" min="9" style="369" width="15.82"/>
    <col collapsed="false" customWidth="true" hidden="false" outlineLevel="0" max="10" min="10" style="369" width="7.15"/>
    <col collapsed="false" customWidth="true" hidden="false" outlineLevel="0" max="11" min="11" style="369" width="12.82"/>
    <col collapsed="false" customWidth="true" hidden="false" outlineLevel="0" max="12" min="12" style="369" width="13.82"/>
    <col collapsed="false" customWidth="false" hidden="false" outlineLevel="0" max="257" min="13" style="369" width="9.32"/>
  </cols>
  <sheetData>
    <row r="1" customFormat="false" ht="24.95" hidden="false" customHeight="true" outlineLevel="0" collapsed="false">
      <c r="A1" s="370" t="s">
        <v>469</v>
      </c>
      <c r="B1" s="370"/>
      <c r="C1" s="370"/>
      <c r="D1" s="370"/>
      <c r="E1" s="370"/>
      <c r="F1" s="370"/>
      <c r="G1" s="370"/>
      <c r="H1" s="370"/>
      <c r="I1" s="370"/>
      <c r="J1" s="371" t="str">
        <f aca="false">CONCATENATE("5. melléklet ",RM_ALAPADATOK!A7," ",RM_ALAPADATOK!B7," ",RM_ALAPADATOK!C7," ",RM_ALAPADATOK!D7," ",RM_ALAPADATOK!E7," ",RM_ALAPADATOK!F7," ",RM_ALAPADATOK!G7," ",RM_ALAPADATOK!H7)</f>
        <v>5. melléklet a … / 2025. ( ……. ) önkormányzati rendelethez</v>
      </c>
    </row>
    <row r="2" customFormat="false" ht="24.95" hidden="false" customHeight="true" outlineLevel="0" collapsed="false">
      <c r="A2" s="372"/>
      <c r="B2" s="372"/>
      <c r="C2" s="372"/>
      <c r="D2" s="372"/>
      <c r="E2" s="372"/>
      <c r="F2" s="372"/>
      <c r="G2" s="372"/>
      <c r="H2" s="373" t="str">
        <f aca="false">H11</f>
        <v>Forintban!</v>
      </c>
      <c r="I2" s="373"/>
      <c r="J2" s="371"/>
    </row>
    <row r="3" customFormat="false" ht="20.1" hidden="false" customHeight="true" outlineLevel="0" collapsed="false">
      <c r="A3" s="374" t="s">
        <v>470</v>
      </c>
      <c r="B3" s="374"/>
      <c r="C3" s="374"/>
      <c r="D3" s="374"/>
      <c r="E3" s="374"/>
      <c r="F3" s="374"/>
      <c r="G3" s="375" t="s">
        <v>471</v>
      </c>
      <c r="H3" s="375" t="s">
        <v>472</v>
      </c>
      <c r="I3" s="375" t="s">
        <v>473</v>
      </c>
      <c r="J3" s="371"/>
    </row>
    <row r="4" customFormat="false" ht="20.1" hidden="false" customHeight="true" outlineLevel="0" collapsed="false">
      <c r="A4" s="376"/>
      <c r="B4" s="376"/>
      <c r="C4" s="376"/>
      <c r="D4" s="376"/>
      <c r="E4" s="376"/>
      <c r="F4" s="376"/>
      <c r="G4" s="377"/>
      <c r="H4" s="378"/>
      <c r="I4" s="379" t="n">
        <f aca="false">G4+H4</f>
        <v>0</v>
      </c>
      <c r="J4" s="371"/>
    </row>
    <row r="5" customFormat="false" ht="20.1" hidden="false" customHeight="true" outlineLevel="0" collapsed="false">
      <c r="A5" s="380" t="n">
        <v>0</v>
      </c>
      <c r="B5" s="380"/>
      <c r="C5" s="380"/>
      <c r="D5" s="380"/>
      <c r="E5" s="380"/>
      <c r="F5" s="380"/>
      <c r="G5" s="381"/>
      <c r="H5" s="382"/>
      <c r="I5" s="379" t="n">
        <f aca="false">G5+H5</f>
        <v>0</v>
      </c>
      <c r="J5" s="371"/>
    </row>
    <row r="6" customFormat="false" ht="20.1" hidden="false" customHeight="true" outlineLevel="0" collapsed="false">
      <c r="A6" s="383" t="s">
        <v>474</v>
      </c>
      <c r="B6" s="383"/>
      <c r="C6" s="383"/>
      <c r="D6" s="383"/>
      <c r="E6" s="383"/>
      <c r="F6" s="383"/>
      <c r="G6" s="384" t="n">
        <f aca="false">SUM(G4:G5)</f>
        <v>0</v>
      </c>
      <c r="H6" s="385" t="n">
        <f aca="false">SUM(H4:H5)</f>
        <v>0</v>
      </c>
      <c r="I6" s="385" t="n">
        <f aca="false">SUM(I4:I5)</f>
        <v>0</v>
      </c>
      <c r="J6" s="371"/>
    </row>
    <row r="7" customFormat="false" ht="20.1" hidden="false" customHeight="true" outlineLevel="0" collapsed="false">
      <c r="A7" s="386"/>
      <c r="B7" s="386"/>
      <c r="C7" s="386"/>
      <c r="D7" s="386"/>
      <c r="E7" s="386"/>
      <c r="F7" s="386"/>
      <c r="G7" s="387"/>
      <c r="H7" s="387"/>
      <c r="I7" s="387"/>
      <c r="J7" s="371"/>
    </row>
    <row r="8" customFormat="false" ht="15.75" hidden="false" customHeight="true" outlineLevel="0" collapsed="false">
      <c r="A8" s="388" t="s">
        <v>475</v>
      </c>
      <c r="B8" s="388"/>
      <c r="C8" s="388"/>
      <c r="D8" s="388"/>
      <c r="E8" s="388"/>
      <c r="F8" s="388"/>
      <c r="G8" s="388"/>
      <c r="H8" s="388"/>
      <c r="I8" s="388"/>
      <c r="J8" s="371"/>
    </row>
    <row r="9" customFormat="false" ht="14.25" hidden="false" customHeight="true" outlineLevel="0" collapsed="false">
      <c r="A9" s="389" t="s">
        <v>476</v>
      </c>
      <c r="B9" s="389"/>
      <c r="C9" s="389"/>
      <c r="D9" s="389"/>
      <c r="E9" s="389"/>
      <c r="F9" s="389"/>
      <c r="G9" s="389"/>
      <c r="H9" s="389"/>
      <c r="I9" s="389"/>
      <c r="J9" s="371"/>
    </row>
    <row r="10" customFormat="false" ht="12" hidden="false" customHeight="true" outlineLevel="0" collapsed="false">
      <c r="A10" s="390" t="s">
        <v>477</v>
      </c>
      <c r="B10" s="390"/>
      <c r="C10" s="391"/>
      <c r="D10" s="391"/>
      <c r="E10" s="391"/>
      <c r="F10" s="391"/>
      <c r="G10" s="391"/>
      <c r="H10" s="391"/>
      <c r="I10" s="391"/>
      <c r="J10" s="371"/>
    </row>
    <row r="11" customFormat="false" ht="12" hidden="false" customHeight="true" outlineLevel="0" collapsed="false">
      <c r="A11" s="392"/>
      <c r="B11" s="392"/>
      <c r="C11" s="392"/>
      <c r="D11" s="392"/>
      <c r="E11" s="392"/>
      <c r="F11" s="392"/>
      <c r="G11" s="392"/>
      <c r="H11" s="393" t="s">
        <v>110</v>
      </c>
      <c r="I11" s="393"/>
      <c r="J11" s="371"/>
    </row>
    <row r="12" customFormat="false" ht="12" hidden="false" customHeight="true" outlineLevel="0" collapsed="false">
      <c r="A12" s="394" t="s">
        <v>478</v>
      </c>
      <c r="B12" s="395" t="s">
        <v>479</v>
      </c>
      <c r="C12" s="395"/>
      <c r="D12" s="395"/>
      <c r="E12" s="395"/>
      <c r="F12" s="395"/>
      <c r="G12" s="395"/>
      <c r="H12" s="395"/>
      <c r="I12" s="395"/>
      <c r="J12" s="371"/>
    </row>
    <row r="13" customFormat="false" ht="12" hidden="false" customHeight="true" outlineLevel="0" collapsed="false">
      <c r="A13" s="394"/>
      <c r="B13" s="396" t="s">
        <v>480</v>
      </c>
      <c r="C13" s="396" t="s">
        <v>481</v>
      </c>
      <c r="D13" s="396"/>
      <c r="E13" s="396"/>
      <c r="F13" s="396"/>
      <c r="G13" s="396"/>
      <c r="H13" s="396"/>
      <c r="I13" s="396"/>
      <c r="J13" s="371"/>
    </row>
    <row r="14" customFormat="false" ht="12" hidden="false" customHeight="true" outlineLevel="0" collapsed="false">
      <c r="A14" s="394"/>
      <c r="B14" s="396"/>
      <c r="C14" s="396" t="str">
        <f aca="false">CONCATENATE(RM_TARTALOMJEGYZÉK!A1,". előttre ütemezett bevétel, kiadás")</f>
        <v>2024. előttre ütemezett bevétel, kiadás</v>
      </c>
      <c r="D14" s="375" t="s">
        <v>482</v>
      </c>
      <c r="E14" s="375" t="s">
        <v>472</v>
      </c>
      <c r="F14" s="396" t="s">
        <v>473</v>
      </c>
      <c r="G14" s="396" t="s">
        <v>482</v>
      </c>
      <c r="H14" s="396" t="s">
        <v>472</v>
      </c>
      <c r="I14" s="396" t="s">
        <v>473</v>
      </c>
      <c r="J14" s="371"/>
    </row>
    <row r="15" customFormat="false" ht="25.5" hidden="false" customHeight="true" outlineLevel="0" collapsed="false">
      <c r="A15" s="394"/>
      <c r="B15" s="396"/>
      <c r="C15" s="396"/>
      <c r="D15" s="397" t="str">
        <f aca="false">CONCATENATE(RM_TARTALOMJEGYZÉK!$A$1,".-re ütemezett")</f>
        <v>2024.-re ütemezett</v>
      </c>
      <c r="E15" s="397"/>
      <c r="F15" s="397"/>
      <c r="G15" s="397" t="str">
        <f aca="false">CONCATENATE(RM_TARTALOMJEGYZÉK!$A$1,". utánra ütemezett")</f>
        <v>2024. utánra ütemezett</v>
      </c>
      <c r="H15" s="397"/>
      <c r="I15" s="397"/>
      <c r="J15" s="371"/>
    </row>
    <row r="16" customFormat="false" ht="12" hidden="false" customHeight="true" outlineLevel="0" collapsed="false">
      <c r="A16" s="398" t="s">
        <v>122</v>
      </c>
      <c r="B16" s="399" t="s">
        <v>483</v>
      </c>
      <c r="C16" s="400" t="s">
        <v>124</v>
      </c>
      <c r="D16" s="401" t="s">
        <v>125</v>
      </c>
      <c r="E16" s="401" t="s">
        <v>126</v>
      </c>
      <c r="F16" s="400" t="s">
        <v>484</v>
      </c>
      <c r="G16" s="400" t="s">
        <v>128</v>
      </c>
      <c r="H16" s="400" t="s">
        <v>129</v>
      </c>
      <c r="I16" s="402" t="s">
        <v>485</v>
      </c>
      <c r="J16" s="371"/>
    </row>
    <row r="17" customFormat="false" ht="12" hidden="false" customHeight="true" outlineLevel="0" collapsed="false">
      <c r="A17" s="403" t="s">
        <v>486</v>
      </c>
      <c r="B17" s="404" t="n">
        <f aca="false">C17+F17+I17</f>
        <v>0</v>
      </c>
      <c r="C17" s="405"/>
      <c r="D17" s="406"/>
      <c r="E17" s="407" t="n">
        <f aca="false">H34</f>
        <v>0</v>
      </c>
      <c r="F17" s="408" t="n">
        <f aca="false">D17+E17</f>
        <v>0</v>
      </c>
      <c r="G17" s="406"/>
      <c r="H17" s="409" t="n">
        <f aca="false">H51</f>
        <v>0</v>
      </c>
      <c r="I17" s="410" t="n">
        <f aca="false">G17+H17</f>
        <v>0</v>
      </c>
      <c r="J17" s="371"/>
    </row>
    <row r="18" customFormat="false" ht="12" hidden="false" customHeight="true" outlineLevel="0" collapsed="false">
      <c r="A18" s="411" t="s">
        <v>487</v>
      </c>
      <c r="B18" s="412" t="n">
        <f aca="false">C18+F18+I18</f>
        <v>0</v>
      </c>
      <c r="C18" s="413"/>
      <c r="D18" s="413"/>
      <c r="E18" s="414" t="n">
        <f aca="false">H35</f>
        <v>0</v>
      </c>
      <c r="F18" s="415" t="n">
        <f aca="false">D18+E18</f>
        <v>0</v>
      </c>
      <c r="G18" s="413"/>
      <c r="H18" s="416" t="n">
        <f aca="false">H52</f>
        <v>0</v>
      </c>
      <c r="I18" s="417" t="n">
        <f aca="false">G18+H18</f>
        <v>0</v>
      </c>
      <c r="J18" s="371"/>
    </row>
    <row r="19" customFormat="false" ht="12" hidden="false" customHeight="true" outlineLevel="0" collapsed="false">
      <c r="A19" s="418" t="s">
        <v>488</v>
      </c>
      <c r="B19" s="419" t="n">
        <f aca="false">C19+F19+I19</f>
        <v>11119000</v>
      </c>
      <c r="C19" s="420" t="n">
        <v>7419500</v>
      </c>
      <c r="D19" s="420" t="n">
        <v>161924840</v>
      </c>
      <c r="E19" s="414" t="n">
        <f aca="false">-158225340</f>
        <v>-158225340</v>
      </c>
      <c r="F19" s="417" t="n">
        <f aca="false">D19+E19</f>
        <v>3699500</v>
      </c>
      <c r="G19" s="420"/>
      <c r="H19" s="416" t="n">
        <f aca="false">H53</f>
        <v>0</v>
      </c>
      <c r="I19" s="417" t="n">
        <f aca="false">G19+H19</f>
        <v>0</v>
      </c>
      <c r="J19" s="371"/>
    </row>
    <row r="20" customFormat="false" ht="12" hidden="false" customHeight="true" outlineLevel="0" collapsed="false">
      <c r="A20" s="418" t="s">
        <v>489</v>
      </c>
      <c r="B20" s="419" t="n">
        <f aca="false">C20+F20+I20</f>
        <v>0</v>
      </c>
      <c r="C20" s="420"/>
      <c r="D20" s="420"/>
      <c r="E20" s="414" t="n">
        <f aca="false">H37</f>
        <v>0</v>
      </c>
      <c r="F20" s="417" t="n">
        <f aca="false">D20+E20</f>
        <v>0</v>
      </c>
      <c r="G20" s="420"/>
      <c r="H20" s="416" t="n">
        <f aca="false">H54</f>
        <v>0</v>
      </c>
      <c r="I20" s="417" t="n">
        <f aca="false">G20+H20</f>
        <v>0</v>
      </c>
      <c r="J20" s="371"/>
    </row>
    <row r="21" customFormat="false" ht="12" hidden="false" customHeight="true" outlineLevel="0" collapsed="false">
      <c r="A21" s="418" t="s">
        <v>490</v>
      </c>
      <c r="B21" s="419" t="n">
        <f aca="false">C21+F21+I21</f>
        <v>0</v>
      </c>
      <c r="C21" s="420"/>
      <c r="D21" s="420"/>
      <c r="E21" s="414" t="n">
        <f aca="false">H38</f>
        <v>0</v>
      </c>
      <c r="F21" s="417" t="n">
        <f aca="false">D21+E21</f>
        <v>0</v>
      </c>
      <c r="G21" s="420"/>
      <c r="H21" s="416" t="n">
        <f aca="false">H55</f>
        <v>0</v>
      </c>
      <c r="I21" s="417" t="n">
        <f aca="false">G21+H21</f>
        <v>0</v>
      </c>
      <c r="J21" s="371"/>
    </row>
    <row r="22" customFormat="false" ht="12" hidden="false" customHeight="true" outlineLevel="0" collapsed="false">
      <c r="A22" s="418" t="s">
        <v>491</v>
      </c>
      <c r="B22" s="419" t="n">
        <f aca="false">C22+F22+I22</f>
        <v>0</v>
      </c>
      <c r="C22" s="420"/>
      <c r="D22" s="420"/>
      <c r="E22" s="414" t="n">
        <f aca="false">H39</f>
        <v>0</v>
      </c>
      <c r="F22" s="417" t="n">
        <f aca="false">D22+E22</f>
        <v>0</v>
      </c>
      <c r="G22" s="420"/>
      <c r="H22" s="416" t="n">
        <f aca="false">H56</f>
        <v>0</v>
      </c>
      <c r="I22" s="417" t="n">
        <f aca="false">G22+H22</f>
        <v>0</v>
      </c>
      <c r="J22" s="371"/>
    </row>
    <row r="23" customFormat="false" ht="12" hidden="false" customHeight="true" outlineLevel="0" collapsed="false">
      <c r="A23" s="421" t="s">
        <v>492</v>
      </c>
      <c r="B23" s="422" t="n">
        <f aca="false">B17+SUM(B19:B22)</f>
        <v>11119000</v>
      </c>
      <c r="C23" s="422" t="n">
        <f aca="false">C17+SUM(C19:C22)</f>
        <v>7419500</v>
      </c>
      <c r="D23" s="422" t="n">
        <f aca="false">D17+SUM(D19:D22)</f>
        <v>161924840</v>
      </c>
      <c r="E23" s="422" t="n">
        <f aca="false">E17+SUM(E19:E22)</f>
        <v>-158225340</v>
      </c>
      <c r="F23" s="422" t="n">
        <f aca="false">F17+SUM(F19:F22)</f>
        <v>3699500</v>
      </c>
      <c r="G23" s="422" t="n">
        <f aca="false">G17+SUM(G19:G22)</f>
        <v>0</v>
      </c>
      <c r="H23" s="422" t="n">
        <f aca="false">H17+SUM(H19:H22)</f>
        <v>0</v>
      </c>
      <c r="I23" s="423" t="n">
        <f aca="false">I17+SUM(I19:I22)</f>
        <v>0</v>
      </c>
      <c r="J23" s="371"/>
    </row>
    <row r="24" customFormat="false" ht="12" hidden="false" customHeight="true" outlineLevel="0" collapsed="false">
      <c r="A24" s="424" t="s">
        <v>493</v>
      </c>
      <c r="B24" s="404" t="n">
        <f aca="false">C24+F24+I24</f>
        <v>0</v>
      </c>
      <c r="C24" s="406"/>
      <c r="D24" s="406"/>
      <c r="E24" s="407" t="n">
        <f aca="false">H42</f>
        <v>0</v>
      </c>
      <c r="F24" s="407" t="n">
        <f aca="false">D24+E24</f>
        <v>0</v>
      </c>
      <c r="G24" s="406"/>
      <c r="H24" s="407" t="n">
        <f aca="false">H59</f>
        <v>0</v>
      </c>
      <c r="I24" s="410" t="n">
        <f aca="false">G24+H24</f>
        <v>0</v>
      </c>
      <c r="J24" s="371"/>
    </row>
    <row r="25" customFormat="false" ht="12" hidden="false" customHeight="true" outlineLevel="0" collapsed="false">
      <c r="A25" s="425" t="s">
        <v>494</v>
      </c>
      <c r="B25" s="412" t="n">
        <f aca="false">C25+F25+I25</f>
        <v>0</v>
      </c>
      <c r="C25" s="420"/>
      <c r="D25" s="420" t="n">
        <v>153215340</v>
      </c>
      <c r="E25" s="416" t="n">
        <v>-153215340</v>
      </c>
      <c r="F25" s="416" t="n">
        <f aca="false">D25+E25</f>
        <v>0</v>
      </c>
      <c r="G25" s="420"/>
      <c r="H25" s="416" t="n">
        <f aca="false">H60</f>
        <v>0</v>
      </c>
      <c r="I25" s="417" t="n">
        <f aca="false">G25+H25</f>
        <v>0</v>
      </c>
      <c r="J25" s="371"/>
    </row>
    <row r="26" customFormat="false" ht="12" hidden="false" customHeight="true" outlineLevel="0" collapsed="false">
      <c r="A26" s="425" t="s">
        <v>495</v>
      </c>
      <c r="B26" s="419" t="n">
        <f aca="false">C26+F26+I26</f>
        <v>7470300</v>
      </c>
      <c r="C26" s="420" t="n">
        <v>7419500</v>
      </c>
      <c r="D26" s="420" t="n">
        <v>8709500</v>
      </c>
      <c r="E26" s="416" t="n">
        <f aca="false">-5010000-3648700</f>
        <v>-8658700</v>
      </c>
      <c r="F26" s="416" t="n">
        <f aca="false">D26+E26</f>
        <v>50800</v>
      </c>
      <c r="G26" s="420"/>
      <c r="H26" s="416" t="n">
        <f aca="false">H61</f>
        <v>0</v>
      </c>
      <c r="I26" s="417" t="n">
        <f aca="false">G26+H26</f>
        <v>0</v>
      </c>
      <c r="J26" s="371"/>
    </row>
    <row r="27" customFormat="false" ht="12" hidden="false" customHeight="true" outlineLevel="0" collapsed="false">
      <c r="A27" s="425" t="s">
        <v>496</v>
      </c>
      <c r="B27" s="419" t="n">
        <f aca="false">C27+F27+I27</f>
        <v>0</v>
      </c>
      <c r="C27" s="420"/>
      <c r="D27" s="420"/>
      <c r="E27" s="416" t="n">
        <f aca="false">H45</f>
        <v>0</v>
      </c>
      <c r="F27" s="416" t="n">
        <f aca="false">D27+E27</f>
        <v>0</v>
      </c>
      <c r="G27" s="420"/>
      <c r="H27" s="416" t="n">
        <f aca="false">H62</f>
        <v>0</v>
      </c>
      <c r="I27" s="417" t="n">
        <f aca="false">G27+H27</f>
        <v>0</v>
      </c>
      <c r="J27" s="371"/>
    </row>
    <row r="28" customFormat="false" ht="12" hidden="false" customHeight="true" outlineLevel="0" collapsed="false">
      <c r="A28" s="426"/>
      <c r="B28" s="427" t="n">
        <f aca="false">C28+F28+I28</f>
        <v>0</v>
      </c>
      <c r="C28" s="428"/>
      <c r="D28" s="428"/>
      <c r="E28" s="416" t="n">
        <f aca="false">H46</f>
        <v>0</v>
      </c>
      <c r="F28" s="429" t="n">
        <f aca="false">D28+E28</f>
        <v>0</v>
      </c>
      <c r="G28" s="428"/>
      <c r="H28" s="416" t="n">
        <f aca="false">H63</f>
        <v>0</v>
      </c>
      <c r="I28" s="430" t="n">
        <f aca="false">G28+H28</f>
        <v>0</v>
      </c>
      <c r="J28" s="371"/>
    </row>
    <row r="29" customFormat="false" ht="12" hidden="false" customHeight="true" outlineLevel="0" collapsed="false">
      <c r="A29" s="431" t="s">
        <v>497</v>
      </c>
      <c r="B29" s="422" t="n">
        <f aca="false">SUM(B24:B28)</f>
        <v>7470300</v>
      </c>
      <c r="C29" s="422" t="n">
        <f aca="false">SUM(C24:C28)</f>
        <v>7419500</v>
      </c>
      <c r="D29" s="422" t="n">
        <f aca="false">SUM(D24:D28)</f>
        <v>161924840</v>
      </c>
      <c r="E29" s="422" t="n">
        <f aca="false">SUM(E24:E28)</f>
        <v>-161874040</v>
      </c>
      <c r="F29" s="422" t="n">
        <f aca="false">SUM(F24:F28)</f>
        <v>50800</v>
      </c>
      <c r="G29" s="422" t="n">
        <f aca="false">SUM(G24:G28)</f>
        <v>0</v>
      </c>
      <c r="H29" s="422" t="n">
        <f aca="false">SUM(H24:H28)</f>
        <v>0</v>
      </c>
      <c r="I29" s="423" t="n">
        <f aca="false">SUM(I24:I28)</f>
        <v>0</v>
      </c>
      <c r="J29" s="371"/>
    </row>
    <row r="30" customFormat="false" ht="12" hidden="false" customHeight="true" outlineLevel="0" collapsed="false">
      <c r="A30" s="432" t="s">
        <v>498</v>
      </c>
      <c r="B30" s="432"/>
      <c r="C30" s="432"/>
      <c r="D30" s="432"/>
      <c r="E30" s="432"/>
      <c r="F30" s="432"/>
      <c r="G30" s="432"/>
      <c r="H30" s="432"/>
      <c r="I30" s="432"/>
      <c r="J30" s="371"/>
    </row>
    <row r="31" customFormat="false" ht="2.25" hidden="false" customHeight="true" outlineLevel="0" collapsed="false">
      <c r="A31" s="433"/>
      <c r="B31" s="434"/>
      <c r="C31" s="434"/>
      <c r="D31" s="434"/>
      <c r="E31" s="434"/>
      <c r="F31" s="434"/>
      <c r="G31" s="434"/>
      <c r="H31" s="434"/>
      <c r="I31" s="435"/>
      <c r="J31" s="436"/>
    </row>
    <row r="32" customFormat="false" ht="12" hidden="false" customHeight="true" outlineLevel="0" collapsed="false">
      <c r="A32" s="437" t="str">
        <f aca="false">CONCATENATE(RM_TARTALOMJEGYZÉK!A1,". évi költségvetést érintő módosítások")</f>
        <v>2024. évi költségvetést érintő módosítások</v>
      </c>
      <c r="B32" s="437"/>
      <c r="C32" s="437"/>
      <c r="D32" s="437"/>
      <c r="E32" s="437"/>
      <c r="F32" s="437"/>
      <c r="G32" s="437"/>
      <c r="H32" s="437"/>
      <c r="I32" s="437"/>
      <c r="J32" s="436"/>
    </row>
    <row r="33" customFormat="false" ht="12" hidden="false" customHeight="true" outlineLevel="0" collapsed="false">
      <c r="A33" s="438" t="e">
        <f aca="false">#REF!</f>
        <v>#REF!</v>
      </c>
      <c r="B33" s="439" t="s">
        <v>499</v>
      </c>
      <c r="C33" s="439" t="s">
        <v>500</v>
      </c>
      <c r="D33" s="439" t="s">
        <v>501</v>
      </c>
      <c r="E33" s="439" t="s">
        <v>502</v>
      </c>
      <c r="F33" s="439" t="s">
        <v>503</v>
      </c>
      <c r="G33" s="439" t="s">
        <v>504</v>
      </c>
      <c r="H33" s="439" t="s">
        <v>505</v>
      </c>
      <c r="I33" s="439"/>
      <c r="J33" s="436"/>
    </row>
    <row r="34" customFormat="false" ht="12" hidden="false" customHeight="true" outlineLevel="0" collapsed="false">
      <c r="A34" s="403" t="s">
        <v>486</v>
      </c>
      <c r="B34" s="405"/>
      <c r="C34" s="405"/>
      <c r="D34" s="405"/>
      <c r="E34" s="405"/>
      <c r="F34" s="440"/>
      <c r="G34" s="441"/>
      <c r="H34" s="442" t="n">
        <f aca="false">SUM(B34:G34)</f>
        <v>0</v>
      </c>
      <c r="I34" s="442"/>
      <c r="J34" s="436"/>
    </row>
    <row r="35" customFormat="false" ht="12" hidden="false" customHeight="true" outlineLevel="0" collapsed="false">
      <c r="A35" s="411" t="s">
        <v>487</v>
      </c>
      <c r="B35" s="443"/>
      <c r="C35" s="443"/>
      <c r="D35" s="443"/>
      <c r="E35" s="443"/>
      <c r="F35" s="444"/>
      <c r="G35" s="445"/>
      <c r="H35" s="446"/>
      <c r="I35" s="446"/>
      <c r="J35" s="436"/>
    </row>
    <row r="36" customFormat="false" ht="12" hidden="false" customHeight="true" outlineLevel="0" collapsed="false">
      <c r="A36" s="418" t="s">
        <v>488</v>
      </c>
      <c r="B36" s="443"/>
      <c r="C36" s="443"/>
      <c r="D36" s="443"/>
      <c r="E36" s="443"/>
      <c r="F36" s="444"/>
      <c r="G36" s="445"/>
      <c r="H36" s="446" t="n">
        <f aca="false">SUM(B36:G36)</f>
        <v>0</v>
      </c>
      <c r="I36" s="446"/>
      <c r="J36" s="436"/>
    </row>
    <row r="37" customFormat="false" ht="12" hidden="false" customHeight="true" outlineLevel="0" collapsed="false">
      <c r="A37" s="418" t="s">
        <v>489</v>
      </c>
      <c r="B37" s="443"/>
      <c r="C37" s="443"/>
      <c r="D37" s="443"/>
      <c r="E37" s="443"/>
      <c r="F37" s="444"/>
      <c r="G37" s="445"/>
      <c r="H37" s="446" t="n">
        <f aca="false">SUM(B37:G37)</f>
        <v>0</v>
      </c>
      <c r="I37" s="446"/>
      <c r="J37" s="436"/>
    </row>
    <row r="38" customFormat="false" ht="12" hidden="false" customHeight="true" outlineLevel="0" collapsed="false">
      <c r="A38" s="418" t="s">
        <v>490</v>
      </c>
      <c r="B38" s="443"/>
      <c r="C38" s="443"/>
      <c r="D38" s="443"/>
      <c r="E38" s="443"/>
      <c r="F38" s="444"/>
      <c r="G38" s="445"/>
      <c r="H38" s="446" t="n">
        <f aca="false">SUM(B38:G38)</f>
        <v>0</v>
      </c>
      <c r="I38" s="446"/>
      <c r="J38" s="436"/>
    </row>
    <row r="39" customFormat="false" ht="12" hidden="false" customHeight="true" outlineLevel="0" collapsed="false">
      <c r="A39" s="418" t="s">
        <v>491</v>
      </c>
      <c r="B39" s="447"/>
      <c r="C39" s="447"/>
      <c r="D39" s="447"/>
      <c r="E39" s="447"/>
      <c r="F39" s="448"/>
      <c r="G39" s="449"/>
      <c r="H39" s="450" t="n">
        <f aca="false">SUM(B39:G39)</f>
        <v>0</v>
      </c>
      <c r="I39" s="450"/>
      <c r="J39" s="436"/>
    </row>
    <row r="40" customFormat="false" ht="12" hidden="false" customHeight="true" outlineLevel="0" collapsed="false">
      <c r="A40" s="451" t="s">
        <v>457</v>
      </c>
      <c r="B40" s="422" t="n">
        <f aca="false">B34+SUM(B36:B39)</f>
        <v>0</v>
      </c>
      <c r="C40" s="422" t="n">
        <f aca="false">C34+SUM(C36:C39)</f>
        <v>0</v>
      </c>
      <c r="D40" s="422" t="n">
        <f aca="false">D34+SUM(D36:D39)</f>
        <v>0</v>
      </c>
      <c r="E40" s="422" t="n">
        <f aca="false">E34+SUM(E36:E39)</f>
        <v>0</v>
      </c>
      <c r="F40" s="422" t="n">
        <f aca="false">F34+SUM(F36:F39)</f>
        <v>0</v>
      </c>
      <c r="G40" s="452" t="n">
        <f aca="false">G34+SUM(G36:G39)</f>
        <v>0</v>
      </c>
      <c r="H40" s="422" t="n">
        <f aca="false">H34+SUM(H36:H39)</f>
        <v>0</v>
      </c>
      <c r="I40" s="422" t="n">
        <f aca="false">I34+SUM(I36:I39)</f>
        <v>0</v>
      </c>
      <c r="J40" s="436"/>
    </row>
    <row r="41" customFormat="false" ht="12" hidden="false" customHeight="true" outlineLevel="0" collapsed="false">
      <c r="A41" s="453" t="s">
        <v>357</v>
      </c>
      <c r="B41" s="454" t="s">
        <v>499</v>
      </c>
      <c r="C41" s="454" t="s">
        <v>500</v>
      </c>
      <c r="D41" s="454" t="s">
        <v>501</v>
      </c>
      <c r="E41" s="454" t="s">
        <v>502</v>
      </c>
      <c r="F41" s="454" t="s">
        <v>503</v>
      </c>
      <c r="G41" s="454" t="s">
        <v>504</v>
      </c>
      <c r="H41" s="439" t="s">
        <v>505</v>
      </c>
      <c r="I41" s="439"/>
      <c r="J41" s="436"/>
    </row>
    <row r="42" customFormat="false" ht="12" hidden="false" customHeight="true" outlineLevel="0" collapsed="false">
      <c r="A42" s="424" t="s">
        <v>493</v>
      </c>
      <c r="B42" s="455"/>
      <c r="C42" s="455"/>
      <c r="D42" s="455"/>
      <c r="E42" s="455"/>
      <c r="F42" s="456"/>
      <c r="G42" s="457"/>
      <c r="H42" s="458" t="n">
        <f aca="false">SUM(B42:G42)</f>
        <v>0</v>
      </c>
      <c r="I42" s="458"/>
      <c r="J42" s="436"/>
    </row>
    <row r="43" customFormat="false" ht="12" hidden="false" customHeight="true" outlineLevel="0" collapsed="false">
      <c r="A43" s="425" t="s">
        <v>494</v>
      </c>
      <c r="B43" s="443"/>
      <c r="C43" s="443"/>
      <c r="D43" s="443"/>
      <c r="E43" s="443"/>
      <c r="F43" s="444"/>
      <c r="G43" s="445"/>
      <c r="H43" s="446" t="n">
        <f aca="false">SUM(B43:G43)</f>
        <v>0</v>
      </c>
      <c r="I43" s="446"/>
      <c r="J43" s="436"/>
    </row>
    <row r="44" customFormat="false" ht="12" hidden="false" customHeight="true" outlineLevel="0" collapsed="false">
      <c r="A44" s="425" t="s">
        <v>495</v>
      </c>
      <c r="B44" s="443"/>
      <c r="C44" s="443"/>
      <c r="D44" s="443"/>
      <c r="E44" s="443"/>
      <c r="F44" s="444"/>
      <c r="G44" s="445"/>
      <c r="H44" s="446"/>
      <c r="I44" s="446"/>
      <c r="J44" s="436"/>
    </row>
    <row r="45" customFormat="false" ht="12" hidden="false" customHeight="true" outlineLevel="0" collapsed="false">
      <c r="A45" s="425" t="s">
        <v>496</v>
      </c>
      <c r="B45" s="443"/>
      <c r="C45" s="443"/>
      <c r="D45" s="443"/>
      <c r="E45" s="443"/>
      <c r="F45" s="444"/>
      <c r="G45" s="445"/>
      <c r="H45" s="446" t="n">
        <f aca="false">SUM(B45:G45)</f>
        <v>0</v>
      </c>
      <c r="I45" s="446"/>
      <c r="J45" s="436"/>
    </row>
    <row r="46" customFormat="false" ht="12" hidden="false" customHeight="true" outlineLevel="0" collapsed="false">
      <c r="A46" s="426"/>
      <c r="B46" s="447"/>
      <c r="C46" s="447"/>
      <c r="D46" s="447"/>
      <c r="E46" s="447"/>
      <c r="F46" s="448"/>
      <c r="G46" s="449"/>
      <c r="H46" s="450" t="n">
        <f aca="false">SUM(B46:G46)</f>
        <v>0</v>
      </c>
      <c r="I46" s="450"/>
      <c r="J46" s="436"/>
    </row>
    <row r="47" customFormat="false" ht="12" hidden="false" customHeight="true" outlineLevel="0" collapsed="false">
      <c r="A47" s="431" t="s">
        <v>497</v>
      </c>
      <c r="B47" s="422" t="n">
        <f aca="false">SUM(B42:B46)</f>
        <v>0</v>
      </c>
      <c r="C47" s="422" t="n">
        <f aca="false">SUM(C42:C46)</f>
        <v>0</v>
      </c>
      <c r="D47" s="422" t="n">
        <f aca="false">SUM(D42:D46)</f>
        <v>0</v>
      </c>
      <c r="E47" s="422" t="n">
        <f aca="false">SUM(E42:E46)</f>
        <v>0</v>
      </c>
      <c r="F47" s="422" t="n">
        <f aca="false">SUM(F42:F46)</f>
        <v>0</v>
      </c>
      <c r="G47" s="452" t="n">
        <f aca="false">SUM(G42:G46)</f>
        <v>0</v>
      </c>
      <c r="H47" s="422" t="n">
        <f aca="false">SUM(H42:H46)</f>
        <v>0</v>
      </c>
      <c r="I47" s="422" t="n">
        <f aca="false">SUM(I42:I46)</f>
        <v>0</v>
      </c>
      <c r="J47" s="436"/>
    </row>
    <row r="48" customFormat="false" ht="2.25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59"/>
    </row>
    <row r="49" customFormat="false" ht="12" hidden="false" customHeight="true" outlineLevel="0" collapsed="false">
      <c r="A49" s="437" t="str">
        <f aca="false">CONCATENATE(RM_TARTALOMJEGYZÉK!A1,". utáni  költségvetést érintő módosítások")</f>
        <v>2024. utáni  költségvetést érintő módosítások</v>
      </c>
      <c r="B49" s="437"/>
      <c r="C49" s="437"/>
      <c r="D49" s="437"/>
      <c r="E49" s="437"/>
      <c r="F49" s="437"/>
      <c r="G49" s="437"/>
      <c r="H49" s="437"/>
      <c r="I49" s="437"/>
      <c r="J49" s="459"/>
    </row>
    <row r="50" customFormat="false" ht="12" hidden="false" customHeight="true" outlineLevel="0" collapsed="false">
      <c r="A50" s="453" t="s">
        <v>478</v>
      </c>
      <c r="B50" s="439" t="s">
        <v>499</v>
      </c>
      <c r="C50" s="439" t="s">
        <v>500</v>
      </c>
      <c r="D50" s="439" t="s">
        <v>501</v>
      </c>
      <c r="E50" s="439" t="s">
        <v>502</v>
      </c>
      <c r="F50" s="439" t="s">
        <v>503</v>
      </c>
      <c r="G50" s="439" t="s">
        <v>504</v>
      </c>
      <c r="H50" s="439" t="s">
        <v>505</v>
      </c>
      <c r="I50" s="439"/>
      <c r="J50" s="459"/>
    </row>
    <row r="51" customFormat="false" ht="12" hidden="false" customHeight="true" outlineLevel="0" collapsed="false">
      <c r="A51" s="460" t="s">
        <v>486</v>
      </c>
      <c r="B51" s="455"/>
      <c r="C51" s="455"/>
      <c r="D51" s="455"/>
      <c r="E51" s="455"/>
      <c r="F51" s="456"/>
      <c r="G51" s="456"/>
      <c r="H51" s="458" t="n">
        <f aca="false">SUM(B51:G51)</f>
        <v>0</v>
      </c>
      <c r="I51" s="458"/>
      <c r="J51" s="459"/>
    </row>
    <row r="52" customFormat="false" ht="12" hidden="false" customHeight="true" outlineLevel="0" collapsed="false">
      <c r="A52" s="461" t="s">
        <v>487</v>
      </c>
      <c r="B52" s="443"/>
      <c r="C52" s="443"/>
      <c r="D52" s="443"/>
      <c r="E52" s="443"/>
      <c r="F52" s="444"/>
      <c r="G52" s="462"/>
      <c r="H52" s="446" t="n">
        <f aca="false">SUM(B52:G52)</f>
        <v>0</v>
      </c>
      <c r="I52" s="446"/>
      <c r="J52" s="459"/>
    </row>
    <row r="53" customFormat="false" ht="12" hidden="false" customHeight="true" outlineLevel="0" collapsed="false">
      <c r="A53" s="463" t="s">
        <v>488</v>
      </c>
      <c r="B53" s="443"/>
      <c r="C53" s="443"/>
      <c r="D53" s="443"/>
      <c r="E53" s="443"/>
      <c r="F53" s="444"/>
      <c r="G53" s="462"/>
      <c r="H53" s="446" t="n">
        <f aca="false">SUM(B53:G53)</f>
        <v>0</v>
      </c>
      <c r="I53" s="446"/>
      <c r="J53" s="459"/>
    </row>
    <row r="54" customFormat="false" ht="12" hidden="false" customHeight="true" outlineLevel="0" collapsed="false">
      <c r="A54" s="463" t="s">
        <v>489</v>
      </c>
      <c r="B54" s="443"/>
      <c r="C54" s="443"/>
      <c r="D54" s="443"/>
      <c r="E54" s="443"/>
      <c r="F54" s="444"/>
      <c r="G54" s="462"/>
      <c r="H54" s="446" t="n">
        <f aca="false">SUM(B54:G54)</f>
        <v>0</v>
      </c>
      <c r="I54" s="446"/>
      <c r="J54" s="459"/>
    </row>
    <row r="55" customFormat="false" ht="12" hidden="false" customHeight="true" outlineLevel="0" collapsed="false">
      <c r="A55" s="463" t="s">
        <v>490</v>
      </c>
      <c r="B55" s="443"/>
      <c r="C55" s="443"/>
      <c r="D55" s="443"/>
      <c r="E55" s="443"/>
      <c r="F55" s="444"/>
      <c r="G55" s="462"/>
      <c r="H55" s="446" t="n">
        <f aca="false">SUM(B55:G55)</f>
        <v>0</v>
      </c>
      <c r="I55" s="446"/>
      <c r="J55" s="459"/>
    </row>
    <row r="56" customFormat="false" ht="12" hidden="false" customHeight="true" outlineLevel="0" collapsed="false">
      <c r="A56" s="463" t="s">
        <v>491</v>
      </c>
      <c r="B56" s="447"/>
      <c r="C56" s="447"/>
      <c r="D56" s="447"/>
      <c r="E56" s="447"/>
      <c r="F56" s="448"/>
      <c r="G56" s="464"/>
      <c r="H56" s="450" t="n">
        <f aca="false">SUM(B56:G56)</f>
        <v>0</v>
      </c>
      <c r="I56" s="450"/>
      <c r="J56" s="459"/>
    </row>
    <row r="57" customFormat="false" ht="12" hidden="false" customHeight="true" outlineLevel="0" collapsed="false">
      <c r="A57" s="451" t="s">
        <v>457</v>
      </c>
      <c r="B57" s="422" t="n">
        <f aca="false">B51+SUM(B53:B56)</f>
        <v>0</v>
      </c>
      <c r="C57" s="422" t="n">
        <f aca="false">C51+SUM(C53:C56)</f>
        <v>0</v>
      </c>
      <c r="D57" s="422" t="n">
        <f aca="false">D51+SUM(D53:D56)</f>
        <v>0</v>
      </c>
      <c r="E57" s="422" t="n">
        <f aca="false">E51+SUM(E53:E56)</f>
        <v>0</v>
      </c>
      <c r="F57" s="422" t="n">
        <f aca="false">F51+SUM(F53:F56)</f>
        <v>0</v>
      </c>
      <c r="G57" s="422" t="n">
        <f aca="false">G51+SUM(G53:G56)</f>
        <v>0</v>
      </c>
      <c r="H57" s="422" t="n">
        <f aca="false">H51+SUM(H53:H56)</f>
        <v>0</v>
      </c>
      <c r="I57" s="422" t="n">
        <f aca="false">I51+SUM(I53:I56)</f>
        <v>0</v>
      </c>
      <c r="J57" s="459"/>
    </row>
    <row r="58" customFormat="false" ht="12" hidden="false" customHeight="true" outlineLevel="0" collapsed="false">
      <c r="A58" s="453" t="s">
        <v>357</v>
      </c>
      <c r="B58" s="439" t="s">
        <v>499</v>
      </c>
      <c r="C58" s="439" t="s">
        <v>500</v>
      </c>
      <c r="D58" s="439" t="s">
        <v>501</v>
      </c>
      <c r="E58" s="439" t="s">
        <v>502</v>
      </c>
      <c r="F58" s="439" t="s">
        <v>503</v>
      </c>
      <c r="G58" s="439" t="s">
        <v>504</v>
      </c>
      <c r="H58" s="439" t="s">
        <v>505</v>
      </c>
      <c r="I58" s="439"/>
      <c r="J58" s="459"/>
    </row>
    <row r="59" customFormat="false" ht="12" hidden="false" customHeight="true" outlineLevel="0" collapsed="false">
      <c r="A59" s="465" t="s">
        <v>493</v>
      </c>
      <c r="B59" s="455"/>
      <c r="C59" s="455"/>
      <c r="D59" s="455"/>
      <c r="E59" s="455"/>
      <c r="F59" s="456"/>
      <c r="G59" s="456"/>
      <c r="H59" s="458" t="n">
        <f aca="false">SUM(B59:G59)</f>
        <v>0</v>
      </c>
      <c r="I59" s="458"/>
      <c r="J59" s="459"/>
    </row>
    <row r="60" customFormat="false" ht="12" hidden="false" customHeight="true" outlineLevel="0" collapsed="false">
      <c r="A60" s="466" t="s">
        <v>494</v>
      </c>
      <c r="B60" s="443"/>
      <c r="C60" s="443"/>
      <c r="D60" s="443"/>
      <c r="E60" s="443"/>
      <c r="F60" s="444"/>
      <c r="G60" s="462"/>
      <c r="H60" s="446" t="n">
        <f aca="false">SUM(B60:G60)</f>
        <v>0</v>
      </c>
      <c r="I60" s="446"/>
      <c r="J60" s="459"/>
    </row>
    <row r="61" customFormat="false" ht="12" hidden="false" customHeight="true" outlineLevel="0" collapsed="false">
      <c r="A61" s="466" t="s">
        <v>495</v>
      </c>
      <c r="B61" s="443"/>
      <c r="C61" s="443"/>
      <c r="D61" s="443"/>
      <c r="E61" s="443"/>
      <c r="F61" s="444"/>
      <c r="G61" s="462"/>
      <c r="H61" s="446" t="n">
        <f aca="false">SUM(B61:G61)</f>
        <v>0</v>
      </c>
      <c r="I61" s="446"/>
      <c r="J61" s="459"/>
    </row>
    <row r="62" customFormat="false" ht="12" hidden="false" customHeight="true" outlineLevel="0" collapsed="false">
      <c r="A62" s="466" t="s">
        <v>496</v>
      </c>
      <c r="B62" s="443"/>
      <c r="C62" s="443"/>
      <c r="D62" s="443"/>
      <c r="E62" s="443"/>
      <c r="F62" s="444"/>
      <c r="G62" s="462"/>
      <c r="H62" s="446" t="n">
        <f aca="false">SUM(B62:G62)</f>
        <v>0</v>
      </c>
      <c r="I62" s="446"/>
      <c r="J62" s="459"/>
    </row>
    <row r="63" customFormat="false" ht="12" hidden="false" customHeight="true" outlineLevel="0" collapsed="false">
      <c r="A63" s="426"/>
      <c r="B63" s="447"/>
      <c r="C63" s="447"/>
      <c r="D63" s="447"/>
      <c r="E63" s="447"/>
      <c r="F63" s="448"/>
      <c r="G63" s="464"/>
      <c r="H63" s="450" t="n">
        <f aca="false">SUM(B63:G63)</f>
        <v>0</v>
      </c>
      <c r="I63" s="450"/>
      <c r="J63" s="459"/>
    </row>
    <row r="64" customFormat="false" ht="12" hidden="false" customHeight="true" outlineLevel="0" collapsed="false">
      <c r="A64" s="451" t="s">
        <v>457</v>
      </c>
      <c r="B64" s="422" t="n">
        <f aca="false">SUM(B59:B63)</f>
        <v>0</v>
      </c>
      <c r="C64" s="422" t="n">
        <f aca="false">SUM(C59:C63)</f>
        <v>0</v>
      </c>
      <c r="D64" s="422" t="n">
        <f aca="false">SUM(D59:D63)</f>
        <v>0</v>
      </c>
      <c r="E64" s="422" t="n">
        <f aca="false">SUM(E59:E63)</f>
        <v>0</v>
      </c>
      <c r="F64" s="422" t="n">
        <f aca="false">SUM(F59:F63)</f>
        <v>0</v>
      </c>
      <c r="G64" s="422" t="n">
        <f aca="false">SUM(G59:G63)</f>
        <v>0</v>
      </c>
      <c r="H64" s="422" t="n">
        <f aca="false">SUM(H59:H63)</f>
        <v>0</v>
      </c>
      <c r="I64" s="422" t="n">
        <f aca="false">SUM(I59:I63)</f>
        <v>0</v>
      </c>
      <c r="J64" s="459"/>
    </row>
    <row r="65" customFormat="false" ht="12" hidden="false" customHeight="true" outlineLevel="0" collapsed="false">
      <c r="A65" s="390" t="s">
        <v>506</v>
      </c>
      <c r="B65" s="390"/>
      <c r="C65" s="391"/>
      <c r="D65" s="391"/>
      <c r="E65" s="391"/>
      <c r="F65" s="391"/>
      <c r="G65" s="391"/>
      <c r="H65" s="391"/>
      <c r="I65" s="391"/>
      <c r="J65" s="436"/>
    </row>
    <row r="66" customFormat="false" ht="12" hidden="false" customHeight="true" outlineLevel="0" collapsed="false">
      <c r="A66" s="392"/>
      <c r="B66" s="392"/>
      <c r="C66" s="392"/>
      <c r="D66" s="392"/>
      <c r="E66" s="392"/>
      <c r="F66" s="392"/>
      <c r="G66" s="392"/>
      <c r="H66" s="393" t="s">
        <v>110</v>
      </c>
      <c r="I66" s="393"/>
      <c r="J66" s="436"/>
    </row>
    <row r="67" customFormat="false" ht="12" hidden="false" customHeight="true" outlineLevel="0" collapsed="false">
      <c r="A67" s="394" t="s">
        <v>478</v>
      </c>
      <c r="B67" s="395" t="s">
        <v>479</v>
      </c>
      <c r="C67" s="395"/>
      <c r="D67" s="395"/>
      <c r="E67" s="395"/>
      <c r="F67" s="395"/>
      <c r="G67" s="395"/>
      <c r="H67" s="395"/>
      <c r="I67" s="395"/>
      <c r="J67" s="436"/>
    </row>
    <row r="68" customFormat="false" ht="12" hidden="false" customHeight="true" outlineLevel="0" collapsed="false">
      <c r="A68" s="394"/>
      <c r="B68" s="396" t="s">
        <v>480</v>
      </c>
      <c r="C68" s="396" t="s">
        <v>481</v>
      </c>
      <c r="D68" s="396"/>
      <c r="E68" s="396"/>
      <c r="F68" s="396"/>
      <c r="G68" s="396"/>
      <c r="H68" s="396"/>
      <c r="I68" s="396"/>
      <c r="J68" s="436"/>
    </row>
    <row r="69" customFormat="false" ht="12" hidden="false" customHeight="true" outlineLevel="0" collapsed="false">
      <c r="A69" s="394"/>
      <c r="B69" s="396"/>
      <c r="C69" s="396" t="str">
        <f aca="false">C14</f>
        <v>2024. előttre ütemezett bevétel, kiadás</v>
      </c>
      <c r="D69" s="375" t="s">
        <v>482</v>
      </c>
      <c r="E69" s="375" t="s">
        <v>472</v>
      </c>
      <c r="F69" s="396" t="s">
        <v>473</v>
      </c>
      <c r="G69" s="396" t="s">
        <v>482</v>
      </c>
      <c r="H69" s="396" t="s">
        <v>472</v>
      </c>
      <c r="I69" s="396" t="s">
        <v>473</v>
      </c>
      <c r="J69" s="436"/>
    </row>
    <row r="70" customFormat="false" ht="23.25" hidden="false" customHeight="true" outlineLevel="0" collapsed="false">
      <c r="A70" s="394"/>
      <c r="B70" s="396"/>
      <c r="C70" s="396"/>
      <c r="D70" s="397" t="str">
        <f aca="false">D15</f>
        <v>2024.-re ütemezett</v>
      </c>
      <c r="E70" s="397"/>
      <c r="F70" s="397"/>
      <c r="G70" s="397" t="str">
        <f aca="false">G15</f>
        <v>2024. utánra ütemezett</v>
      </c>
      <c r="H70" s="397"/>
      <c r="I70" s="397"/>
      <c r="J70" s="436"/>
    </row>
    <row r="71" customFormat="false" ht="12" hidden="false" customHeight="true" outlineLevel="0" collapsed="false">
      <c r="A71" s="398" t="s">
        <v>122</v>
      </c>
      <c r="B71" s="399" t="s">
        <v>483</v>
      </c>
      <c r="C71" s="400" t="s">
        <v>124</v>
      </c>
      <c r="D71" s="401" t="s">
        <v>125</v>
      </c>
      <c r="E71" s="401" t="s">
        <v>126</v>
      </c>
      <c r="F71" s="400" t="s">
        <v>484</v>
      </c>
      <c r="G71" s="400" t="s">
        <v>128</v>
      </c>
      <c r="H71" s="400" t="s">
        <v>129</v>
      </c>
      <c r="I71" s="402" t="s">
        <v>485</v>
      </c>
      <c r="J71" s="436"/>
    </row>
    <row r="72" customFormat="false" ht="12" hidden="false" customHeight="true" outlineLevel="0" collapsed="false">
      <c r="A72" s="403" t="s">
        <v>486</v>
      </c>
      <c r="B72" s="404" t="n">
        <f aca="false">C72+F72+I72</f>
        <v>0</v>
      </c>
      <c r="C72" s="405"/>
      <c r="D72" s="406"/>
      <c r="E72" s="407" t="n">
        <f aca="false">H88</f>
        <v>0</v>
      </c>
      <c r="F72" s="408" t="n">
        <f aca="false">D72+E72</f>
        <v>0</v>
      </c>
      <c r="G72" s="406"/>
      <c r="H72" s="409" t="n">
        <f aca="false">H105</f>
        <v>0</v>
      </c>
      <c r="I72" s="410" t="n">
        <f aca="false">G72+H72</f>
        <v>0</v>
      </c>
      <c r="J72" s="436"/>
    </row>
    <row r="73" customFormat="false" ht="12" hidden="false" customHeight="true" outlineLevel="0" collapsed="false">
      <c r="A73" s="411" t="s">
        <v>487</v>
      </c>
      <c r="B73" s="412" t="n">
        <f aca="false">C73+F73+I73</f>
        <v>0</v>
      </c>
      <c r="C73" s="413"/>
      <c r="D73" s="413"/>
      <c r="E73" s="414" t="n">
        <f aca="false">H89</f>
        <v>0</v>
      </c>
      <c r="F73" s="415" t="n">
        <f aca="false">D73+E73</f>
        <v>0</v>
      </c>
      <c r="G73" s="413"/>
      <c r="H73" s="416" t="n">
        <f aca="false">H106</f>
        <v>0</v>
      </c>
      <c r="I73" s="417" t="n">
        <f aca="false">G73+H73</f>
        <v>0</v>
      </c>
      <c r="J73" s="436"/>
    </row>
    <row r="74" customFormat="false" ht="12" hidden="false" customHeight="true" outlineLevel="0" collapsed="false">
      <c r="A74" s="418" t="s">
        <v>488</v>
      </c>
      <c r="B74" s="419" t="n">
        <f aca="false">C74+F74+I74</f>
        <v>0</v>
      </c>
      <c r="C74" s="420"/>
      <c r="D74" s="420"/>
      <c r="E74" s="414" t="n">
        <f aca="false">H90</f>
        <v>0</v>
      </c>
      <c r="F74" s="417" t="n">
        <f aca="false">D74+E74</f>
        <v>0</v>
      </c>
      <c r="G74" s="420"/>
      <c r="H74" s="416" t="n">
        <f aca="false">H107</f>
        <v>0</v>
      </c>
      <c r="I74" s="417" t="n">
        <f aca="false">G74+H74</f>
        <v>0</v>
      </c>
      <c r="J74" s="436"/>
    </row>
    <row r="75" customFormat="false" ht="12" hidden="false" customHeight="true" outlineLevel="0" collapsed="false">
      <c r="A75" s="418" t="s">
        <v>489</v>
      </c>
      <c r="B75" s="419" t="n">
        <f aca="false">C75+F75+I75</f>
        <v>0</v>
      </c>
      <c r="C75" s="420"/>
      <c r="D75" s="420"/>
      <c r="E75" s="414" t="n">
        <f aca="false">H91</f>
        <v>0</v>
      </c>
      <c r="F75" s="417" t="n">
        <f aca="false">D75+E75</f>
        <v>0</v>
      </c>
      <c r="G75" s="420"/>
      <c r="H75" s="416" t="n">
        <f aca="false">H108</f>
        <v>0</v>
      </c>
      <c r="I75" s="417" t="n">
        <f aca="false">G75+H75</f>
        <v>0</v>
      </c>
      <c r="J75" s="436"/>
    </row>
    <row r="76" customFormat="false" ht="12" hidden="false" customHeight="true" outlineLevel="0" collapsed="false">
      <c r="A76" s="418" t="s">
        <v>490</v>
      </c>
      <c r="B76" s="419" t="n">
        <f aca="false">C76+F76+I76</f>
        <v>0</v>
      </c>
      <c r="C76" s="420"/>
      <c r="D76" s="420"/>
      <c r="E76" s="414" t="n">
        <f aca="false">H92</f>
        <v>0</v>
      </c>
      <c r="F76" s="417" t="n">
        <f aca="false">D76+E76</f>
        <v>0</v>
      </c>
      <c r="G76" s="420"/>
      <c r="H76" s="416" t="n">
        <f aca="false">H109</f>
        <v>0</v>
      </c>
      <c r="I76" s="417" t="n">
        <f aca="false">G76+H76</f>
        <v>0</v>
      </c>
      <c r="J76" s="436"/>
    </row>
    <row r="77" customFormat="false" ht="12" hidden="false" customHeight="true" outlineLevel="0" collapsed="false">
      <c r="A77" s="418" t="s">
        <v>491</v>
      </c>
      <c r="B77" s="419" t="n">
        <f aca="false">C77+F77+I77</f>
        <v>0</v>
      </c>
      <c r="C77" s="420"/>
      <c r="D77" s="420"/>
      <c r="E77" s="414" t="n">
        <f aca="false">H93</f>
        <v>0</v>
      </c>
      <c r="F77" s="417" t="n">
        <f aca="false">D77+E77</f>
        <v>0</v>
      </c>
      <c r="G77" s="420"/>
      <c r="H77" s="416" t="n">
        <f aca="false">H110</f>
        <v>0</v>
      </c>
      <c r="I77" s="417" t="n">
        <f aca="false">G77+H77</f>
        <v>0</v>
      </c>
      <c r="J77" s="436"/>
    </row>
    <row r="78" customFormat="false" ht="12" hidden="false" customHeight="true" outlineLevel="0" collapsed="false">
      <c r="A78" s="421" t="s">
        <v>492</v>
      </c>
      <c r="B78" s="422" t="n">
        <f aca="false">B72+SUM(B74:B77)</f>
        <v>0</v>
      </c>
      <c r="C78" s="422" t="n">
        <f aca="false">C72+SUM(C74:C77)</f>
        <v>0</v>
      </c>
      <c r="D78" s="422" t="n">
        <f aca="false">D72+SUM(D74:D77)</f>
        <v>0</v>
      </c>
      <c r="E78" s="422" t="n">
        <f aca="false">E72+SUM(E74:E77)</f>
        <v>0</v>
      </c>
      <c r="F78" s="422" t="n">
        <f aca="false">F72+SUM(F74:F77)</f>
        <v>0</v>
      </c>
      <c r="G78" s="422" t="n">
        <f aca="false">G72+SUM(G74:G77)</f>
        <v>0</v>
      </c>
      <c r="H78" s="422" t="n">
        <f aca="false">H72+SUM(H74:H77)</f>
        <v>0</v>
      </c>
      <c r="I78" s="423" t="n">
        <f aca="false">I72+SUM(I74:I77)</f>
        <v>0</v>
      </c>
      <c r="J78" s="436"/>
    </row>
    <row r="79" customFormat="false" ht="12" hidden="false" customHeight="true" outlineLevel="0" collapsed="false">
      <c r="A79" s="424" t="s">
        <v>493</v>
      </c>
      <c r="B79" s="404" t="n">
        <f aca="false">C79+F79+I79</f>
        <v>0</v>
      </c>
      <c r="C79" s="406"/>
      <c r="D79" s="406"/>
      <c r="E79" s="407" t="n">
        <f aca="false">H96</f>
        <v>0</v>
      </c>
      <c r="F79" s="407" t="n">
        <f aca="false">D79+E79</f>
        <v>0</v>
      </c>
      <c r="G79" s="406"/>
      <c r="H79" s="407" t="n">
        <f aca="false">H113</f>
        <v>0</v>
      </c>
      <c r="I79" s="410" t="n">
        <f aca="false">G79+H79</f>
        <v>0</v>
      </c>
      <c r="J79" s="436"/>
    </row>
    <row r="80" customFormat="false" ht="12" hidden="false" customHeight="true" outlineLevel="0" collapsed="false">
      <c r="A80" s="425" t="s">
        <v>494</v>
      </c>
      <c r="B80" s="412" t="n">
        <f aca="false">C80+F80+I80</f>
        <v>0</v>
      </c>
      <c r="C80" s="420"/>
      <c r="D80" s="420"/>
      <c r="E80" s="416" t="n">
        <f aca="false">H97</f>
        <v>0</v>
      </c>
      <c r="F80" s="416" t="n">
        <f aca="false">D80+E80</f>
        <v>0</v>
      </c>
      <c r="G80" s="420"/>
      <c r="H80" s="416" t="n">
        <f aca="false">H114</f>
        <v>0</v>
      </c>
      <c r="I80" s="417" t="n">
        <f aca="false">G80+H80</f>
        <v>0</v>
      </c>
      <c r="J80" s="436"/>
    </row>
    <row r="81" customFormat="false" ht="12" hidden="false" customHeight="true" outlineLevel="0" collapsed="false">
      <c r="A81" s="425" t="s">
        <v>495</v>
      </c>
      <c r="B81" s="419" t="n">
        <f aca="false">C81+F81+I81</f>
        <v>0</v>
      </c>
      <c r="C81" s="420"/>
      <c r="D81" s="420"/>
      <c r="E81" s="416" t="n">
        <f aca="false">H98</f>
        <v>0</v>
      </c>
      <c r="F81" s="416" t="n">
        <f aca="false">D81+E81</f>
        <v>0</v>
      </c>
      <c r="G81" s="420"/>
      <c r="H81" s="416" t="n">
        <f aca="false">H115</f>
        <v>0</v>
      </c>
      <c r="I81" s="417" t="n">
        <f aca="false">G81+H81</f>
        <v>0</v>
      </c>
      <c r="J81" s="436"/>
    </row>
    <row r="82" customFormat="false" ht="12" hidden="false" customHeight="true" outlineLevel="0" collapsed="false">
      <c r="A82" s="425" t="s">
        <v>496</v>
      </c>
      <c r="B82" s="419" t="n">
        <f aca="false">C82+F82+I82</f>
        <v>0</v>
      </c>
      <c r="C82" s="420"/>
      <c r="D82" s="420"/>
      <c r="E82" s="416" t="n">
        <f aca="false">H99</f>
        <v>0</v>
      </c>
      <c r="F82" s="416" t="n">
        <f aca="false">D82+E82</f>
        <v>0</v>
      </c>
      <c r="G82" s="420"/>
      <c r="H82" s="416" t="n">
        <f aca="false">H116</f>
        <v>0</v>
      </c>
      <c r="I82" s="417" t="n">
        <f aca="false">G82+H82</f>
        <v>0</v>
      </c>
      <c r="J82" s="436"/>
    </row>
    <row r="83" customFormat="false" ht="12" hidden="false" customHeight="true" outlineLevel="0" collapsed="false">
      <c r="A83" s="426"/>
      <c r="B83" s="427" t="n">
        <f aca="false">C83+F83+I83</f>
        <v>0</v>
      </c>
      <c r="C83" s="428"/>
      <c r="D83" s="428"/>
      <c r="E83" s="416" t="n">
        <f aca="false">H100</f>
        <v>0</v>
      </c>
      <c r="F83" s="429" t="n">
        <f aca="false">D83+E83</f>
        <v>0</v>
      </c>
      <c r="G83" s="428"/>
      <c r="H83" s="416" t="n">
        <f aca="false">H117</f>
        <v>0</v>
      </c>
      <c r="I83" s="430" t="n">
        <f aca="false">G83+H83</f>
        <v>0</v>
      </c>
      <c r="J83" s="436"/>
    </row>
    <row r="84" customFormat="false" ht="12" hidden="false" customHeight="true" outlineLevel="0" collapsed="false">
      <c r="A84" s="431" t="s">
        <v>497</v>
      </c>
      <c r="B84" s="422" t="n">
        <f aca="false">SUM(B79:B83)</f>
        <v>0</v>
      </c>
      <c r="C84" s="422" t="n">
        <f aca="false">SUM(C79:C83)</f>
        <v>0</v>
      </c>
      <c r="D84" s="422" t="n">
        <f aca="false">SUM(D79:D83)</f>
        <v>0</v>
      </c>
      <c r="E84" s="422" t="n">
        <f aca="false">SUM(E79:E83)</f>
        <v>0</v>
      </c>
      <c r="F84" s="422" t="n">
        <f aca="false">SUM(F79:F83)</f>
        <v>0</v>
      </c>
      <c r="G84" s="422" t="n">
        <f aca="false">SUM(G79:G83)</f>
        <v>0</v>
      </c>
      <c r="H84" s="422" t="n">
        <f aca="false">SUM(H79:H83)</f>
        <v>0</v>
      </c>
      <c r="I84" s="423" t="n">
        <f aca="false">SUM(I79:I83)</f>
        <v>0</v>
      </c>
      <c r="J84" s="436"/>
    </row>
    <row r="85" customFormat="false" ht="2.25" hidden="false" customHeight="true" outlineLevel="0" collapsed="false">
      <c r="A85" s="433"/>
      <c r="B85" s="434"/>
      <c r="C85" s="434"/>
      <c r="D85" s="434"/>
      <c r="E85" s="434"/>
      <c r="F85" s="434"/>
      <c r="G85" s="434"/>
      <c r="H85" s="434"/>
      <c r="I85" s="435"/>
      <c r="J85" s="436"/>
    </row>
    <row r="86" customFormat="false" ht="12" hidden="false" customHeight="true" outlineLevel="0" collapsed="false">
      <c r="A86" s="467" t="str">
        <f aca="false">CONCATENATE(RM_TARTALOMJEGYZÉK!A1,". évi költségvetést érintő módosítások")</f>
        <v>2024. évi költségvetést érintő módosítások</v>
      </c>
      <c r="B86" s="467"/>
      <c r="C86" s="467"/>
      <c r="D86" s="467"/>
      <c r="E86" s="467"/>
      <c r="F86" s="467"/>
      <c r="G86" s="467"/>
      <c r="H86" s="467"/>
      <c r="I86" s="467"/>
      <c r="J86" s="436"/>
    </row>
    <row r="87" customFormat="false" ht="12" hidden="false" customHeight="true" outlineLevel="0" collapsed="false">
      <c r="A87" s="453" t="s">
        <v>478</v>
      </c>
      <c r="B87" s="468" t="s">
        <v>499</v>
      </c>
      <c r="C87" s="468" t="s">
        <v>500</v>
      </c>
      <c r="D87" s="468" t="s">
        <v>501</v>
      </c>
      <c r="E87" s="468" t="s">
        <v>502</v>
      </c>
      <c r="F87" s="468" t="s">
        <v>503</v>
      </c>
      <c r="G87" s="468" t="s">
        <v>504</v>
      </c>
      <c r="H87" s="468" t="s">
        <v>505</v>
      </c>
      <c r="I87" s="468"/>
      <c r="J87" s="436"/>
    </row>
    <row r="88" customFormat="false" ht="12" hidden="false" customHeight="true" outlineLevel="0" collapsed="false">
      <c r="A88" s="403" t="s">
        <v>486</v>
      </c>
      <c r="B88" s="405"/>
      <c r="C88" s="405"/>
      <c r="D88" s="405"/>
      <c r="E88" s="405"/>
      <c r="F88" s="440"/>
      <c r="G88" s="441"/>
      <c r="H88" s="469" t="n">
        <f aca="false">SUM(B88:G88)</f>
        <v>0</v>
      </c>
      <c r="I88" s="469"/>
      <c r="J88" s="436"/>
    </row>
    <row r="89" customFormat="false" ht="12" hidden="false" customHeight="true" outlineLevel="0" collapsed="false">
      <c r="A89" s="411" t="s">
        <v>487</v>
      </c>
      <c r="B89" s="443"/>
      <c r="C89" s="443"/>
      <c r="D89" s="443"/>
      <c r="E89" s="443"/>
      <c r="F89" s="444"/>
      <c r="G89" s="445"/>
      <c r="H89" s="470" t="n">
        <f aca="false">SUM(B89:G89)</f>
        <v>0</v>
      </c>
      <c r="I89" s="470"/>
      <c r="J89" s="436"/>
    </row>
    <row r="90" customFormat="false" ht="12" hidden="false" customHeight="true" outlineLevel="0" collapsed="false">
      <c r="A90" s="418" t="s">
        <v>488</v>
      </c>
      <c r="B90" s="443"/>
      <c r="C90" s="443"/>
      <c r="D90" s="443"/>
      <c r="E90" s="443"/>
      <c r="F90" s="444"/>
      <c r="G90" s="445"/>
      <c r="H90" s="470" t="n">
        <f aca="false">SUM(B90:G90)</f>
        <v>0</v>
      </c>
      <c r="I90" s="470"/>
      <c r="J90" s="436"/>
    </row>
    <row r="91" customFormat="false" ht="12" hidden="false" customHeight="true" outlineLevel="0" collapsed="false">
      <c r="A91" s="418" t="s">
        <v>489</v>
      </c>
      <c r="B91" s="443"/>
      <c r="C91" s="443"/>
      <c r="D91" s="443"/>
      <c r="E91" s="443"/>
      <c r="F91" s="444"/>
      <c r="G91" s="445"/>
      <c r="H91" s="470" t="n">
        <f aca="false">SUM(B91:G91)</f>
        <v>0</v>
      </c>
      <c r="I91" s="470"/>
      <c r="J91" s="436"/>
    </row>
    <row r="92" customFormat="false" ht="12" hidden="false" customHeight="true" outlineLevel="0" collapsed="false">
      <c r="A92" s="418" t="s">
        <v>490</v>
      </c>
      <c r="B92" s="443"/>
      <c r="C92" s="443"/>
      <c r="D92" s="443"/>
      <c r="E92" s="443"/>
      <c r="F92" s="444"/>
      <c r="G92" s="445"/>
      <c r="H92" s="470" t="n">
        <f aca="false">SUM(B92:G92)</f>
        <v>0</v>
      </c>
      <c r="I92" s="470"/>
      <c r="J92" s="436"/>
    </row>
    <row r="93" customFormat="false" ht="12" hidden="false" customHeight="true" outlineLevel="0" collapsed="false">
      <c r="A93" s="418" t="s">
        <v>491</v>
      </c>
      <c r="B93" s="447"/>
      <c r="C93" s="447"/>
      <c r="D93" s="447"/>
      <c r="E93" s="447"/>
      <c r="F93" s="448"/>
      <c r="G93" s="449"/>
      <c r="H93" s="471" t="n">
        <f aca="false">SUM(B93:G93)</f>
        <v>0</v>
      </c>
      <c r="I93" s="471"/>
      <c r="J93" s="436"/>
    </row>
    <row r="94" customFormat="false" ht="12" hidden="false" customHeight="true" outlineLevel="0" collapsed="false">
      <c r="A94" s="451" t="s">
        <v>457</v>
      </c>
      <c r="B94" s="472" t="n">
        <f aca="false">B88+SUM(B90:B93)</f>
        <v>0</v>
      </c>
      <c r="C94" s="472" t="n">
        <f aca="false">C88+SUM(C90:C93)</f>
        <v>0</v>
      </c>
      <c r="D94" s="472" t="n">
        <f aca="false">D88+SUM(D90:D93)</f>
        <v>0</v>
      </c>
      <c r="E94" s="472" t="n">
        <f aca="false">E88+SUM(E90:E93)</f>
        <v>0</v>
      </c>
      <c r="F94" s="472" t="n">
        <f aca="false">F88+SUM(F90:F93)</f>
        <v>0</v>
      </c>
      <c r="G94" s="473" t="n">
        <f aca="false">G88+SUM(G90:G93)</f>
        <v>0</v>
      </c>
      <c r="H94" s="472" t="n">
        <f aca="false">H88+SUM(H90:H93)</f>
        <v>0</v>
      </c>
      <c r="I94" s="472" t="n">
        <f aca="false">I88+SUM(I90:I93)</f>
        <v>0</v>
      </c>
      <c r="J94" s="436"/>
    </row>
    <row r="95" customFormat="false" ht="12" hidden="false" customHeight="true" outlineLevel="0" collapsed="false">
      <c r="A95" s="453" t="s">
        <v>357</v>
      </c>
      <c r="B95" s="474" t="s">
        <v>499</v>
      </c>
      <c r="C95" s="474" t="s">
        <v>500</v>
      </c>
      <c r="D95" s="474" t="s">
        <v>501</v>
      </c>
      <c r="E95" s="474" t="s">
        <v>502</v>
      </c>
      <c r="F95" s="474" t="s">
        <v>503</v>
      </c>
      <c r="G95" s="474" t="s">
        <v>504</v>
      </c>
      <c r="H95" s="468" t="s">
        <v>505</v>
      </c>
      <c r="I95" s="468"/>
      <c r="J95" s="436"/>
    </row>
    <row r="96" customFormat="false" ht="12" hidden="false" customHeight="true" outlineLevel="0" collapsed="false">
      <c r="A96" s="424" t="s">
        <v>493</v>
      </c>
      <c r="B96" s="455"/>
      <c r="C96" s="455"/>
      <c r="D96" s="455"/>
      <c r="E96" s="455"/>
      <c r="F96" s="456"/>
      <c r="G96" s="457"/>
      <c r="H96" s="475" t="n">
        <f aca="false">SUM(B96:G96)</f>
        <v>0</v>
      </c>
      <c r="I96" s="475"/>
      <c r="J96" s="436"/>
    </row>
    <row r="97" customFormat="false" ht="12" hidden="false" customHeight="true" outlineLevel="0" collapsed="false">
      <c r="A97" s="425" t="s">
        <v>494</v>
      </c>
      <c r="B97" s="443"/>
      <c r="C97" s="443"/>
      <c r="D97" s="443"/>
      <c r="E97" s="443"/>
      <c r="F97" s="444"/>
      <c r="G97" s="445"/>
      <c r="H97" s="470" t="n">
        <f aca="false">SUM(B97:G97)</f>
        <v>0</v>
      </c>
      <c r="I97" s="470"/>
      <c r="J97" s="436"/>
    </row>
    <row r="98" customFormat="false" ht="12" hidden="false" customHeight="true" outlineLevel="0" collapsed="false">
      <c r="A98" s="425" t="s">
        <v>495</v>
      </c>
      <c r="B98" s="443"/>
      <c r="C98" s="443"/>
      <c r="D98" s="443"/>
      <c r="E98" s="443"/>
      <c r="F98" s="444"/>
      <c r="G98" s="445"/>
      <c r="H98" s="470" t="n">
        <f aca="false">SUM(B98:G98)</f>
        <v>0</v>
      </c>
      <c r="I98" s="470"/>
      <c r="J98" s="436"/>
    </row>
    <row r="99" customFormat="false" ht="12" hidden="false" customHeight="true" outlineLevel="0" collapsed="false">
      <c r="A99" s="425" t="s">
        <v>496</v>
      </c>
      <c r="B99" s="443"/>
      <c r="C99" s="443"/>
      <c r="D99" s="443"/>
      <c r="E99" s="443"/>
      <c r="F99" s="444"/>
      <c r="G99" s="445"/>
      <c r="H99" s="470" t="n">
        <f aca="false">SUM(B99:G99)</f>
        <v>0</v>
      </c>
      <c r="I99" s="470"/>
      <c r="J99" s="436"/>
    </row>
    <row r="100" customFormat="false" ht="12" hidden="false" customHeight="true" outlineLevel="0" collapsed="false">
      <c r="A100" s="426"/>
      <c r="B100" s="447"/>
      <c r="C100" s="447"/>
      <c r="D100" s="447"/>
      <c r="E100" s="447"/>
      <c r="F100" s="448"/>
      <c r="G100" s="449"/>
      <c r="H100" s="471" t="n">
        <f aca="false">SUM(B100:G100)</f>
        <v>0</v>
      </c>
      <c r="I100" s="471"/>
      <c r="J100" s="436"/>
    </row>
    <row r="101" customFormat="false" ht="12" hidden="false" customHeight="true" outlineLevel="0" collapsed="false">
      <c r="A101" s="451" t="s">
        <v>457</v>
      </c>
      <c r="B101" s="472" t="n">
        <f aca="false">SUM(B96:B100)</f>
        <v>0</v>
      </c>
      <c r="C101" s="472" t="n">
        <f aca="false">SUM(C96:C100)</f>
        <v>0</v>
      </c>
      <c r="D101" s="472" t="n">
        <f aca="false">SUM(D96:D100)</f>
        <v>0</v>
      </c>
      <c r="E101" s="472" t="n">
        <f aca="false">SUM(E96:E100)</f>
        <v>0</v>
      </c>
      <c r="F101" s="472" t="n">
        <f aca="false">SUM(F96:F100)</f>
        <v>0</v>
      </c>
      <c r="G101" s="473" t="n">
        <f aca="false">SUM(G96:G100)</f>
        <v>0</v>
      </c>
      <c r="H101" s="472" t="n">
        <f aca="false">SUM(H96:H100)</f>
        <v>0</v>
      </c>
      <c r="I101" s="472" t="n">
        <f aca="false">SUM(I96:I100)</f>
        <v>0</v>
      </c>
      <c r="J101" s="436"/>
    </row>
    <row r="102" customFormat="false" ht="2.25" hidden="false" customHeight="true" outlineLevel="0" collapsed="false">
      <c r="A102" s="432"/>
      <c r="B102" s="432"/>
      <c r="C102" s="432"/>
      <c r="D102" s="432"/>
      <c r="E102" s="432"/>
      <c r="F102" s="432"/>
      <c r="G102" s="432"/>
      <c r="H102" s="432"/>
      <c r="I102" s="432"/>
      <c r="J102" s="459"/>
    </row>
    <row r="103" customFormat="false" ht="12" hidden="false" customHeight="true" outlineLevel="0" collapsed="false">
      <c r="A103" s="467" t="str">
        <f aca="false">CONCATENATE(RM_TARTALOMJEGYZÉK!A1,". utáni  költségvetést érintő módosítások")</f>
        <v>2024. utáni  költségvetést érintő módosítások</v>
      </c>
      <c r="B103" s="467"/>
      <c r="C103" s="467"/>
      <c r="D103" s="467"/>
      <c r="E103" s="467"/>
      <c r="F103" s="467"/>
      <c r="G103" s="467"/>
      <c r="H103" s="467"/>
      <c r="I103" s="467"/>
      <c r="J103" s="459"/>
    </row>
    <row r="104" customFormat="false" ht="12" hidden="false" customHeight="true" outlineLevel="0" collapsed="false">
      <c r="A104" s="453" t="s">
        <v>478</v>
      </c>
      <c r="B104" s="468" t="s">
        <v>499</v>
      </c>
      <c r="C104" s="468" t="s">
        <v>500</v>
      </c>
      <c r="D104" s="468" t="s">
        <v>501</v>
      </c>
      <c r="E104" s="468" t="s">
        <v>502</v>
      </c>
      <c r="F104" s="468" t="s">
        <v>503</v>
      </c>
      <c r="G104" s="468" t="s">
        <v>504</v>
      </c>
      <c r="H104" s="468" t="s">
        <v>505</v>
      </c>
      <c r="I104" s="468"/>
      <c r="J104" s="459"/>
    </row>
    <row r="105" customFormat="false" ht="12" hidden="false" customHeight="true" outlineLevel="0" collapsed="false">
      <c r="A105" s="403" t="s">
        <v>486</v>
      </c>
      <c r="B105" s="455"/>
      <c r="C105" s="455"/>
      <c r="D105" s="455"/>
      <c r="E105" s="455"/>
      <c r="F105" s="456"/>
      <c r="G105" s="456"/>
      <c r="H105" s="475" t="n">
        <f aca="false">SUM(B105:G105)</f>
        <v>0</v>
      </c>
      <c r="I105" s="475"/>
      <c r="J105" s="459"/>
    </row>
    <row r="106" customFormat="false" ht="12" hidden="false" customHeight="true" outlineLevel="0" collapsed="false">
      <c r="A106" s="411" t="s">
        <v>487</v>
      </c>
      <c r="B106" s="443"/>
      <c r="C106" s="443"/>
      <c r="D106" s="443"/>
      <c r="E106" s="443"/>
      <c r="F106" s="444"/>
      <c r="G106" s="462"/>
      <c r="H106" s="470" t="n">
        <f aca="false">SUM(B106:G106)</f>
        <v>0</v>
      </c>
      <c r="I106" s="470"/>
      <c r="J106" s="459"/>
    </row>
    <row r="107" customFormat="false" ht="12" hidden="false" customHeight="true" outlineLevel="0" collapsed="false">
      <c r="A107" s="418" t="s">
        <v>488</v>
      </c>
      <c r="B107" s="443"/>
      <c r="C107" s="443"/>
      <c r="D107" s="443"/>
      <c r="E107" s="443"/>
      <c r="F107" s="444"/>
      <c r="G107" s="462"/>
      <c r="H107" s="470" t="n">
        <f aca="false">SUM(B107:G107)</f>
        <v>0</v>
      </c>
      <c r="I107" s="470"/>
      <c r="J107" s="459"/>
    </row>
    <row r="108" customFormat="false" ht="12" hidden="false" customHeight="true" outlineLevel="0" collapsed="false">
      <c r="A108" s="418" t="s">
        <v>489</v>
      </c>
      <c r="B108" s="443"/>
      <c r="C108" s="443"/>
      <c r="D108" s="443"/>
      <c r="E108" s="443"/>
      <c r="F108" s="444"/>
      <c r="G108" s="462"/>
      <c r="H108" s="470" t="n">
        <f aca="false">SUM(B108:G108)</f>
        <v>0</v>
      </c>
      <c r="I108" s="470"/>
      <c r="J108" s="459"/>
    </row>
    <row r="109" customFormat="false" ht="12" hidden="false" customHeight="true" outlineLevel="0" collapsed="false">
      <c r="A109" s="418" t="s">
        <v>490</v>
      </c>
      <c r="B109" s="443"/>
      <c r="C109" s="443"/>
      <c r="D109" s="443"/>
      <c r="E109" s="443"/>
      <c r="F109" s="444"/>
      <c r="G109" s="462"/>
      <c r="H109" s="470" t="n">
        <f aca="false">SUM(B109:G109)</f>
        <v>0</v>
      </c>
      <c r="I109" s="470"/>
      <c r="J109" s="459"/>
    </row>
    <row r="110" customFormat="false" ht="12" hidden="false" customHeight="true" outlineLevel="0" collapsed="false">
      <c r="A110" s="418" t="s">
        <v>491</v>
      </c>
      <c r="B110" s="447"/>
      <c r="C110" s="447"/>
      <c r="D110" s="447"/>
      <c r="E110" s="447"/>
      <c r="F110" s="448"/>
      <c r="G110" s="464"/>
      <c r="H110" s="471" t="n">
        <f aca="false">SUM(B110:G110)</f>
        <v>0</v>
      </c>
      <c r="I110" s="471"/>
      <c r="J110" s="459"/>
    </row>
    <row r="111" customFormat="false" ht="12" hidden="false" customHeight="true" outlineLevel="0" collapsed="false">
      <c r="A111" s="451" t="s">
        <v>457</v>
      </c>
      <c r="B111" s="472" t="n">
        <f aca="false">B105+SUM(B107:B110)</f>
        <v>0</v>
      </c>
      <c r="C111" s="472" t="n">
        <f aca="false">C105+SUM(C107:C110)</f>
        <v>0</v>
      </c>
      <c r="D111" s="472" t="n">
        <f aca="false">D105+SUM(D107:D110)</f>
        <v>0</v>
      </c>
      <c r="E111" s="472" t="n">
        <f aca="false">E105+SUM(E107:E110)</f>
        <v>0</v>
      </c>
      <c r="F111" s="472" t="n">
        <f aca="false">F105+SUM(F107:F110)</f>
        <v>0</v>
      </c>
      <c r="G111" s="472" t="n">
        <f aca="false">G105+SUM(G107:G110)</f>
        <v>0</v>
      </c>
      <c r="H111" s="472" t="n">
        <f aca="false">H105+SUM(H107:H110)</f>
        <v>0</v>
      </c>
      <c r="I111" s="472" t="n">
        <f aca="false">I105+SUM(I107:I110)</f>
        <v>0</v>
      </c>
      <c r="J111" s="459"/>
    </row>
    <row r="112" customFormat="false" ht="12" hidden="false" customHeight="true" outlineLevel="0" collapsed="false">
      <c r="A112" s="453" t="s">
        <v>357</v>
      </c>
      <c r="B112" s="468" t="s">
        <v>499</v>
      </c>
      <c r="C112" s="468" t="s">
        <v>500</v>
      </c>
      <c r="D112" s="468" t="s">
        <v>501</v>
      </c>
      <c r="E112" s="468" t="s">
        <v>502</v>
      </c>
      <c r="F112" s="468" t="s">
        <v>503</v>
      </c>
      <c r="G112" s="468" t="s">
        <v>504</v>
      </c>
      <c r="H112" s="468" t="s">
        <v>505</v>
      </c>
      <c r="I112" s="468"/>
      <c r="J112" s="459"/>
    </row>
    <row r="113" customFormat="false" ht="12" hidden="false" customHeight="true" outlineLevel="0" collapsed="false">
      <c r="A113" s="424" t="s">
        <v>493</v>
      </c>
      <c r="B113" s="455"/>
      <c r="C113" s="455"/>
      <c r="D113" s="455"/>
      <c r="E113" s="455"/>
      <c r="F113" s="456"/>
      <c r="G113" s="456"/>
      <c r="H113" s="475" t="n">
        <f aca="false">SUM(B113:G113)</f>
        <v>0</v>
      </c>
      <c r="I113" s="475"/>
      <c r="J113" s="459"/>
    </row>
    <row r="114" customFormat="false" ht="12" hidden="false" customHeight="true" outlineLevel="0" collapsed="false">
      <c r="A114" s="425" t="s">
        <v>494</v>
      </c>
      <c r="B114" s="443"/>
      <c r="C114" s="443"/>
      <c r="D114" s="443"/>
      <c r="E114" s="443"/>
      <c r="F114" s="444"/>
      <c r="G114" s="462"/>
      <c r="H114" s="470" t="n">
        <f aca="false">SUM(B114:G114)</f>
        <v>0</v>
      </c>
      <c r="I114" s="470"/>
      <c r="J114" s="459"/>
    </row>
    <row r="115" customFormat="false" ht="12" hidden="false" customHeight="true" outlineLevel="0" collapsed="false">
      <c r="A115" s="425" t="s">
        <v>495</v>
      </c>
      <c r="B115" s="443"/>
      <c r="C115" s="443"/>
      <c r="D115" s="443"/>
      <c r="E115" s="443"/>
      <c r="F115" s="444"/>
      <c r="G115" s="462"/>
      <c r="H115" s="470" t="n">
        <f aca="false">SUM(B115:G115)</f>
        <v>0</v>
      </c>
      <c r="I115" s="470"/>
      <c r="J115" s="459"/>
    </row>
    <row r="116" customFormat="false" ht="12" hidden="false" customHeight="true" outlineLevel="0" collapsed="false">
      <c r="A116" s="425" t="s">
        <v>496</v>
      </c>
      <c r="B116" s="443"/>
      <c r="C116" s="443"/>
      <c r="D116" s="443"/>
      <c r="E116" s="443"/>
      <c r="F116" s="444"/>
      <c r="G116" s="462"/>
      <c r="H116" s="470" t="n">
        <f aca="false">SUM(B116:G116)</f>
        <v>0</v>
      </c>
      <c r="I116" s="470"/>
      <c r="J116" s="459"/>
    </row>
    <row r="117" customFormat="false" ht="12" hidden="false" customHeight="true" outlineLevel="0" collapsed="false">
      <c r="A117" s="426"/>
      <c r="B117" s="447"/>
      <c r="C117" s="447"/>
      <c r="D117" s="447"/>
      <c r="E117" s="447"/>
      <c r="F117" s="448"/>
      <c r="G117" s="464"/>
      <c r="H117" s="471" t="n">
        <f aca="false">SUM(B117:G117)</f>
        <v>0</v>
      </c>
      <c r="I117" s="471"/>
      <c r="J117" s="459"/>
    </row>
    <row r="118" customFormat="false" ht="12" hidden="false" customHeight="true" outlineLevel="0" collapsed="false">
      <c r="A118" s="451" t="s">
        <v>457</v>
      </c>
      <c r="B118" s="472" t="n">
        <f aca="false">SUM(B113:B117)</f>
        <v>0</v>
      </c>
      <c r="C118" s="472" t="n">
        <f aca="false">SUM(C113:C117)</f>
        <v>0</v>
      </c>
      <c r="D118" s="472" t="n">
        <f aca="false">SUM(D113:D117)</f>
        <v>0</v>
      </c>
      <c r="E118" s="472" t="n">
        <f aca="false">SUM(E113:E117)</f>
        <v>0</v>
      </c>
      <c r="F118" s="472" t="n">
        <f aca="false">SUM(F113:F117)</f>
        <v>0</v>
      </c>
      <c r="G118" s="472" t="n">
        <f aca="false">SUM(G113:G117)</f>
        <v>0</v>
      </c>
      <c r="H118" s="472" t="n">
        <f aca="false">SUM(H113:H117)</f>
        <v>0</v>
      </c>
      <c r="I118" s="472" t="n">
        <f aca="false">SUM(I113:I117)</f>
        <v>0</v>
      </c>
      <c r="J118" s="459"/>
    </row>
    <row r="119" customFormat="false" ht="12" hidden="false" customHeight="true" outlineLevel="0" collapsed="false">
      <c r="A119" s="476"/>
      <c r="B119" s="477"/>
      <c r="C119" s="477"/>
      <c r="D119" s="477"/>
      <c r="E119" s="477"/>
      <c r="F119" s="477"/>
      <c r="G119" s="477"/>
      <c r="H119" s="477"/>
      <c r="I119" s="478"/>
      <c r="J119" s="459"/>
    </row>
    <row r="120" customFormat="false" ht="0.75" hidden="false" customHeight="true" outlineLevel="0" collapsed="false">
      <c r="A120" s="476"/>
      <c r="B120" s="477"/>
      <c r="C120" s="477"/>
      <c r="D120" s="477"/>
      <c r="E120" s="477"/>
      <c r="F120" s="477"/>
      <c r="G120" s="477"/>
      <c r="H120" s="477"/>
      <c r="I120" s="478"/>
      <c r="J120" s="459"/>
    </row>
    <row r="122" customFormat="false" ht="12" hidden="false" customHeight="true" outlineLevel="0" collapsed="false">
      <c r="A122" s="390" t="s">
        <v>506</v>
      </c>
      <c r="B122" s="390"/>
      <c r="C122" s="391"/>
      <c r="D122" s="391"/>
      <c r="E122" s="391"/>
      <c r="F122" s="391"/>
      <c r="G122" s="391"/>
      <c r="H122" s="391"/>
      <c r="I122" s="391"/>
      <c r="J122" s="436"/>
    </row>
    <row r="123" customFormat="false" ht="12" hidden="false" customHeight="true" outlineLevel="0" collapsed="false">
      <c r="A123" s="392"/>
      <c r="B123" s="392"/>
      <c r="C123" s="392"/>
      <c r="D123" s="392"/>
      <c r="E123" s="392"/>
      <c r="F123" s="392"/>
      <c r="G123" s="392"/>
      <c r="H123" s="393" t="s">
        <v>110</v>
      </c>
      <c r="I123" s="393"/>
      <c r="J123" s="436"/>
    </row>
    <row r="124" customFormat="false" ht="12" hidden="false" customHeight="true" outlineLevel="0" collapsed="false">
      <c r="A124" s="394" t="s">
        <v>478</v>
      </c>
      <c r="B124" s="395" t="s">
        <v>479</v>
      </c>
      <c r="C124" s="395"/>
      <c r="D124" s="395"/>
      <c r="E124" s="395"/>
      <c r="F124" s="395"/>
      <c r="G124" s="395"/>
      <c r="H124" s="395"/>
      <c r="I124" s="395"/>
      <c r="J124" s="436"/>
    </row>
    <row r="125" customFormat="false" ht="12" hidden="false" customHeight="true" outlineLevel="0" collapsed="false">
      <c r="A125" s="394"/>
      <c r="B125" s="396" t="s">
        <v>480</v>
      </c>
      <c r="C125" s="396" t="s">
        <v>481</v>
      </c>
      <c r="D125" s="396"/>
      <c r="E125" s="396"/>
      <c r="F125" s="396"/>
      <c r="G125" s="396"/>
      <c r="H125" s="396"/>
      <c r="I125" s="396"/>
      <c r="J125" s="436"/>
    </row>
    <row r="126" customFormat="false" ht="12" hidden="false" customHeight="true" outlineLevel="0" collapsed="false">
      <c r="A126" s="394"/>
      <c r="B126" s="396"/>
      <c r="C126" s="396" t="str">
        <f aca="false">C69</f>
        <v>2024. előttre ütemezett bevétel, kiadás</v>
      </c>
      <c r="D126" s="396" t="s">
        <v>482</v>
      </c>
      <c r="E126" s="396" t="s">
        <v>472</v>
      </c>
      <c r="F126" s="396" t="s">
        <v>473</v>
      </c>
      <c r="G126" s="396" t="s">
        <v>482</v>
      </c>
      <c r="H126" s="396" t="s">
        <v>472</v>
      </c>
      <c r="I126" s="396" t="s">
        <v>473</v>
      </c>
      <c r="J126" s="436"/>
    </row>
    <row r="127" customFormat="false" ht="24" hidden="false" customHeight="true" outlineLevel="0" collapsed="false">
      <c r="A127" s="394"/>
      <c r="B127" s="396"/>
      <c r="C127" s="396"/>
      <c r="D127" s="397" t="str">
        <f aca="false">D70</f>
        <v>2024.-re ütemezett</v>
      </c>
      <c r="E127" s="397"/>
      <c r="F127" s="397"/>
      <c r="G127" s="397" t="str">
        <f aca="false">G70</f>
        <v>2024. utánra ütemezett</v>
      </c>
      <c r="H127" s="397"/>
      <c r="I127" s="397"/>
      <c r="J127" s="436"/>
    </row>
    <row r="128" customFormat="false" ht="12" hidden="false" customHeight="true" outlineLevel="0" collapsed="false">
      <c r="A128" s="398" t="s">
        <v>122</v>
      </c>
      <c r="B128" s="479" t="s">
        <v>483</v>
      </c>
      <c r="C128" s="400" t="s">
        <v>124</v>
      </c>
      <c r="D128" s="401" t="s">
        <v>125</v>
      </c>
      <c r="E128" s="401" t="s">
        <v>126</v>
      </c>
      <c r="F128" s="400" t="s">
        <v>484</v>
      </c>
      <c r="G128" s="400" t="s">
        <v>128</v>
      </c>
      <c r="H128" s="400" t="s">
        <v>129</v>
      </c>
      <c r="I128" s="402" t="s">
        <v>485</v>
      </c>
      <c r="J128" s="436"/>
    </row>
    <row r="129" customFormat="false" ht="12" hidden="false" customHeight="true" outlineLevel="0" collapsed="false">
      <c r="A129" s="403" t="s">
        <v>486</v>
      </c>
      <c r="B129" s="404" t="n">
        <f aca="false">C129+F129+I129</f>
        <v>0</v>
      </c>
      <c r="C129" s="405"/>
      <c r="D129" s="406"/>
      <c r="E129" s="407" t="n">
        <f aca="false">H145</f>
        <v>0</v>
      </c>
      <c r="F129" s="408" t="n">
        <f aca="false">D129+E129</f>
        <v>0</v>
      </c>
      <c r="G129" s="406"/>
      <c r="H129" s="409" t="n">
        <f aca="false">H162</f>
        <v>0</v>
      </c>
      <c r="I129" s="410" t="n">
        <f aca="false">G129+H129</f>
        <v>0</v>
      </c>
      <c r="J129" s="436"/>
    </row>
    <row r="130" customFormat="false" ht="12" hidden="false" customHeight="true" outlineLevel="0" collapsed="false">
      <c r="A130" s="411" t="s">
        <v>487</v>
      </c>
      <c r="B130" s="412" t="n">
        <f aca="false">C130+F130+I130</f>
        <v>0</v>
      </c>
      <c r="C130" s="413"/>
      <c r="D130" s="413"/>
      <c r="E130" s="414" t="n">
        <f aca="false">H146</f>
        <v>0</v>
      </c>
      <c r="F130" s="415" t="n">
        <f aca="false">D130+E130</f>
        <v>0</v>
      </c>
      <c r="G130" s="413"/>
      <c r="H130" s="416" t="n">
        <f aca="false">H163</f>
        <v>0</v>
      </c>
      <c r="I130" s="417" t="n">
        <f aca="false">G130+H130</f>
        <v>0</v>
      </c>
      <c r="J130" s="436"/>
    </row>
    <row r="131" customFormat="false" ht="12" hidden="false" customHeight="true" outlineLevel="0" collapsed="false">
      <c r="A131" s="418" t="s">
        <v>488</v>
      </c>
      <c r="B131" s="419" t="n">
        <f aca="false">C131+F131+I131</f>
        <v>0</v>
      </c>
      <c r="C131" s="420"/>
      <c r="D131" s="420"/>
      <c r="E131" s="414" t="n">
        <f aca="false">H147</f>
        <v>0</v>
      </c>
      <c r="F131" s="417" t="n">
        <f aca="false">D131+E131</f>
        <v>0</v>
      </c>
      <c r="G131" s="420"/>
      <c r="H131" s="416" t="n">
        <f aca="false">H164</f>
        <v>0</v>
      </c>
      <c r="I131" s="417" t="n">
        <f aca="false">G131+H131</f>
        <v>0</v>
      </c>
      <c r="J131" s="436"/>
    </row>
    <row r="132" customFormat="false" ht="12" hidden="false" customHeight="true" outlineLevel="0" collapsed="false">
      <c r="A132" s="418" t="s">
        <v>489</v>
      </c>
      <c r="B132" s="419" t="n">
        <f aca="false">C132+F132+I132</f>
        <v>0</v>
      </c>
      <c r="C132" s="420"/>
      <c r="D132" s="420"/>
      <c r="E132" s="414" t="n">
        <f aca="false">H148</f>
        <v>0</v>
      </c>
      <c r="F132" s="417" t="n">
        <f aca="false">D132+E132</f>
        <v>0</v>
      </c>
      <c r="G132" s="420"/>
      <c r="H132" s="416" t="n">
        <f aca="false">H165</f>
        <v>0</v>
      </c>
      <c r="I132" s="417" t="n">
        <f aca="false">G132+H132</f>
        <v>0</v>
      </c>
      <c r="J132" s="436"/>
    </row>
    <row r="133" customFormat="false" ht="12" hidden="false" customHeight="true" outlineLevel="0" collapsed="false">
      <c r="A133" s="418" t="s">
        <v>490</v>
      </c>
      <c r="B133" s="419" t="n">
        <f aca="false">C133+F133+I133</f>
        <v>0</v>
      </c>
      <c r="C133" s="420"/>
      <c r="D133" s="420"/>
      <c r="E133" s="414" t="n">
        <f aca="false">H149</f>
        <v>0</v>
      </c>
      <c r="F133" s="417" t="n">
        <f aca="false">D133+E133</f>
        <v>0</v>
      </c>
      <c r="G133" s="420"/>
      <c r="H133" s="416" t="n">
        <f aca="false">H166</f>
        <v>0</v>
      </c>
      <c r="I133" s="417" t="n">
        <f aca="false">G133+H133</f>
        <v>0</v>
      </c>
      <c r="J133" s="436"/>
    </row>
    <row r="134" customFormat="false" ht="12" hidden="false" customHeight="true" outlineLevel="0" collapsed="false">
      <c r="A134" s="418" t="s">
        <v>491</v>
      </c>
      <c r="B134" s="419" t="n">
        <f aca="false">C134+F134+I134</f>
        <v>0</v>
      </c>
      <c r="C134" s="420"/>
      <c r="D134" s="420"/>
      <c r="E134" s="414" t="n">
        <f aca="false">H150</f>
        <v>0</v>
      </c>
      <c r="F134" s="417" t="n">
        <f aca="false">D134+E134</f>
        <v>0</v>
      </c>
      <c r="G134" s="420"/>
      <c r="H134" s="416" t="n">
        <f aca="false">H167</f>
        <v>0</v>
      </c>
      <c r="I134" s="417" t="n">
        <f aca="false">G134+H134</f>
        <v>0</v>
      </c>
      <c r="J134" s="436"/>
    </row>
    <row r="135" customFormat="false" ht="12" hidden="false" customHeight="true" outlineLevel="0" collapsed="false">
      <c r="A135" s="421" t="s">
        <v>492</v>
      </c>
      <c r="B135" s="422" t="n">
        <f aca="false">B129+SUM(B131:B134)</f>
        <v>0</v>
      </c>
      <c r="C135" s="422" t="n">
        <f aca="false">C129+SUM(C131:C134)</f>
        <v>0</v>
      </c>
      <c r="D135" s="422" t="n">
        <f aca="false">D129+SUM(D131:D134)</f>
        <v>0</v>
      </c>
      <c r="E135" s="422" t="n">
        <f aca="false">E129+SUM(E131:E134)</f>
        <v>0</v>
      </c>
      <c r="F135" s="422" t="n">
        <f aca="false">F129+SUM(F131:F134)</f>
        <v>0</v>
      </c>
      <c r="G135" s="422" t="n">
        <f aca="false">G129+SUM(G131:G134)</f>
        <v>0</v>
      </c>
      <c r="H135" s="422" t="n">
        <f aca="false">H129+SUM(H131:H134)</f>
        <v>0</v>
      </c>
      <c r="I135" s="423" t="n">
        <f aca="false">I129+SUM(I131:I134)</f>
        <v>0</v>
      </c>
      <c r="J135" s="436"/>
    </row>
    <row r="136" customFormat="false" ht="12" hidden="false" customHeight="true" outlineLevel="0" collapsed="false">
      <c r="A136" s="424" t="s">
        <v>493</v>
      </c>
      <c r="B136" s="404" t="n">
        <f aca="false">C136+F136+I136</f>
        <v>0</v>
      </c>
      <c r="C136" s="406"/>
      <c r="D136" s="406"/>
      <c r="E136" s="407" t="n">
        <f aca="false">H153</f>
        <v>0</v>
      </c>
      <c r="F136" s="407" t="n">
        <f aca="false">D136+E136</f>
        <v>0</v>
      </c>
      <c r="G136" s="406"/>
      <c r="H136" s="407" t="n">
        <f aca="false">H170</f>
        <v>0</v>
      </c>
      <c r="I136" s="410" t="n">
        <f aca="false">G136+H136</f>
        <v>0</v>
      </c>
      <c r="J136" s="436"/>
    </row>
    <row r="137" customFormat="false" ht="12" hidden="false" customHeight="true" outlineLevel="0" collapsed="false">
      <c r="A137" s="425" t="s">
        <v>494</v>
      </c>
      <c r="B137" s="412" t="n">
        <f aca="false">C137+F137+I137</f>
        <v>0</v>
      </c>
      <c r="C137" s="420"/>
      <c r="D137" s="420"/>
      <c r="E137" s="416" t="n">
        <f aca="false">H154</f>
        <v>0</v>
      </c>
      <c r="F137" s="416" t="n">
        <f aca="false">D137+E137</f>
        <v>0</v>
      </c>
      <c r="G137" s="420"/>
      <c r="H137" s="416" t="n">
        <f aca="false">H171</f>
        <v>0</v>
      </c>
      <c r="I137" s="417" t="n">
        <f aca="false">G137+H137</f>
        <v>0</v>
      </c>
      <c r="J137" s="436"/>
    </row>
    <row r="138" customFormat="false" ht="12" hidden="false" customHeight="true" outlineLevel="0" collapsed="false">
      <c r="A138" s="425" t="s">
        <v>495</v>
      </c>
      <c r="B138" s="419" t="n">
        <f aca="false">C138+F138+I138</f>
        <v>0</v>
      </c>
      <c r="C138" s="420"/>
      <c r="D138" s="420"/>
      <c r="E138" s="416" t="n">
        <f aca="false">H155</f>
        <v>0</v>
      </c>
      <c r="F138" s="416" t="n">
        <f aca="false">D138+E138</f>
        <v>0</v>
      </c>
      <c r="G138" s="420"/>
      <c r="H138" s="416" t="n">
        <f aca="false">H172</f>
        <v>0</v>
      </c>
      <c r="I138" s="417" t="n">
        <f aca="false">G138+H138</f>
        <v>0</v>
      </c>
      <c r="J138" s="436"/>
    </row>
    <row r="139" customFormat="false" ht="12" hidden="false" customHeight="true" outlineLevel="0" collapsed="false">
      <c r="A139" s="425" t="s">
        <v>496</v>
      </c>
      <c r="B139" s="419" t="n">
        <f aca="false">C139+F139+I139</f>
        <v>0</v>
      </c>
      <c r="C139" s="420"/>
      <c r="D139" s="420"/>
      <c r="E139" s="416" t="n">
        <f aca="false">H156</f>
        <v>0</v>
      </c>
      <c r="F139" s="416" t="n">
        <f aca="false">D139+E139</f>
        <v>0</v>
      </c>
      <c r="G139" s="420"/>
      <c r="H139" s="416" t="n">
        <f aca="false">H173</f>
        <v>0</v>
      </c>
      <c r="I139" s="417" t="n">
        <f aca="false">G139+H139</f>
        <v>0</v>
      </c>
      <c r="J139" s="436"/>
    </row>
    <row r="140" customFormat="false" ht="12" hidden="false" customHeight="true" outlineLevel="0" collapsed="false">
      <c r="A140" s="426"/>
      <c r="B140" s="427" t="n">
        <f aca="false">C140+F140+I140</f>
        <v>0</v>
      </c>
      <c r="C140" s="428"/>
      <c r="D140" s="428"/>
      <c r="E140" s="416" t="n">
        <f aca="false">H157</f>
        <v>0</v>
      </c>
      <c r="F140" s="429" t="n">
        <f aca="false">D140+E140</f>
        <v>0</v>
      </c>
      <c r="G140" s="428"/>
      <c r="H140" s="416" t="n">
        <f aca="false">H174</f>
        <v>0</v>
      </c>
      <c r="I140" s="430" t="n">
        <f aca="false">G140+H140</f>
        <v>0</v>
      </c>
      <c r="J140" s="436"/>
    </row>
    <row r="141" customFormat="false" ht="12" hidden="false" customHeight="true" outlineLevel="0" collapsed="false">
      <c r="A141" s="431" t="s">
        <v>497</v>
      </c>
      <c r="B141" s="422" t="n">
        <f aca="false">SUM(B136:B140)</f>
        <v>0</v>
      </c>
      <c r="C141" s="422" t="n">
        <f aca="false">SUM(C136:C140)</f>
        <v>0</v>
      </c>
      <c r="D141" s="422" t="n">
        <f aca="false">SUM(D136:D140)</f>
        <v>0</v>
      </c>
      <c r="E141" s="422" t="n">
        <f aca="false">SUM(E136:E140)</f>
        <v>0</v>
      </c>
      <c r="F141" s="422" t="n">
        <f aca="false">SUM(F136:F140)</f>
        <v>0</v>
      </c>
      <c r="G141" s="422" t="n">
        <f aca="false">SUM(G136:G140)</f>
        <v>0</v>
      </c>
      <c r="H141" s="422" t="n">
        <f aca="false">SUM(H136:H140)</f>
        <v>0</v>
      </c>
      <c r="I141" s="423" t="n">
        <f aca="false">SUM(I136:I140)</f>
        <v>0</v>
      </c>
      <c r="J141" s="436"/>
    </row>
    <row r="142" customFormat="false" ht="2.25" hidden="false" customHeight="true" outlineLevel="0" collapsed="false">
      <c r="A142" s="433"/>
      <c r="B142" s="434"/>
      <c r="C142" s="434"/>
      <c r="D142" s="434"/>
      <c r="E142" s="434"/>
      <c r="F142" s="434"/>
      <c r="G142" s="434"/>
      <c r="H142" s="434"/>
      <c r="I142" s="435"/>
      <c r="J142" s="436"/>
    </row>
    <row r="143" customFormat="false" ht="12" hidden="false" customHeight="true" outlineLevel="0" collapsed="false">
      <c r="A143" s="467" t="str">
        <f aca="false">CONCATENATE(RM_TARTALOMJEGYZÉK!A1,". évi költségvetést érintő módosítások")</f>
        <v>2024. évi költségvetést érintő módosítások</v>
      </c>
      <c r="B143" s="467"/>
      <c r="C143" s="467"/>
      <c r="D143" s="467"/>
      <c r="E143" s="467"/>
      <c r="F143" s="467"/>
      <c r="G143" s="467"/>
      <c r="H143" s="467"/>
      <c r="I143" s="467"/>
      <c r="J143" s="436"/>
    </row>
    <row r="144" customFormat="false" ht="12" hidden="false" customHeight="true" outlineLevel="0" collapsed="false">
      <c r="A144" s="453" t="s">
        <v>478</v>
      </c>
      <c r="B144" s="468" t="s">
        <v>499</v>
      </c>
      <c r="C144" s="468" t="s">
        <v>500</v>
      </c>
      <c r="D144" s="468" t="s">
        <v>501</v>
      </c>
      <c r="E144" s="468" t="s">
        <v>502</v>
      </c>
      <c r="F144" s="468" t="s">
        <v>503</v>
      </c>
      <c r="G144" s="468" t="s">
        <v>504</v>
      </c>
      <c r="H144" s="468" t="s">
        <v>505</v>
      </c>
      <c r="I144" s="468"/>
      <c r="J144" s="436"/>
    </row>
    <row r="145" customFormat="false" ht="12" hidden="false" customHeight="true" outlineLevel="0" collapsed="false">
      <c r="A145" s="403" t="s">
        <v>486</v>
      </c>
      <c r="B145" s="405"/>
      <c r="C145" s="405"/>
      <c r="D145" s="405"/>
      <c r="E145" s="405"/>
      <c r="F145" s="440"/>
      <c r="G145" s="441"/>
      <c r="H145" s="469" t="n">
        <f aca="false">SUM(B145:G145)</f>
        <v>0</v>
      </c>
      <c r="I145" s="469"/>
      <c r="J145" s="436"/>
    </row>
    <row r="146" customFormat="false" ht="12" hidden="false" customHeight="true" outlineLevel="0" collapsed="false">
      <c r="A146" s="411" t="s">
        <v>487</v>
      </c>
      <c r="B146" s="443"/>
      <c r="C146" s="443"/>
      <c r="D146" s="443"/>
      <c r="E146" s="443"/>
      <c r="F146" s="444"/>
      <c r="G146" s="445"/>
      <c r="H146" s="470" t="n">
        <f aca="false">SUM(B146:G146)</f>
        <v>0</v>
      </c>
      <c r="I146" s="470"/>
      <c r="J146" s="436"/>
    </row>
    <row r="147" customFormat="false" ht="12" hidden="false" customHeight="true" outlineLevel="0" collapsed="false">
      <c r="A147" s="418" t="s">
        <v>488</v>
      </c>
      <c r="B147" s="443"/>
      <c r="C147" s="443"/>
      <c r="D147" s="443"/>
      <c r="E147" s="443"/>
      <c r="F147" s="444"/>
      <c r="G147" s="445"/>
      <c r="H147" s="470" t="n">
        <f aca="false">SUM(B147:G147)</f>
        <v>0</v>
      </c>
      <c r="I147" s="470"/>
      <c r="J147" s="436"/>
    </row>
    <row r="148" customFormat="false" ht="12" hidden="false" customHeight="true" outlineLevel="0" collapsed="false">
      <c r="A148" s="418" t="s">
        <v>489</v>
      </c>
      <c r="B148" s="443"/>
      <c r="C148" s="443"/>
      <c r="D148" s="443"/>
      <c r="E148" s="443"/>
      <c r="F148" s="444"/>
      <c r="G148" s="445"/>
      <c r="H148" s="470" t="n">
        <f aca="false">SUM(B148:G148)</f>
        <v>0</v>
      </c>
      <c r="I148" s="470"/>
      <c r="J148" s="436"/>
    </row>
    <row r="149" customFormat="false" ht="12" hidden="false" customHeight="true" outlineLevel="0" collapsed="false">
      <c r="A149" s="418" t="s">
        <v>490</v>
      </c>
      <c r="B149" s="443"/>
      <c r="C149" s="443"/>
      <c r="D149" s="443"/>
      <c r="E149" s="443"/>
      <c r="F149" s="444"/>
      <c r="G149" s="445"/>
      <c r="H149" s="470" t="n">
        <f aca="false">SUM(B149:G149)</f>
        <v>0</v>
      </c>
      <c r="I149" s="470"/>
      <c r="J149" s="436"/>
    </row>
    <row r="150" customFormat="false" ht="12" hidden="false" customHeight="true" outlineLevel="0" collapsed="false">
      <c r="A150" s="418" t="s">
        <v>491</v>
      </c>
      <c r="B150" s="447"/>
      <c r="C150" s="447"/>
      <c r="D150" s="447"/>
      <c r="E150" s="447"/>
      <c r="F150" s="448"/>
      <c r="G150" s="449"/>
      <c r="H150" s="471" t="n">
        <f aca="false">SUM(B150:G150)</f>
        <v>0</v>
      </c>
      <c r="I150" s="471"/>
      <c r="J150" s="436"/>
    </row>
    <row r="151" customFormat="false" ht="12" hidden="false" customHeight="true" outlineLevel="0" collapsed="false">
      <c r="A151" s="451" t="s">
        <v>457</v>
      </c>
      <c r="B151" s="472" t="n">
        <f aca="false">B145+SUM(B147:B150)</f>
        <v>0</v>
      </c>
      <c r="C151" s="472" t="n">
        <f aca="false">C145+SUM(C147:C150)</f>
        <v>0</v>
      </c>
      <c r="D151" s="472" t="n">
        <f aca="false">D145+SUM(D147:D150)</f>
        <v>0</v>
      </c>
      <c r="E151" s="472" t="n">
        <f aca="false">E145+SUM(E147:E150)</f>
        <v>0</v>
      </c>
      <c r="F151" s="472" t="n">
        <f aca="false">F145+SUM(F147:F150)</f>
        <v>0</v>
      </c>
      <c r="G151" s="473" t="n">
        <f aca="false">G145+SUM(G147:G150)</f>
        <v>0</v>
      </c>
      <c r="H151" s="472" t="n">
        <f aca="false">H145+SUM(H147:H150)</f>
        <v>0</v>
      </c>
      <c r="I151" s="472" t="n">
        <f aca="false">I145+SUM(I147:I150)</f>
        <v>0</v>
      </c>
      <c r="J151" s="436"/>
    </row>
    <row r="152" customFormat="false" ht="12" hidden="false" customHeight="true" outlineLevel="0" collapsed="false">
      <c r="A152" s="453" t="s">
        <v>357</v>
      </c>
      <c r="B152" s="474" t="s">
        <v>499</v>
      </c>
      <c r="C152" s="474" t="s">
        <v>500</v>
      </c>
      <c r="D152" s="474" t="s">
        <v>501</v>
      </c>
      <c r="E152" s="474" t="s">
        <v>502</v>
      </c>
      <c r="F152" s="474" t="s">
        <v>503</v>
      </c>
      <c r="G152" s="474" t="s">
        <v>504</v>
      </c>
      <c r="H152" s="468" t="s">
        <v>505</v>
      </c>
      <c r="I152" s="468"/>
      <c r="J152" s="436"/>
    </row>
    <row r="153" customFormat="false" ht="12" hidden="false" customHeight="true" outlineLevel="0" collapsed="false">
      <c r="A153" s="424" t="s">
        <v>493</v>
      </c>
      <c r="B153" s="455"/>
      <c r="C153" s="455"/>
      <c r="D153" s="455"/>
      <c r="E153" s="455"/>
      <c r="F153" s="456"/>
      <c r="G153" s="457"/>
      <c r="H153" s="475" t="n">
        <f aca="false">SUM(B153:G153)</f>
        <v>0</v>
      </c>
      <c r="I153" s="475"/>
      <c r="J153" s="436"/>
    </row>
    <row r="154" customFormat="false" ht="12" hidden="false" customHeight="true" outlineLevel="0" collapsed="false">
      <c r="A154" s="425" t="s">
        <v>494</v>
      </c>
      <c r="B154" s="443"/>
      <c r="C154" s="443"/>
      <c r="D154" s="443"/>
      <c r="E154" s="443"/>
      <c r="F154" s="444"/>
      <c r="G154" s="445"/>
      <c r="H154" s="470" t="n">
        <f aca="false">SUM(B154:G154)</f>
        <v>0</v>
      </c>
      <c r="I154" s="470"/>
      <c r="J154" s="436"/>
    </row>
    <row r="155" customFormat="false" ht="12" hidden="false" customHeight="true" outlineLevel="0" collapsed="false">
      <c r="A155" s="425" t="s">
        <v>495</v>
      </c>
      <c r="B155" s="443"/>
      <c r="C155" s="443"/>
      <c r="D155" s="443"/>
      <c r="E155" s="443"/>
      <c r="F155" s="444"/>
      <c r="G155" s="445"/>
      <c r="H155" s="470" t="n">
        <f aca="false">SUM(B155:G155)</f>
        <v>0</v>
      </c>
      <c r="I155" s="470"/>
      <c r="J155" s="436"/>
    </row>
    <row r="156" customFormat="false" ht="12" hidden="false" customHeight="true" outlineLevel="0" collapsed="false">
      <c r="A156" s="425" t="s">
        <v>496</v>
      </c>
      <c r="B156" s="443"/>
      <c r="C156" s="443"/>
      <c r="D156" s="443"/>
      <c r="E156" s="443"/>
      <c r="F156" s="444"/>
      <c r="G156" s="445"/>
      <c r="H156" s="470" t="n">
        <f aca="false">SUM(B156:G156)</f>
        <v>0</v>
      </c>
      <c r="I156" s="470"/>
      <c r="J156" s="436"/>
    </row>
    <row r="157" customFormat="false" ht="12" hidden="false" customHeight="true" outlineLevel="0" collapsed="false">
      <c r="A157" s="426"/>
      <c r="B157" s="447"/>
      <c r="C157" s="447"/>
      <c r="D157" s="447"/>
      <c r="E157" s="447"/>
      <c r="F157" s="448"/>
      <c r="G157" s="449"/>
      <c r="H157" s="471" t="n">
        <f aca="false">SUM(B157:G157)</f>
        <v>0</v>
      </c>
      <c r="I157" s="471"/>
      <c r="J157" s="436"/>
    </row>
    <row r="158" customFormat="false" ht="12" hidden="false" customHeight="true" outlineLevel="0" collapsed="false">
      <c r="A158" s="451" t="s">
        <v>457</v>
      </c>
      <c r="B158" s="472" t="n">
        <f aca="false">SUM(B153:B157)</f>
        <v>0</v>
      </c>
      <c r="C158" s="472" t="n">
        <f aca="false">SUM(C153:C157)</f>
        <v>0</v>
      </c>
      <c r="D158" s="472" t="n">
        <f aca="false">SUM(D153:D157)</f>
        <v>0</v>
      </c>
      <c r="E158" s="472" t="n">
        <f aca="false">SUM(E153:E157)</f>
        <v>0</v>
      </c>
      <c r="F158" s="472" t="n">
        <f aca="false">SUM(F153:F157)</f>
        <v>0</v>
      </c>
      <c r="G158" s="473" t="n">
        <f aca="false">SUM(G153:G157)</f>
        <v>0</v>
      </c>
      <c r="H158" s="472" t="n">
        <f aca="false">SUM(H153:H157)</f>
        <v>0</v>
      </c>
      <c r="I158" s="472" t="n">
        <f aca="false">SUM(I153:I157)</f>
        <v>0</v>
      </c>
      <c r="J158" s="436"/>
    </row>
    <row r="159" customFormat="false" ht="2.25" hidden="false" customHeight="true" outlineLevel="0" collapsed="false">
      <c r="A159" s="432"/>
      <c r="B159" s="432"/>
      <c r="C159" s="432"/>
      <c r="D159" s="432"/>
      <c r="E159" s="432"/>
      <c r="F159" s="432"/>
      <c r="G159" s="432"/>
      <c r="H159" s="432"/>
      <c r="I159" s="432"/>
      <c r="J159" s="459"/>
    </row>
    <row r="160" customFormat="false" ht="12" hidden="false" customHeight="true" outlineLevel="0" collapsed="false">
      <c r="A160" s="467" t="str">
        <f aca="false">CONCATENATE(RM_TARTALOMJEGYZÉK!A1,". utáni  költségvetést érintő módosítások")</f>
        <v>2024. utáni  költségvetést érintő módosítások</v>
      </c>
      <c r="B160" s="467"/>
      <c r="C160" s="467"/>
      <c r="D160" s="467"/>
      <c r="E160" s="467"/>
      <c r="F160" s="467"/>
      <c r="G160" s="467"/>
      <c r="H160" s="467"/>
      <c r="I160" s="467"/>
      <c r="J160" s="459"/>
    </row>
    <row r="161" customFormat="false" ht="12" hidden="false" customHeight="true" outlineLevel="0" collapsed="false">
      <c r="A161" s="453" t="s">
        <v>478</v>
      </c>
      <c r="B161" s="468" t="s">
        <v>499</v>
      </c>
      <c r="C161" s="468" t="s">
        <v>500</v>
      </c>
      <c r="D161" s="468" t="s">
        <v>501</v>
      </c>
      <c r="E161" s="468" t="s">
        <v>502</v>
      </c>
      <c r="F161" s="468" t="s">
        <v>503</v>
      </c>
      <c r="G161" s="468" t="s">
        <v>504</v>
      </c>
      <c r="H161" s="468" t="s">
        <v>505</v>
      </c>
      <c r="I161" s="468"/>
      <c r="J161" s="459"/>
    </row>
    <row r="162" customFormat="false" ht="12" hidden="false" customHeight="true" outlineLevel="0" collapsed="false">
      <c r="A162" s="403" t="s">
        <v>486</v>
      </c>
      <c r="B162" s="455"/>
      <c r="C162" s="455"/>
      <c r="D162" s="455"/>
      <c r="E162" s="455"/>
      <c r="F162" s="456"/>
      <c r="G162" s="456"/>
      <c r="H162" s="475" t="n">
        <f aca="false">SUM(B162:G162)</f>
        <v>0</v>
      </c>
      <c r="I162" s="475"/>
      <c r="J162" s="459"/>
    </row>
    <row r="163" customFormat="false" ht="12" hidden="false" customHeight="true" outlineLevel="0" collapsed="false">
      <c r="A163" s="411" t="s">
        <v>487</v>
      </c>
      <c r="B163" s="443"/>
      <c r="C163" s="443"/>
      <c r="D163" s="443"/>
      <c r="E163" s="443"/>
      <c r="F163" s="444"/>
      <c r="G163" s="462"/>
      <c r="H163" s="470" t="n">
        <f aca="false">SUM(B163:G163)</f>
        <v>0</v>
      </c>
      <c r="I163" s="470"/>
      <c r="J163" s="459"/>
    </row>
    <row r="164" customFormat="false" ht="12" hidden="false" customHeight="true" outlineLevel="0" collapsed="false">
      <c r="A164" s="418" t="s">
        <v>488</v>
      </c>
      <c r="B164" s="443"/>
      <c r="C164" s="443"/>
      <c r="D164" s="443"/>
      <c r="E164" s="443"/>
      <c r="F164" s="444"/>
      <c r="G164" s="462"/>
      <c r="H164" s="470" t="n">
        <f aca="false">SUM(B164:G164)</f>
        <v>0</v>
      </c>
      <c r="I164" s="470"/>
      <c r="J164" s="459"/>
    </row>
    <row r="165" customFormat="false" ht="12" hidden="false" customHeight="true" outlineLevel="0" collapsed="false">
      <c r="A165" s="418" t="s">
        <v>489</v>
      </c>
      <c r="B165" s="443"/>
      <c r="C165" s="443"/>
      <c r="D165" s="443"/>
      <c r="E165" s="443"/>
      <c r="F165" s="444"/>
      <c r="G165" s="462"/>
      <c r="H165" s="470" t="n">
        <f aca="false">SUM(B165:G165)</f>
        <v>0</v>
      </c>
      <c r="I165" s="470"/>
      <c r="J165" s="459"/>
    </row>
    <row r="166" customFormat="false" ht="12" hidden="false" customHeight="true" outlineLevel="0" collapsed="false">
      <c r="A166" s="418" t="s">
        <v>490</v>
      </c>
      <c r="B166" s="443"/>
      <c r="C166" s="443"/>
      <c r="D166" s="443"/>
      <c r="E166" s="443"/>
      <c r="F166" s="444"/>
      <c r="G166" s="462"/>
      <c r="H166" s="470" t="n">
        <f aca="false">SUM(B166:G166)</f>
        <v>0</v>
      </c>
      <c r="I166" s="470"/>
      <c r="J166" s="459"/>
    </row>
    <row r="167" customFormat="false" ht="12" hidden="false" customHeight="true" outlineLevel="0" collapsed="false">
      <c r="A167" s="418" t="s">
        <v>491</v>
      </c>
      <c r="B167" s="447"/>
      <c r="C167" s="447"/>
      <c r="D167" s="447"/>
      <c r="E167" s="447"/>
      <c r="F167" s="448"/>
      <c r="G167" s="464"/>
      <c r="H167" s="471" t="n">
        <f aca="false">SUM(B167:G167)</f>
        <v>0</v>
      </c>
      <c r="I167" s="471"/>
      <c r="J167" s="459"/>
    </row>
    <row r="168" customFormat="false" ht="12" hidden="false" customHeight="true" outlineLevel="0" collapsed="false">
      <c r="A168" s="451" t="s">
        <v>457</v>
      </c>
      <c r="B168" s="472" t="n">
        <f aca="false">B162+SUM(B164:B167)</f>
        <v>0</v>
      </c>
      <c r="C168" s="472" t="n">
        <f aca="false">C162+SUM(C164:C167)</f>
        <v>0</v>
      </c>
      <c r="D168" s="472" t="n">
        <f aca="false">D162+SUM(D164:D167)</f>
        <v>0</v>
      </c>
      <c r="E168" s="472" t="n">
        <f aca="false">E162+SUM(E164:E167)</f>
        <v>0</v>
      </c>
      <c r="F168" s="472" t="n">
        <f aca="false">F162+SUM(F164:F167)</f>
        <v>0</v>
      </c>
      <c r="G168" s="472" t="n">
        <f aca="false">G162+SUM(G164:G167)</f>
        <v>0</v>
      </c>
      <c r="H168" s="472" t="n">
        <f aca="false">H162+SUM(H164:H167)</f>
        <v>0</v>
      </c>
      <c r="I168" s="472" t="n">
        <f aca="false">I162+SUM(I164:I167)</f>
        <v>0</v>
      </c>
      <c r="J168" s="459"/>
    </row>
    <row r="169" customFormat="false" ht="12" hidden="false" customHeight="true" outlineLevel="0" collapsed="false">
      <c r="A169" s="453" t="s">
        <v>357</v>
      </c>
      <c r="B169" s="468" t="s">
        <v>499</v>
      </c>
      <c r="C169" s="468" t="s">
        <v>500</v>
      </c>
      <c r="D169" s="468" t="s">
        <v>501</v>
      </c>
      <c r="E169" s="468" t="s">
        <v>502</v>
      </c>
      <c r="F169" s="468" t="s">
        <v>503</v>
      </c>
      <c r="G169" s="468" t="s">
        <v>504</v>
      </c>
      <c r="H169" s="468" t="s">
        <v>505</v>
      </c>
      <c r="I169" s="468"/>
      <c r="J169" s="459"/>
    </row>
    <row r="170" customFormat="false" ht="12" hidden="false" customHeight="true" outlineLevel="0" collapsed="false">
      <c r="A170" s="424" t="s">
        <v>493</v>
      </c>
      <c r="B170" s="455"/>
      <c r="C170" s="455"/>
      <c r="D170" s="455"/>
      <c r="E170" s="455"/>
      <c r="F170" s="456"/>
      <c r="G170" s="456"/>
      <c r="H170" s="475" t="n">
        <f aca="false">SUM(B170:G170)</f>
        <v>0</v>
      </c>
      <c r="I170" s="475"/>
      <c r="J170" s="459"/>
    </row>
    <row r="171" customFormat="false" ht="12" hidden="false" customHeight="true" outlineLevel="0" collapsed="false">
      <c r="A171" s="425" t="s">
        <v>494</v>
      </c>
      <c r="B171" s="443"/>
      <c r="C171" s="443"/>
      <c r="D171" s="443"/>
      <c r="E171" s="443"/>
      <c r="F171" s="444"/>
      <c r="G171" s="462"/>
      <c r="H171" s="470" t="n">
        <f aca="false">SUM(B171:G171)</f>
        <v>0</v>
      </c>
      <c r="I171" s="470"/>
      <c r="J171" s="459"/>
    </row>
    <row r="172" customFormat="false" ht="12" hidden="false" customHeight="true" outlineLevel="0" collapsed="false">
      <c r="A172" s="425" t="s">
        <v>495</v>
      </c>
      <c r="B172" s="443"/>
      <c r="C172" s="443"/>
      <c r="D172" s="443"/>
      <c r="E172" s="443"/>
      <c r="F172" s="444"/>
      <c r="G172" s="462"/>
      <c r="H172" s="470" t="n">
        <f aca="false">SUM(B172:G172)</f>
        <v>0</v>
      </c>
      <c r="I172" s="470"/>
      <c r="J172" s="459"/>
    </row>
    <row r="173" customFormat="false" ht="12" hidden="false" customHeight="true" outlineLevel="0" collapsed="false">
      <c r="A173" s="425" t="s">
        <v>496</v>
      </c>
      <c r="B173" s="443"/>
      <c r="C173" s="443"/>
      <c r="D173" s="443"/>
      <c r="E173" s="443"/>
      <c r="F173" s="444"/>
      <c r="G173" s="462"/>
      <c r="H173" s="470" t="n">
        <f aca="false">SUM(B173:G173)</f>
        <v>0</v>
      </c>
      <c r="I173" s="470"/>
      <c r="J173" s="459"/>
    </row>
    <row r="174" customFormat="false" ht="12" hidden="false" customHeight="true" outlineLevel="0" collapsed="false">
      <c r="A174" s="426"/>
      <c r="B174" s="447"/>
      <c r="C174" s="447"/>
      <c r="D174" s="447"/>
      <c r="E174" s="447"/>
      <c r="F174" s="448"/>
      <c r="G174" s="464"/>
      <c r="H174" s="471" t="n">
        <f aca="false">SUM(B174:G174)</f>
        <v>0</v>
      </c>
      <c r="I174" s="471"/>
      <c r="J174" s="459"/>
    </row>
    <row r="175" customFormat="false" ht="12" hidden="false" customHeight="true" outlineLevel="0" collapsed="false">
      <c r="A175" s="451" t="s">
        <v>457</v>
      </c>
      <c r="B175" s="472" t="n">
        <f aca="false">SUM(B170:B174)</f>
        <v>0</v>
      </c>
      <c r="C175" s="472" t="n">
        <f aca="false">SUM(C170:C174)</f>
        <v>0</v>
      </c>
      <c r="D175" s="472" t="n">
        <f aca="false">SUM(D170:D174)</f>
        <v>0</v>
      </c>
      <c r="E175" s="472" t="n">
        <f aca="false">SUM(E170:E174)</f>
        <v>0</v>
      </c>
      <c r="F175" s="472" t="n">
        <f aca="false">SUM(F170:F174)</f>
        <v>0</v>
      </c>
      <c r="G175" s="472" t="n">
        <f aca="false">SUM(G170:G174)</f>
        <v>0</v>
      </c>
      <c r="H175" s="472" t="n">
        <f aca="false">SUM(H170:H174)</f>
        <v>0</v>
      </c>
      <c r="I175" s="472" t="n">
        <f aca="false">SUM(I170:I174)</f>
        <v>0</v>
      </c>
      <c r="J175" s="459"/>
    </row>
    <row r="176" customFormat="false" ht="23.25" hidden="false" customHeight="true" outlineLevel="0" collapsed="false"/>
    <row r="177" customFormat="false" ht="12" hidden="false" customHeight="true" outlineLevel="0" collapsed="false">
      <c r="A177" s="390" t="s">
        <v>506</v>
      </c>
      <c r="B177" s="390"/>
      <c r="C177" s="391"/>
      <c r="D177" s="391"/>
      <c r="E177" s="391"/>
      <c r="F177" s="391"/>
      <c r="G177" s="391"/>
      <c r="H177" s="391"/>
      <c r="I177" s="391"/>
      <c r="J177" s="436"/>
    </row>
    <row r="178" customFormat="false" ht="12" hidden="false" customHeight="true" outlineLevel="0" collapsed="false">
      <c r="A178" s="392"/>
      <c r="B178" s="392"/>
      <c r="C178" s="392"/>
      <c r="D178" s="392"/>
      <c r="E178" s="392"/>
      <c r="F178" s="392"/>
      <c r="G178" s="392"/>
      <c r="H178" s="393" t="s">
        <v>110</v>
      </c>
      <c r="I178" s="393"/>
      <c r="J178" s="436"/>
    </row>
    <row r="179" customFormat="false" ht="12" hidden="false" customHeight="true" outlineLevel="0" collapsed="false">
      <c r="A179" s="394" t="s">
        <v>478</v>
      </c>
      <c r="B179" s="395" t="s">
        <v>479</v>
      </c>
      <c r="C179" s="395"/>
      <c r="D179" s="395"/>
      <c r="E179" s="395"/>
      <c r="F179" s="395"/>
      <c r="G179" s="395"/>
      <c r="H179" s="395"/>
      <c r="I179" s="395"/>
      <c r="J179" s="436"/>
    </row>
    <row r="180" customFormat="false" ht="12" hidden="false" customHeight="true" outlineLevel="0" collapsed="false">
      <c r="A180" s="394"/>
      <c r="B180" s="396" t="s">
        <v>480</v>
      </c>
      <c r="C180" s="396" t="s">
        <v>481</v>
      </c>
      <c r="D180" s="396"/>
      <c r="E180" s="396"/>
      <c r="F180" s="396"/>
      <c r="G180" s="396"/>
      <c r="H180" s="396"/>
      <c r="I180" s="396"/>
      <c r="J180" s="436"/>
    </row>
    <row r="181" customFormat="false" ht="12" hidden="false" customHeight="true" outlineLevel="0" collapsed="false">
      <c r="A181" s="394"/>
      <c r="B181" s="396"/>
      <c r="C181" s="396" t="str">
        <f aca="false">C126</f>
        <v>2024. előttre ütemezett bevétel, kiadás</v>
      </c>
      <c r="D181" s="396" t="s">
        <v>482</v>
      </c>
      <c r="E181" s="396" t="s">
        <v>472</v>
      </c>
      <c r="F181" s="396" t="s">
        <v>473</v>
      </c>
      <c r="G181" s="396" t="s">
        <v>482</v>
      </c>
      <c r="H181" s="396" t="s">
        <v>472</v>
      </c>
      <c r="I181" s="396" t="s">
        <v>473</v>
      </c>
      <c r="J181" s="436"/>
    </row>
    <row r="182" customFormat="false" ht="24.75" hidden="false" customHeight="true" outlineLevel="0" collapsed="false">
      <c r="A182" s="394"/>
      <c r="B182" s="396"/>
      <c r="C182" s="396"/>
      <c r="D182" s="397" t="str">
        <f aca="false">D127</f>
        <v>2024.-re ütemezett</v>
      </c>
      <c r="E182" s="397"/>
      <c r="F182" s="397"/>
      <c r="G182" s="397" t="str">
        <f aca="false">G127</f>
        <v>2024. utánra ütemezett</v>
      </c>
      <c r="H182" s="397"/>
      <c r="I182" s="397"/>
      <c r="J182" s="436"/>
    </row>
    <row r="183" customFormat="false" ht="12" hidden="false" customHeight="true" outlineLevel="0" collapsed="false">
      <c r="A183" s="398" t="s">
        <v>122</v>
      </c>
      <c r="B183" s="479" t="s">
        <v>483</v>
      </c>
      <c r="C183" s="400" t="s">
        <v>124</v>
      </c>
      <c r="D183" s="401" t="s">
        <v>125</v>
      </c>
      <c r="E183" s="401" t="s">
        <v>126</v>
      </c>
      <c r="F183" s="400" t="s">
        <v>484</v>
      </c>
      <c r="G183" s="400" t="s">
        <v>128</v>
      </c>
      <c r="H183" s="400" t="s">
        <v>129</v>
      </c>
      <c r="I183" s="402" t="s">
        <v>485</v>
      </c>
      <c r="J183" s="436"/>
    </row>
    <row r="184" customFormat="false" ht="12" hidden="false" customHeight="true" outlineLevel="0" collapsed="false">
      <c r="A184" s="403" t="s">
        <v>486</v>
      </c>
      <c r="B184" s="404" t="n">
        <f aca="false">C184+F184+I184</f>
        <v>0</v>
      </c>
      <c r="C184" s="405"/>
      <c r="D184" s="406"/>
      <c r="E184" s="407" t="n">
        <f aca="false">H200</f>
        <v>0</v>
      </c>
      <c r="F184" s="408" t="n">
        <f aca="false">D184+E184</f>
        <v>0</v>
      </c>
      <c r="G184" s="406"/>
      <c r="H184" s="409" t="n">
        <f aca="false">H217</f>
        <v>0</v>
      </c>
      <c r="I184" s="410" t="n">
        <f aca="false">G184+H184</f>
        <v>0</v>
      </c>
      <c r="J184" s="436"/>
    </row>
    <row r="185" customFormat="false" ht="12" hidden="false" customHeight="true" outlineLevel="0" collapsed="false">
      <c r="A185" s="411" t="s">
        <v>487</v>
      </c>
      <c r="B185" s="412" t="n">
        <f aca="false">C185+F185+I185</f>
        <v>0</v>
      </c>
      <c r="C185" s="413"/>
      <c r="D185" s="413"/>
      <c r="E185" s="414" t="n">
        <f aca="false">H201</f>
        <v>0</v>
      </c>
      <c r="F185" s="415" t="n">
        <f aca="false">D185+E185</f>
        <v>0</v>
      </c>
      <c r="G185" s="413"/>
      <c r="H185" s="416" t="n">
        <f aca="false">H218</f>
        <v>0</v>
      </c>
      <c r="I185" s="417" t="n">
        <f aca="false">G185+H185</f>
        <v>0</v>
      </c>
      <c r="J185" s="436"/>
    </row>
    <row r="186" customFormat="false" ht="12" hidden="false" customHeight="true" outlineLevel="0" collapsed="false">
      <c r="A186" s="418" t="s">
        <v>488</v>
      </c>
      <c r="B186" s="419" t="n">
        <f aca="false">C186+F186+I186</f>
        <v>0</v>
      </c>
      <c r="C186" s="420"/>
      <c r="D186" s="420"/>
      <c r="E186" s="414" t="n">
        <f aca="false">H202</f>
        <v>0</v>
      </c>
      <c r="F186" s="417" t="n">
        <f aca="false">D186+E186</f>
        <v>0</v>
      </c>
      <c r="G186" s="420"/>
      <c r="H186" s="416" t="n">
        <f aca="false">H219</f>
        <v>0</v>
      </c>
      <c r="I186" s="417" t="n">
        <f aca="false">G186+H186</f>
        <v>0</v>
      </c>
      <c r="J186" s="436"/>
    </row>
    <row r="187" customFormat="false" ht="12" hidden="false" customHeight="true" outlineLevel="0" collapsed="false">
      <c r="A187" s="418" t="s">
        <v>489</v>
      </c>
      <c r="B187" s="419" t="n">
        <f aca="false">C187+F187+I187</f>
        <v>0</v>
      </c>
      <c r="C187" s="420"/>
      <c r="D187" s="420"/>
      <c r="E187" s="414" t="n">
        <f aca="false">H203</f>
        <v>0</v>
      </c>
      <c r="F187" s="417" t="n">
        <f aca="false">D187+E187</f>
        <v>0</v>
      </c>
      <c r="G187" s="420"/>
      <c r="H187" s="416" t="n">
        <f aca="false">H220</f>
        <v>0</v>
      </c>
      <c r="I187" s="417" t="n">
        <f aca="false">G187+H187</f>
        <v>0</v>
      </c>
      <c r="J187" s="436"/>
    </row>
    <row r="188" customFormat="false" ht="12" hidden="false" customHeight="true" outlineLevel="0" collapsed="false">
      <c r="A188" s="418" t="s">
        <v>490</v>
      </c>
      <c r="B188" s="419" t="n">
        <f aca="false">C188+F188+I188</f>
        <v>0</v>
      </c>
      <c r="C188" s="420"/>
      <c r="D188" s="420"/>
      <c r="E188" s="414" t="n">
        <f aca="false">H204</f>
        <v>0</v>
      </c>
      <c r="F188" s="417" t="n">
        <f aca="false">D188+E188</f>
        <v>0</v>
      </c>
      <c r="G188" s="420"/>
      <c r="H188" s="416" t="n">
        <f aca="false">H221</f>
        <v>0</v>
      </c>
      <c r="I188" s="417" t="n">
        <f aca="false">G188+H188</f>
        <v>0</v>
      </c>
      <c r="J188" s="436"/>
    </row>
    <row r="189" customFormat="false" ht="12" hidden="false" customHeight="true" outlineLevel="0" collapsed="false">
      <c r="A189" s="418" t="s">
        <v>491</v>
      </c>
      <c r="B189" s="419" t="n">
        <f aca="false">C189+F189+I189</f>
        <v>0</v>
      </c>
      <c r="C189" s="420"/>
      <c r="D189" s="420"/>
      <c r="E189" s="414" t="n">
        <f aca="false">H205</f>
        <v>0</v>
      </c>
      <c r="F189" s="417" t="n">
        <f aca="false">D189+E189</f>
        <v>0</v>
      </c>
      <c r="G189" s="420"/>
      <c r="H189" s="416" t="n">
        <f aca="false">H222</f>
        <v>0</v>
      </c>
      <c r="I189" s="417" t="n">
        <f aca="false">G189+H189</f>
        <v>0</v>
      </c>
      <c r="J189" s="436"/>
    </row>
    <row r="190" customFormat="false" ht="12" hidden="false" customHeight="true" outlineLevel="0" collapsed="false">
      <c r="A190" s="421" t="s">
        <v>492</v>
      </c>
      <c r="B190" s="422" t="n">
        <f aca="false">B184+SUM(B186:B189)</f>
        <v>0</v>
      </c>
      <c r="C190" s="422" t="n">
        <f aca="false">C184+SUM(C186:C189)</f>
        <v>0</v>
      </c>
      <c r="D190" s="422" t="n">
        <f aca="false">D184+SUM(D186:D189)</f>
        <v>0</v>
      </c>
      <c r="E190" s="422" t="n">
        <f aca="false">E184+SUM(E186:E189)</f>
        <v>0</v>
      </c>
      <c r="F190" s="422" t="n">
        <f aca="false">F184+SUM(F186:F189)</f>
        <v>0</v>
      </c>
      <c r="G190" s="422" t="n">
        <f aca="false">G184+SUM(G186:G189)</f>
        <v>0</v>
      </c>
      <c r="H190" s="422" t="n">
        <f aca="false">H184+SUM(H186:H189)</f>
        <v>0</v>
      </c>
      <c r="I190" s="423" t="n">
        <f aca="false">I184+SUM(I186:I189)</f>
        <v>0</v>
      </c>
      <c r="J190" s="436"/>
    </row>
    <row r="191" customFormat="false" ht="12" hidden="false" customHeight="true" outlineLevel="0" collapsed="false">
      <c r="A191" s="424" t="s">
        <v>493</v>
      </c>
      <c r="B191" s="404" t="n">
        <f aca="false">C191+F191+I191</f>
        <v>0</v>
      </c>
      <c r="C191" s="406"/>
      <c r="D191" s="406"/>
      <c r="E191" s="407" t="n">
        <f aca="false">H208</f>
        <v>0</v>
      </c>
      <c r="F191" s="407" t="n">
        <f aca="false">D191+E191</f>
        <v>0</v>
      </c>
      <c r="G191" s="406"/>
      <c r="H191" s="407" t="n">
        <f aca="false">H225</f>
        <v>0</v>
      </c>
      <c r="I191" s="410" t="n">
        <f aca="false">G191+H191</f>
        <v>0</v>
      </c>
      <c r="J191" s="436"/>
    </row>
    <row r="192" customFormat="false" ht="12" hidden="false" customHeight="true" outlineLevel="0" collapsed="false">
      <c r="A192" s="425" t="s">
        <v>494</v>
      </c>
      <c r="B192" s="412" t="n">
        <f aca="false">C192+F192+I192</f>
        <v>0</v>
      </c>
      <c r="C192" s="420"/>
      <c r="D192" s="420"/>
      <c r="E192" s="416" t="n">
        <f aca="false">H209</f>
        <v>0</v>
      </c>
      <c r="F192" s="416" t="n">
        <f aca="false">D192+E192</f>
        <v>0</v>
      </c>
      <c r="G192" s="420"/>
      <c r="H192" s="416" t="n">
        <f aca="false">H226</f>
        <v>0</v>
      </c>
      <c r="I192" s="417" t="n">
        <f aca="false">G192+H192</f>
        <v>0</v>
      </c>
      <c r="J192" s="436"/>
    </row>
    <row r="193" customFormat="false" ht="12" hidden="false" customHeight="true" outlineLevel="0" collapsed="false">
      <c r="A193" s="425" t="s">
        <v>495</v>
      </c>
      <c r="B193" s="419" t="n">
        <f aca="false">C193+F193+I193</f>
        <v>0</v>
      </c>
      <c r="C193" s="420"/>
      <c r="D193" s="420"/>
      <c r="E193" s="416" t="n">
        <f aca="false">H210</f>
        <v>0</v>
      </c>
      <c r="F193" s="416" t="n">
        <f aca="false">D193+E193</f>
        <v>0</v>
      </c>
      <c r="G193" s="420"/>
      <c r="H193" s="416" t="n">
        <f aca="false">H227</f>
        <v>0</v>
      </c>
      <c r="I193" s="417" t="n">
        <f aca="false">G193+H193</f>
        <v>0</v>
      </c>
      <c r="J193" s="436"/>
    </row>
    <row r="194" customFormat="false" ht="12" hidden="false" customHeight="true" outlineLevel="0" collapsed="false">
      <c r="A194" s="425" t="s">
        <v>496</v>
      </c>
      <c r="B194" s="419" t="n">
        <f aca="false">C194+F194+I194</f>
        <v>0</v>
      </c>
      <c r="C194" s="420"/>
      <c r="D194" s="420"/>
      <c r="E194" s="416" t="n">
        <f aca="false">H211</f>
        <v>0</v>
      </c>
      <c r="F194" s="416" t="n">
        <f aca="false">D194+E194</f>
        <v>0</v>
      </c>
      <c r="G194" s="420"/>
      <c r="H194" s="416" t="n">
        <f aca="false">H228</f>
        <v>0</v>
      </c>
      <c r="I194" s="417" t="n">
        <f aca="false">G194+H194</f>
        <v>0</v>
      </c>
      <c r="J194" s="436"/>
    </row>
    <row r="195" customFormat="false" ht="12" hidden="false" customHeight="true" outlineLevel="0" collapsed="false">
      <c r="A195" s="426"/>
      <c r="B195" s="427" t="n">
        <f aca="false">C195+F195+I195</f>
        <v>0</v>
      </c>
      <c r="C195" s="428"/>
      <c r="D195" s="428"/>
      <c r="E195" s="416" t="n">
        <f aca="false">H212</f>
        <v>0</v>
      </c>
      <c r="F195" s="429" t="n">
        <f aca="false">D195+E195</f>
        <v>0</v>
      </c>
      <c r="G195" s="428"/>
      <c r="H195" s="416" t="n">
        <f aca="false">H229</f>
        <v>0</v>
      </c>
      <c r="I195" s="430" t="n">
        <f aca="false">G195+H195</f>
        <v>0</v>
      </c>
      <c r="J195" s="436"/>
    </row>
    <row r="196" customFormat="false" ht="12" hidden="false" customHeight="true" outlineLevel="0" collapsed="false">
      <c r="A196" s="431" t="s">
        <v>497</v>
      </c>
      <c r="B196" s="422" t="n">
        <f aca="false">SUM(B191:B195)</f>
        <v>0</v>
      </c>
      <c r="C196" s="422" t="n">
        <f aca="false">SUM(C191:C195)</f>
        <v>0</v>
      </c>
      <c r="D196" s="422" t="n">
        <f aca="false">SUM(D191:D195)</f>
        <v>0</v>
      </c>
      <c r="E196" s="422" t="n">
        <f aca="false">SUM(E191:E195)</f>
        <v>0</v>
      </c>
      <c r="F196" s="422" t="n">
        <f aca="false">SUM(F191:F195)</f>
        <v>0</v>
      </c>
      <c r="G196" s="422" t="n">
        <f aca="false">SUM(G191:G195)</f>
        <v>0</v>
      </c>
      <c r="H196" s="422" t="n">
        <f aca="false">SUM(H191:H195)</f>
        <v>0</v>
      </c>
      <c r="I196" s="423" t="n">
        <f aca="false">SUM(I191:I195)</f>
        <v>0</v>
      </c>
      <c r="J196" s="436"/>
    </row>
    <row r="197" customFormat="false" ht="2.25" hidden="false" customHeight="true" outlineLevel="0" collapsed="false">
      <c r="A197" s="433"/>
      <c r="B197" s="434"/>
      <c r="C197" s="434"/>
      <c r="D197" s="434"/>
      <c r="E197" s="434"/>
      <c r="F197" s="434"/>
      <c r="G197" s="434"/>
      <c r="H197" s="434"/>
      <c r="I197" s="435"/>
      <c r="J197" s="436"/>
    </row>
    <row r="198" customFormat="false" ht="12" hidden="false" customHeight="true" outlineLevel="0" collapsed="false">
      <c r="A198" s="467" t="str">
        <f aca="false">CONCATENATE(RM_TARTALOMJEGYZÉK!A1,". évi költségvetést érintő módosítások")</f>
        <v>2024. évi költségvetést érintő módosítások</v>
      </c>
      <c r="B198" s="467"/>
      <c r="C198" s="467"/>
      <c r="D198" s="467"/>
      <c r="E198" s="467"/>
      <c r="F198" s="467"/>
      <c r="G198" s="467"/>
      <c r="H198" s="467"/>
      <c r="I198" s="467"/>
      <c r="J198" s="436"/>
    </row>
    <row r="199" customFormat="false" ht="12" hidden="false" customHeight="true" outlineLevel="0" collapsed="false">
      <c r="A199" s="453" t="s">
        <v>478</v>
      </c>
      <c r="B199" s="468" t="s">
        <v>499</v>
      </c>
      <c r="C199" s="468" t="s">
        <v>500</v>
      </c>
      <c r="D199" s="468" t="s">
        <v>501</v>
      </c>
      <c r="E199" s="468" t="s">
        <v>502</v>
      </c>
      <c r="F199" s="468" t="s">
        <v>503</v>
      </c>
      <c r="G199" s="468" t="s">
        <v>504</v>
      </c>
      <c r="H199" s="468" t="s">
        <v>505</v>
      </c>
      <c r="I199" s="468"/>
      <c r="J199" s="436"/>
    </row>
    <row r="200" customFormat="false" ht="12" hidden="false" customHeight="true" outlineLevel="0" collapsed="false">
      <c r="A200" s="403" t="s">
        <v>486</v>
      </c>
      <c r="B200" s="405"/>
      <c r="C200" s="405"/>
      <c r="D200" s="405"/>
      <c r="E200" s="405"/>
      <c r="F200" s="440"/>
      <c r="G200" s="441"/>
      <c r="H200" s="469" t="n">
        <f aca="false">SUM(B200:G200)</f>
        <v>0</v>
      </c>
      <c r="I200" s="469"/>
      <c r="J200" s="436"/>
    </row>
    <row r="201" customFormat="false" ht="12" hidden="false" customHeight="true" outlineLevel="0" collapsed="false">
      <c r="A201" s="411" t="s">
        <v>487</v>
      </c>
      <c r="B201" s="443"/>
      <c r="C201" s="443"/>
      <c r="D201" s="443"/>
      <c r="E201" s="443"/>
      <c r="F201" s="444"/>
      <c r="G201" s="445"/>
      <c r="H201" s="470" t="n">
        <f aca="false">SUM(B201:G201)</f>
        <v>0</v>
      </c>
      <c r="I201" s="470"/>
      <c r="J201" s="436"/>
    </row>
    <row r="202" customFormat="false" ht="12" hidden="false" customHeight="true" outlineLevel="0" collapsed="false">
      <c r="A202" s="418" t="s">
        <v>488</v>
      </c>
      <c r="B202" s="443"/>
      <c r="C202" s="443"/>
      <c r="D202" s="443"/>
      <c r="E202" s="443"/>
      <c r="F202" s="444"/>
      <c r="G202" s="445"/>
      <c r="H202" s="470" t="n">
        <f aca="false">SUM(B202:G202)</f>
        <v>0</v>
      </c>
      <c r="I202" s="470"/>
      <c r="J202" s="436"/>
    </row>
    <row r="203" customFormat="false" ht="12" hidden="false" customHeight="true" outlineLevel="0" collapsed="false">
      <c r="A203" s="418" t="s">
        <v>489</v>
      </c>
      <c r="B203" s="443"/>
      <c r="C203" s="443"/>
      <c r="D203" s="443"/>
      <c r="E203" s="443"/>
      <c r="F203" s="444"/>
      <c r="G203" s="445"/>
      <c r="H203" s="470" t="n">
        <f aca="false">SUM(B203:G203)</f>
        <v>0</v>
      </c>
      <c r="I203" s="470"/>
      <c r="J203" s="436"/>
    </row>
    <row r="204" customFormat="false" ht="12" hidden="false" customHeight="true" outlineLevel="0" collapsed="false">
      <c r="A204" s="418" t="s">
        <v>490</v>
      </c>
      <c r="B204" s="443"/>
      <c r="C204" s="443"/>
      <c r="D204" s="443"/>
      <c r="E204" s="443"/>
      <c r="F204" s="444"/>
      <c r="G204" s="445"/>
      <c r="H204" s="470" t="n">
        <f aca="false">SUM(B204:G204)</f>
        <v>0</v>
      </c>
      <c r="I204" s="470"/>
      <c r="J204" s="436"/>
    </row>
    <row r="205" customFormat="false" ht="12" hidden="false" customHeight="true" outlineLevel="0" collapsed="false">
      <c r="A205" s="418" t="s">
        <v>491</v>
      </c>
      <c r="B205" s="447"/>
      <c r="C205" s="447"/>
      <c r="D205" s="447"/>
      <c r="E205" s="447"/>
      <c r="F205" s="448"/>
      <c r="G205" s="449"/>
      <c r="H205" s="471" t="n">
        <f aca="false">SUM(B205:G205)</f>
        <v>0</v>
      </c>
      <c r="I205" s="471"/>
      <c r="J205" s="436"/>
    </row>
    <row r="206" customFormat="false" ht="12" hidden="false" customHeight="true" outlineLevel="0" collapsed="false">
      <c r="A206" s="451" t="s">
        <v>457</v>
      </c>
      <c r="B206" s="472" t="n">
        <f aca="false">B200+SUM(B202:B205)</f>
        <v>0</v>
      </c>
      <c r="C206" s="472" t="n">
        <f aca="false">C200+SUM(C202:C205)</f>
        <v>0</v>
      </c>
      <c r="D206" s="472" t="n">
        <f aca="false">D200+SUM(D202:D205)</f>
        <v>0</v>
      </c>
      <c r="E206" s="472" t="n">
        <f aca="false">E200+SUM(E202:E205)</f>
        <v>0</v>
      </c>
      <c r="F206" s="472" t="n">
        <f aca="false">F200+SUM(F202:F205)</f>
        <v>0</v>
      </c>
      <c r="G206" s="473" t="n">
        <f aca="false">G200+SUM(G202:G205)</f>
        <v>0</v>
      </c>
      <c r="H206" s="472" t="n">
        <f aca="false">H200+SUM(H202:H205)</f>
        <v>0</v>
      </c>
      <c r="I206" s="472" t="n">
        <f aca="false">I200+SUM(I202:I205)</f>
        <v>0</v>
      </c>
      <c r="J206" s="436"/>
    </row>
    <row r="207" customFormat="false" ht="12" hidden="false" customHeight="true" outlineLevel="0" collapsed="false">
      <c r="A207" s="453" t="s">
        <v>357</v>
      </c>
      <c r="B207" s="474" t="s">
        <v>499</v>
      </c>
      <c r="C207" s="474" t="s">
        <v>500</v>
      </c>
      <c r="D207" s="474" t="s">
        <v>501</v>
      </c>
      <c r="E207" s="474" t="s">
        <v>502</v>
      </c>
      <c r="F207" s="474" t="s">
        <v>503</v>
      </c>
      <c r="G207" s="474" t="s">
        <v>504</v>
      </c>
      <c r="H207" s="468" t="s">
        <v>505</v>
      </c>
      <c r="I207" s="468"/>
      <c r="J207" s="436"/>
    </row>
    <row r="208" customFormat="false" ht="12" hidden="false" customHeight="true" outlineLevel="0" collapsed="false">
      <c r="A208" s="424" t="s">
        <v>493</v>
      </c>
      <c r="B208" s="455"/>
      <c r="C208" s="455"/>
      <c r="D208" s="455"/>
      <c r="E208" s="455"/>
      <c r="F208" s="456"/>
      <c r="G208" s="457"/>
      <c r="H208" s="475" t="n">
        <f aca="false">SUM(B208:G208)</f>
        <v>0</v>
      </c>
      <c r="I208" s="475"/>
      <c r="J208" s="436"/>
    </row>
    <row r="209" customFormat="false" ht="12" hidden="false" customHeight="true" outlineLevel="0" collapsed="false">
      <c r="A209" s="425" t="s">
        <v>494</v>
      </c>
      <c r="B209" s="443"/>
      <c r="C209" s="443"/>
      <c r="D209" s="443"/>
      <c r="E209" s="443"/>
      <c r="F209" s="444"/>
      <c r="G209" s="445"/>
      <c r="H209" s="470" t="n">
        <f aca="false">SUM(B209:G209)</f>
        <v>0</v>
      </c>
      <c r="I209" s="470"/>
      <c r="J209" s="436"/>
    </row>
    <row r="210" customFormat="false" ht="12" hidden="false" customHeight="true" outlineLevel="0" collapsed="false">
      <c r="A210" s="425" t="s">
        <v>495</v>
      </c>
      <c r="B210" s="443"/>
      <c r="C210" s="443"/>
      <c r="D210" s="443"/>
      <c r="E210" s="443"/>
      <c r="F210" s="444"/>
      <c r="G210" s="445"/>
      <c r="H210" s="470" t="n">
        <f aca="false">SUM(B210:G210)</f>
        <v>0</v>
      </c>
      <c r="I210" s="470"/>
      <c r="J210" s="436"/>
    </row>
    <row r="211" customFormat="false" ht="12" hidden="false" customHeight="true" outlineLevel="0" collapsed="false">
      <c r="A211" s="425" t="s">
        <v>496</v>
      </c>
      <c r="B211" s="443"/>
      <c r="C211" s="443"/>
      <c r="D211" s="443"/>
      <c r="E211" s="443"/>
      <c r="F211" s="444"/>
      <c r="G211" s="445"/>
      <c r="H211" s="470" t="n">
        <f aca="false">SUM(B211:G211)</f>
        <v>0</v>
      </c>
      <c r="I211" s="470"/>
      <c r="J211" s="436"/>
    </row>
    <row r="212" customFormat="false" ht="12" hidden="false" customHeight="true" outlineLevel="0" collapsed="false">
      <c r="A212" s="426"/>
      <c r="B212" s="447"/>
      <c r="C212" s="447"/>
      <c r="D212" s="447"/>
      <c r="E212" s="447"/>
      <c r="F212" s="448"/>
      <c r="G212" s="449"/>
      <c r="H212" s="471" t="n">
        <f aca="false">SUM(B212:G212)</f>
        <v>0</v>
      </c>
      <c r="I212" s="471"/>
      <c r="J212" s="436"/>
    </row>
    <row r="213" customFormat="false" ht="12" hidden="false" customHeight="true" outlineLevel="0" collapsed="false">
      <c r="A213" s="451" t="s">
        <v>457</v>
      </c>
      <c r="B213" s="472" t="n">
        <f aca="false">SUM(B208:B212)</f>
        <v>0</v>
      </c>
      <c r="C213" s="472" t="n">
        <f aca="false">SUM(C208:C212)</f>
        <v>0</v>
      </c>
      <c r="D213" s="472" t="n">
        <f aca="false">SUM(D208:D212)</f>
        <v>0</v>
      </c>
      <c r="E213" s="472" t="n">
        <f aca="false">SUM(E208:E212)</f>
        <v>0</v>
      </c>
      <c r="F213" s="472" t="n">
        <f aca="false">SUM(F208:F212)</f>
        <v>0</v>
      </c>
      <c r="G213" s="473" t="n">
        <f aca="false">SUM(G208:G212)</f>
        <v>0</v>
      </c>
      <c r="H213" s="472" t="n">
        <f aca="false">SUM(H208:H212)</f>
        <v>0</v>
      </c>
      <c r="I213" s="472" t="n">
        <f aca="false">SUM(I208:I212)</f>
        <v>0</v>
      </c>
      <c r="J213" s="436"/>
    </row>
    <row r="214" customFormat="false" ht="2.25" hidden="false" customHeight="true" outlineLevel="0" collapsed="false">
      <c r="A214" s="432"/>
      <c r="B214" s="432"/>
      <c r="C214" s="432"/>
      <c r="D214" s="432"/>
      <c r="E214" s="432"/>
      <c r="F214" s="432"/>
      <c r="G214" s="432"/>
      <c r="H214" s="432"/>
      <c r="I214" s="432"/>
      <c r="J214" s="459"/>
    </row>
    <row r="215" customFormat="false" ht="12" hidden="false" customHeight="true" outlineLevel="0" collapsed="false">
      <c r="A215" s="467" t="str">
        <f aca="false">CONCATENATE(RM_TARTALOMJEGYZÉK!A1,". utáni  költségvetést érintő módosítások")</f>
        <v>2024. utáni  költségvetést érintő módosítások</v>
      </c>
      <c r="B215" s="467"/>
      <c r="C215" s="467"/>
      <c r="D215" s="467"/>
      <c r="E215" s="467"/>
      <c r="F215" s="467"/>
      <c r="G215" s="467"/>
      <c r="H215" s="467"/>
      <c r="I215" s="467"/>
      <c r="J215" s="459"/>
    </row>
    <row r="216" customFormat="false" ht="12" hidden="false" customHeight="true" outlineLevel="0" collapsed="false">
      <c r="A216" s="453" t="s">
        <v>478</v>
      </c>
      <c r="B216" s="468" t="s">
        <v>499</v>
      </c>
      <c r="C216" s="468" t="s">
        <v>500</v>
      </c>
      <c r="D216" s="468" t="s">
        <v>501</v>
      </c>
      <c r="E216" s="468" t="s">
        <v>502</v>
      </c>
      <c r="F216" s="468" t="s">
        <v>503</v>
      </c>
      <c r="G216" s="468" t="s">
        <v>504</v>
      </c>
      <c r="H216" s="468" t="s">
        <v>505</v>
      </c>
      <c r="I216" s="468"/>
      <c r="J216" s="459"/>
    </row>
    <row r="217" customFormat="false" ht="12" hidden="false" customHeight="true" outlineLevel="0" collapsed="false">
      <c r="A217" s="403" t="s">
        <v>486</v>
      </c>
      <c r="B217" s="455"/>
      <c r="C217" s="455"/>
      <c r="D217" s="455"/>
      <c r="E217" s="455"/>
      <c r="F217" s="456"/>
      <c r="G217" s="456"/>
      <c r="H217" s="475" t="n">
        <f aca="false">SUM(B217:G217)</f>
        <v>0</v>
      </c>
      <c r="I217" s="475"/>
      <c r="J217" s="459"/>
    </row>
    <row r="218" customFormat="false" ht="12" hidden="false" customHeight="true" outlineLevel="0" collapsed="false">
      <c r="A218" s="411" t="s">
        <v>487</v>
      </c>
      <c r="B218" s="443"/>
      <c r="C218" s="443"/>
      <c r="D218" s="443"/>
      <c r="E218" s="443"/>
      <c r="F218" s="444"/>
      <c r="G218" s="462"/>
      <c r="H218" s="470" t="n">
        <f aca="false">SUM(B218:G218)</f>
        <v>0</v>
      </c>
      <c r="I218" s="470"/>
      <c r="J218" s="459"/>
    </row>
    <row r="219" customFormat="false" ht="12" hidden="false" customHeight="true" outlineLevel="0" collapsed="false">
      <c r="A219" s="418" t="s">
        <v>488</v>
      </c>
      <c r="B219" s="443"/>
      <c r="C219" s="443"/>
      <c r="D219" s="443"/>
      <c r="E219" s="443"/>
      <c r="F219" s="444"/>
      <c r="G219" s="462"/>
      <c r="H219" s="470" t="n">
        <f aca="false">SUM(B219:G219)</f>
        <v>0</v>
      </c>
      <c r="I219" s="470"/>
      <c r="J219" s="459"/>
    </row>
    <row r="220" customFormat="false" ht="12" hidden="false" customHeight="true" outlineLevel="0" collapsed="false">
      <c r="A220" s="418" t="s">
        <v>489</v>
      </c>
      <c r="B220" s="443"/>
      <c r="C220" s="443"/>
      <c r="D220" s="443"/>
      <c r="E220" s="443"/>
      <c r="F220" s="444"/>
      <c r="G220" s="462"/>
      <c r="H220" s="470" t="n">
        <f aca="false">SUM(B220:G220)</f>
        <v>0</v>
      </c>
      <c r="I220" s="470"/>
      <c r="J220" s="459"/>
    </row>
    <row r="221" customFormat="false" ht="12" hidden="false" customHeight="true" outlineLevel="0" collapsed="false">
      <c r="A221" s="418" t="s">
        <v>490</v>
      </c>
      <c r="B221" s="443"/>
      <c r="C221" s="443"/>
      <c r="D221" s="443"/>
      <c r="E221" s="443"/>
      <c r="F221" s="444"/>
      <c r="G221" s="462"/>
      <c r="H221" s="470" t="n">
        <f aca="false">SUM(B221:G221)</f>
        <v>0</v>
      </c>
      <c r="I221" s="470"/>
      <c r="J221" s="459"/>
    </row>
    <row r="222" customFormat="false" ht="12" hidden="false" customHeight="true" outlineLevel="0" collapsed="false">
      <c r="A222" s="418" t="s">
        <v>491</v>
      </c>
      <c r="B222" s="447"/>
      <c r="C222" s="447"/>
      <c r="D222" s="447"/>
      <c r="E222" s="447"/>
      <c r="F222" s="448"/>
      <c r="G222" s="464"/>
      <c r="H222" s="471" t="n">
        <f aca="false">SUM(B222:G222)</f>
        <v>0</v>
      </c>
      <c r="I222" s="471"/>
      <c r="J222" s="459"/>
    </row>
    <row r="223" customFormat="false" ht="12" hidden="false" customHeight="true" outlineLevel="0" collapsed="false">
      <c r="A223" s="451" t="s">
        <v>457</v>
      </c>
      <c r="B223" s="472" t="n">
        <f aca="false">B217+SUM(B219:B222)</f>
        <v>0</v>
      </c>
      <c r="C223" s="472" t="n">
        <f aca="false">C217+SUM(C219:C222)</f>
        <v>0</v>
      </c>
      <c r="D223" s="472" t="n">
        <f aca="false">D217+SUM(D219:D222)</f>
        <v>0</v>
      </c>
      <c r="E223" s="472" t="n">
        <f aca="false">E217+SUM(E219:E222)</f>
        <v>0</v>
      </c>
      <c r="F223" s="472" t="n">
        <f aca="false">F217+SUM(F219:F222)</f>
        <v>0</v>
      </c>
      <c r="G223" s="472" t="n">
        <f aca="false">G217+SUM(G219:G222)</f>
        <v>0</v>
      </c>
      <c r="H223" s="472" t="n">
        <f aca="false">H217+SUM(H219:H222)</f>
        <v>0</v>
      </c>
      <c r="I223" s="472" t="n">
        <f aca="false">I217+SUM(I219:I222)</f>
        <v>0</v>
      </c>
      <c r="J223" s="459"/>
    </row>
    <row r="224" customFormat="false" ht="12" hidden="false" customHeight="true" outlineLevel="0" collapsed="false">
      <c r="A224" s="453" t="s">
        <v>357</v>
      </c>
      <c r="B224" s="468" t="s">
        <v>499</v>
      </c>
      <c r="C224" s="468" t="s">
        <v>500</v>
      </c>
      <c r="D224" s="468" t="s">
        <v>501</v>
      </c>
      <c r="E224" s="468" t="s">
        <v>502</v>
      </c>
      <c r="F224" s="468" t="s">
        <v>503</v>
      </c>
      <c r="G224" s="468" t="s">
        <v>504</v>
      </c>
      <c r="H224" s="468" t="s">
        <v>505</v>
      </c>
      <c r="I224" s="468"/>
      <c r="J224" s="459"/>
    </row>
    <row r="225" customFormat="false" ht="12" hidden="false" customHeight="true" outlineLevel="0" collapsed="false">
      <c r="A225" s="424" t="s">
        <v>493</v>
      </c>
      <c r="B225" s="455"/>
      <c r="C225" s="455"/>
      <c r="D225" s="455"/>
      <c r="E225" s="455"/>
      <c r="F225" s="456"/>
      <c r="G225" s="456"/>
      <c r="H225" s="475" t="n">
        <f aca="false">SUM(B225:G225)</f>
        <v>0</v>
      </c>
      <c r="I225" s="475"/>
      <c r="J225" s="459"/>
    </row>
    <row r="226" customFormat="false" ht="12" hidden="false" customHeight="true" outlineLevel="0" collapsed="false">
      <c r="A226" s="425" t="s">
        <v>494</v>
      </c>
      <c r="B226" s="443"/>
      <c r="C226" s="443"/>
      <c r="D226" s="443"/>
      <c r="E226" s="443"/>
      <c r="F226" s="444"/>
      <c r="G226" s="462"/>
      <c r="H226" s="470" t="n">
        <f aca="false">SUM(B226:G226)</f>
        <v>0</v>
      </c>
      <c r="I226" s="470"/>
      <c r="J226" s="459"/>
    </row>
    <row r="227" customFormat="false" ht="12" hidden="false" customHeight="true" outlineLevel="0" collapsed="false">
      <c r="A227" s="425" t="s">
        <v>495</v>
      </c>
      <c r="B227" s="443"/>
      <c r="C227" s="443"/>
      <c r="D227" s="443"/>
      <c r="E227" s="443"/>
      <c r="F227" s="444"/>
      <c r="G227" s="462"/>
      <c r="H227" s="470" t="n">
        <f aca="false">SUM(B227:G227)</f>
        <v>0</v>
      </c>
      <c r="I227" s="470"/>
      <c r="J227" s="459"/>
    </row>
    <row r="228" customFormat="false" ht="12" hidden="false" customHeight="true" outlineLevel="0" collapsed="false">
      <c r="A228" s="425" t="s">
        <v>496</v>
      </c>
      <c r="B228" s="443"/>
      <c r="C228" s="443"/>
      <c r="D228" s="443"/>
      <c r="E228" s="443"/>
      <c r="F228" s="444"/>
      <c r="G228" s="462"/>
      <c r="H228" s="470" t="n">
        <f aca="false">SUM(B228:G228)</f>
        <v>0</v>
      </c>
      <c r="I228" s="470"/>
      <c r="J228" s="459"/>
    </row>
    <row r="229" customFormat="false" ht="12" hidden="false" customHeight="true" outlineLevel="0" collapsed="false">
      <c r="A229" s="426"/>
      <c r="B229" s="447"/>
      <c r="C229" s="447"/>
      <c r="D229" s="447"/>
      <c r="E229" s="447"/>
      <c r="F229" s="448"/>
      <c r="G229" s="464"/>
      <c r="H229" s="471" t="n">
        <f aca="false">SUM(B229:G229)</f>
        <v>0</v>
      </c>
      <c r="I229" s="471"/>
      <c r="J229" s="459"/>
    </row>
    <row r="230" customFormat="false" ht="12" hidden="false" customHeight="true" outlineLevel="0" collapsed="false">
      <c r="A230" s="451" t="s">
        <v>457</v>
      </c>
      <c r="B230" s="472" t="n">
        <f aca="false">SUM(B225:B229)</f>
        <v>0</v>
      </c>
      <c r="C230" s="472" t="n">
        <f aca="false">SUM(C225:C229)</f>
        <v>0</v>
      </c>
      <c r="D230" s="472" t="n">
        <f aca="false">SUM(D225:D229)</f>
        <v>0</v>
      </c>
      <c r="E230" s="472" t="n">
        <f aca="false">SUM(E225:E229)</f>
        <v>0</v>
      </c>
      <c r="F230" s="472" t="n">
        <f aca="false">SUM(F225:F229)</f>
        <v>0</v>
      </c>
      <c r="G230" s="472" t="n">
        <f aca="false">SUM(G225:G229)</f>
        <v>0</v>
      </c>
      <c r="H230" s="472" t="n">
        <f aca="false">SUM(H225:H229)</f>
        <v>0</v>
      </c>
      <c r="I230" s="472" t="n">
        <f aca="false">SUM(I225:I229)</f>
        <v>0</v>
      </c>
      <c r="J230" s="459"/>
    </row>
    <row r="231" customFormat="false" ht="10.5" hidden="false" customHeight="true" outlineLevel="0" collapsed="false">
      <c r="A231" s="476"/>
      <c r="B231" s="477"/>
      <c r="C231" s="477"/>
      <c r="D231" s="477"/>
      <c r="E231" s="477"/>
      <c r="F231" s="477"/>
      <c r="G231" s="477"/>
      <c r="H231" s="477"/>
      <c r="I231" s="478"/>
      <c r="J231" s="459"/>
    </row>
    <row r="232" customFormat="false" ht="12" hidden="true" customHeight="true" outlineLevel="0" collapsed="false">
      <c r="A232" s="476"/>
      <c r="B232" s="477"/>
      <c r="C232" s="477"/>
      <c r="D232" s="477"/>
      <c r="E232" s="477"/>
      <c r="F232" s="477"/>
      <c r="G232" s="477"/>
      <c r="H232" s="477"/>
      <c r="I232" s="478"/>
      <c r="J232" s="459"/>
    </row>
    <row r="234" customFormat="false" ht="12" hidden="false" customHeight="true" outlineLevel="0" collapsed="false">
      <c r="A234" s="390" t="s">
        <v>506</v>
      </c>
      <c r="B234" s="390"/>
      <c r="C234" s="391"/>
      <c r="D234" s="391"/>
      <c r="E234" s="391"/>
      <c r="F234" s="391"/>
      <c r="G234" s="391"/>
      <c r="H234" s="391"/>
      <c r="I234" s="391"/>
      <c r="J234" s="436"/>
    </row>
    <row r="235" customFormat="false" ht="12" hidden="false" customHeight="true" outlineLevel="0" collapsed="false">
      <c r="A235" s="392"/>
      <c r="B235" s="392"/>
      <c r="C235" s="392"/>
      <c r="D235" s="392"/>
      <c r="E235" s="392"/>
      <c r="F235" s="392"/>
      <c r="G235" s="392"/>
      <c r="H235" s="393" t="s">
        <v>110</v>
      </c>
      <c r="I235" s="393"/>
      <c r="J235" s="436"/>
    </row>
    <row r="236" customFormat="false" ht="12" hidden="false" customHeight="true" outlineLevel="0" collapsed="false">
      <c r="A236" s="394" t="s">
        <v>478</v>
      </c>
      <c r="B236" s="395" t="s">
        <v>479</v>
      </c>
      <c r="C236" s="395"/>
      <c r="D236" s="395"/>
      <c r="E236" s="395"/>
      <c r="F236" s="395"/>
      <c r="G236" s="395"/>
      <c r="H236" s="395"/>
      <c r="I236" s="395"/>
      <c r="J236" s="436"/>
    </row>
    <row r="237" customFormat="false" ht="12" hidden="false" customHeight="true" outlineLevel="0" collapsed="false">
      <c r="A237" s="394"/>
      <c r="B237" s="396" t="s">
        <v>480</v>
      </c>
      <c r="C237" s="396" t="s">
        <v>481</v>
      </c>
      <c r="D237" s="396"/>
      <c r="E237" s="396"/>
      <c r="F237" s="396"/>
      <c r="G237" s="396"/>
      <c r="H237" s="396"/>
      <c r="I237" s="396"/>
      <c r="J237" s="436"/>
    </row>
    <row r="238" customFormat="false" ht="12" hidden="false" customHeight="true" outlineLevel="0" collapsed="false">
      <c r="A238" s="394"/>
      <c r="B238" s="396"/>
      <c r="C238" s="396" t="str">
        <f aca="false">C181</f>
        <v>2024. előttre ütemezett bevétel, kiadás</v>
      </c>
      <c r="D238" s="396" t="s">
        <v>482</v>
      </c>
      <c r="E238" s="396" t="s">
        <v>472</v>
      </c>
      <c r="F238" s="396" t="s">
        <v>473</v>
      </c>
      <c r="G238" s="396" t="s">
        <v>482</v>
      </c>
      <c r="H238" s="396" t="s">
        <v>472</v>
      </c>
      <c r="I238" s="396" t="s">
        <v>473</v>
      </c>
      <c r="J238" s="436"/>
    </row>
    <row r="239" customFormat="false" ht="25.5" hidden="false" customHeight="true" outlineLevel="0" collapsed="false">
      <c r="A239" s="394"/>
      <c r="B239" s="396"/>
      <c r="C239" s="396"/>
      <c r="D239" s="397" t="str">
        <f aca="false">D182</f>
        <v>2024.-re ütemezett</v>
      </c>
      <c r="E239" s="397"/>
      <c r="F239" s="397"/>
      <c r="G239" s="397" t="str">
        <f aca="false">G182</f>
        <v>2024. utánra ütemezett</v>
      </c>
      <c r="H239" s="397"/>
      <c r="I239" s="397"/>
      <c r="J239" s="436"/>
    </row>
    <row r="240" customFormat="false" ht="12" hidden="false" customHeight="true" outlineLevel="0" collapsed="false">
      <c r="A240" s="398" t="s">
        <v>122</v>
      </c>
      <c r="B240" s="479" t="s">
        <v>483</v>
      </c>
      <c r="C240" s="400" t="s">
        <v>124</v>
      </c>
      <c r="D240" s="401" t="s">
        <v>125</v>
      </c>
      <c r="E240" s="401" t="s">
        <v>126</v>
      </c>
      <c r="F240" s="400" t="s">
        <v>484</v>
      </c>
      <c r="G240" s="400" t="s">
        <v>128</v>
      </c>
      <c r="H240" s="400" t="s">
        <v>129</v>
      </c>
      <c r="I240" s="402" t="s">
        <v>485</v>
      </c>
      <c r="J240" s="436"/>
    </row>
    <row r="241" customFormat="false" ht="12" hidden="false" customHeight="true" outlineLevel="0" collapsed="false">
      <c r="A241" s="403" t="s">
        <v>486</v>
      </c>
      <c r="B241" s="404" t="n">
        <f aca="false">C241+F241+I241</f>
        <v>0</v>
      </c>
      <c r="C241" s="405"/>
      <c r="D241" s="406"/>
      <c r="E241" s="407" t="n">
        <f aca="false">H257</f>
        <v>0</v>
      </c>
      <c r="F241" s="408" t="n">
        <f aca="false">D241+E241</f>
        <v>0</v>
      </c>
      <c r="G241" s="406"/>
      <c r="H241" s="409" t="n">
        <f aca="false">H274</f>
        <v>0</v>
      </c>
      <c r="I241" s="410" t="n">
        <f aca="false">G241+H241</f>
        <v>0</v>
      </c>
      <c r="J241" s="436"/>
    </row>
    <row r="242" customFormat="false" ht="12" hidden="false" customHeight="true" outlineLevel="0" collapsed="false">
      <c r="A242" s="411" t="s">
        <v>487</v>
      </c>
      <c r="B242" s="412" t="n">
        <f aca="false">C242+F242+I242</f>
        <v>0</v>
      </c>
      <c r="C242" s="413"/>
      <c r="D242" s="413"/>
      <c r="E242" s="414" t="n">
        <f aca="false">H258</f>
        <v>0</v>
      </c>
      <c r="F242" s="415" t="n">
        <f aca="false">D242+E242</f>
        <v>0</v>
      </c>
      <c r="G242" s="413"/>
      <c r="H242" s="416" t="n">
        <f aca="false">H275</f>
        <v>0</v>
      </c>
      <c r="I242" s="417" t="n">
        <f aca="false">G242+H242</f>
        <v>0</v>
      </c>
      <c r="J242" s="436"/>
    </row>
    <row r="243" customFormat="false" ht="12" hidden="false" customHeight="true" outlineLevel="0" collapsed="false">
      <c r="A243" s="418" t="s">
        <v>488</v>
      </c>
      <c r="B243" s="419" t="n">
        <f aca="false">C243+F243+I243</f>
        <v>0</v>
      </c>
      <c r="C243" s="420"/>
      <c r="D243" s="420"/>
      <c r="E243" s="414" t="n">
        <f aca="false">H259</f>
        <v>0</v>
      </c>
      <c r="F243" s="417" t="n">
        <f aca="false">D243+E243</f>
        <v>0</v>
      </c>
      <c r="G243" s="420"/>
      <c r="H243" s="416" t="n">
        <f aca="false">H276</f>
        <v>0</v>
      </c>
      <c r="I243" s="417" t="n">
        <f aca="false">G243+H243</f>
        <v>0</v>
      </c>
      <c r="J243" s="436"/>
    </row>
    <row r="244" customFormat="false" ht="12" hidden="false" customHeight="true" outlineLevel="0" collapsed="false">
      <c r="A244" s="418" t="s">
        <v>489</v>
      </c>
      <c r="B244" s="419" t="n">
        <f aca="false">C244+F244+I244</f>
        <v>0</v>
      </c>
      <c r="C244" s="420"/>
      <c r="D244" s="420"/>
      <c r="E244" s="414" t="n">
        <f aca="false">H260</f>
        <v>0</v>
      </c>
      <c r="F244" s="417" t="n">
        <f aca="false">D244+E244</f>
        <v>0</v>
      </c>
      <c r="G244" s="420"/>
      <c r="H244" s="416" t="n">
        <f aca="false">H277</f>
        <v>0</v>
      </c>
      <c r="I244" s="417" t="n">
        <f aca="false">G244+H244</f>
        <v>0</v>
      </c>
      <c r="J244" s="436"/>
    </row>
    <row r="245" customFormat="false" ht="12" hidden="false" customHeight="true" outlineLevel="0" collapsed="false">
      <c r="A245" s="418" t="s">
        <v>490</v>
      </c>
      <c r="B245" s="419" t="n">
        <f aca="false">C245+F245+I245</f>
        <v>0</v>
      </c>
      <c r="C245" s="420"/>
      <c r="D245" s="420"/>
      <c r="E245" s="414" t="n">
        <f aca="false">H261</f>
        <v>0</v>
      </c>
      <c r="F245" s="417" t="n">
        <f aca="false">D245+E245</f>
        <v>0</v>
      </c>
      <c r="G245" s="420"/>
      <c r="H245" s="416" t="n">
        <f aca="false">H278</f>
        <v>0</v>
      </c>
      <c r="I245" s="417" t="n">
        <f aca="false">G245+H245</f>
        <v>0</v>
      </c>
      <c r="J245" s="436"/>
    </row>
    <row r="246" customFormat="false" ht="12" hidden="false" customHeight="true" outlineLevel="0" collapsed="false">
      <c r="A246" s="418" t="s">
        <v>491</v>
      </c>
      <c r="B246" s="419" t="n">
        <f aca="false">C246+F246+I246</f>
        <v>0</v>
      </c>
      <c r="C246" s="420"/>
      <c r="D246" s="420"/>
      <c r="E246" s="414" t="n">
        <f aca="false">H262</f>
        <v>0</v>
      </c>
      <c r="F246" s="417" t="n">
        <f aca="false">D246+E246</f>
        <v>0</v>
      </c>
      <c r="G246" s="420"/>
      <c r="H246" s="416" t="n">
        <f aca="false">H279</f>
        <v>0</v>
      </c>
      <c r="I246" s="417" t="n">
        <f aca="false">G246+H246</f>
        <v>0</v>
      </c>
      <c r="J246" s="436"/>
    </row>
    <row r="247" customFormat="false" ht="12" hidden="false" customHeight="true" outlineLevel="0" collapsed="false">
      <c r="A247" s="421" t="s">
        <v>492</v>
      </c>
      <c r="B247" s="422" t="n">
        <f aca="false">B241+SUM(B243:B246)</f>
        <v>0</v>
      </c>
      <c r="C247" s="422" t="n">
        <f aca="false">C241+SUM(C243:C246)</f>
        <v>0</v>
      </c>
      <c r="D247" s="422" t="n">
        <f aca="false">D241+SUM(D243:D246)</f>
        <v>0</v>
      </c>
      <c r="E247" s="422" t="n">
        <f aca="false">E241+SUM(E243:E246)</f>
        <v>0</v>
      </c>
      <c r="F247" s="422" t="n">
        <f aca="false">F241+SUM(F243:F246)</f>
        <v>0</v>
      </c>
      <c r="G247" s="422" t="n">
        <f aca="false">G241+SUM(G243:G246)</f>
        <v>0</v>
      </c>
      <c r="H247" s="422" t="n">
        <f aca="false">H241+SUM(H243:H246)</f>
        <v>0</v>
      </c>
      <c r="I247" s="423" t="n">
        <f aca="false">I241+SUM(I243:I246)</f>
        <v>0</v>
      </c>
      <c r="J247" s="436"/>
    </row>
    <row r="248" customFormat="false" ht="12" hidden="false" customHeight="true" outlineLevel="0" collapsed="false">
      <c r="A248" s="424" t="s">
        <v>493</v>
      </c>
      <c r="B248" s="404" t="n">
        <f aca="false">C248+F248+I248</f>
        <v>0</v>
      </c>
      <c r="C248" s="406"/>
      <c r="D248" s="406"/>
      <c r="E248" s="407" t="n">
        <f aca="false">H265</f>
        <v>0</v>
      </c>
      <c r="F248" s="407" t="n">
        <f aca="false">D248+E248</f>
        <v>0</v>
      </c>
      <c r="G248" s="406"/>
      <c r="H248" s="407" t="n">
        <f aca="false">H282</f>
        <v>0</v>
      </c>
      <c r="I248" s="410" t="n">
        <f aca="false">G248+H248</f>
        <v>0</v>
      </c>
      <c r="J248" s="436"/>
    </row>
    <row r="249" customFormat="false" ht="12" hidden="false" customHeight="true" outlineLevel="0" collapsed="false">
      <c r="A249" s="425" t="s">
        <v>494</v>
      </c>
      <c r="B249" s="412" t="n">
        <f aca="false">C249+F249+I249</f>
        <v>0</v>
      </c>
      <c r="C249" s="420"/>
      <c r="D249" s="420"/>
      <c r="E249" s="416" t="n">
        <f aca="false">H266</f>
        <v>0</v>
      </c>
      <c r="F249" s="416" t="n">
        <f aca="false">D249+E249</f>
        <v>0</v>
      </c>
      <c r="G249" s="420"/>
      <c r="H249" s="416" t="n">
        <f aca="false">H283</f>
        <v>0</v>
      </c>
      <c r="I249" s="417" t="n">
        <f aca="false">G249+H249</f>
        <v>0</v>
      </c>
      <c r="J249" s="436"/>
    </row>
    <row r="250" customFormat="false" ht="12" hidden="false" customHeight="true" outlineLevel="0" collapsed="false">
      <c r="A250" s="425" t="s">
        <v>495</v>
      </c>
      <c r="B250" s="419" t="n">
        <f aca="false">C250+F250+I250</f>
        <v>0</v>
      </c>
      <c r="C250" s="420"/>
      <c r="D250" s="420"/>
      <c r="E250" s="416" t="n">
        <f aca="false">H267</f>
        <v>0</v>
      </c>
      <c r="F250" s="416" t="n">
        <f aca="false">D250+E250</f>
        <v>0</v>
      </c>
      <c r="G250" s="420"/>
      <c r="H250" s="416" t="n">
        <f aca="false">H284</f>
        <v>0</v>
      </c>
      <c r="I250" s="417" t="n">
        <f aca="false">G250+H250</f>
        <v>0</v>
      </c>
      <c r="J250" s="436"/>
    </row>
    <row r="251" customFormat="false" ht="12" hidden="false" customHeight="true" outlineLevel="0" collapsed="false">
      <c r="A251" s="425" t="s">
        <v>496</v>
      </c>
      <c r="B251" s="419" t="n">
        <f aca="false">C251+F251+I251</f>
        <v>0</v>
      </c>
      <c r="C251" s="420"/>
      <c r="D251" s="420"/>
      <c r="E251" s="416" t="n">
        <f aca="false">H268</f>
        <v>0</v>
      </c>
      <c r="F251" s="416" t="n">
        <f aca="false">D251+E251</f>
        <v>0</v>
      </c>
      <c r="G251" s="420"/>
      <c r="H251" s="416" t="n">
        <f aca="false">H285</f>
        <v>0</v>
      </c>
      <c r="I251" s="417" t="n">
        <f aca="false">G251+H251</f>
        <v>0</v>
      </c>
      <c r="J251" s="436"/>
    </row>
    <row r="252" customFormat="false" ht="12" hidden="false" customHeight="true" outlineLevel="0" collapsed="false">
      <c r="A252" s="426"/>
      <c r="B252" s="427" t="n">
        <f aca="false">C252+F252+I252</f>
        <v>0</v>
      </c>
      <c r="C252" s="428"/>
      <c r="D252" s="428"/>
      <c r="E252" s="416" t="n">
        <f aca="false">H269</f>
        <v>0</v>
      </c>
      <c r="F252" s="429" t="n">
        <f aca="false">D252+E252</f>
        <v>0</v>
      </c>
      <c r="G252" s="428"/>
      <c r="H252" s="416" t="n">
        <f aca="false">H286</f>
        <v>0</v>
      </c>
      <c r="I252" s="430" t="n">
        <f aca="false">G252+H252</f>
        <v>0</v>
      </c>
      <c r="J252" s="436"/>
    </row>
    <row r="253" customFormat="false" ht="12" hidden="false" customHeight="true" outlineLevel="0" collapsed="false">
      <c r="A253" s="431" t="s">
        <v>497</v>
      </c>
      <c r="B253" s="422" t="n">
        <f aca="false">SUM(B248:B252)</f>
        <v>0</v>
      </c>
      <c r="C253" s="422" t="n">
        <f aca="false">SUM(C248:C252)</f>
        <v>0</v>
      </c>
      <c r="D253" s="422" t="n">
        <f aca="false">SUM(D248:D252)</f>
        <v>0</v>
      </c>
      <c r="E253" s="422" t="n">
        <f aca="false">SUM(E248:E252)</f>
        <v>0</v>
      </c>
      <c r="F253" s="422" t="n">
        <f aca="false">SUM(F248:F252)</f>
        <v>0</v>
      </c>
      <c r="G253" s="422" t="n">
        <f aca="false">SUM(G248:G252)</f>
        <v>0</v>
      </c>
      <c r="H253" s="422" t="n">
        <f aca="false">SUM(H248:H252)</f>
        <v>0</v>
      </c>
      <c r="I253" s="423" t="n">
        <f aca="false">SUM(I248:I252)</f>
        <v>0</v>
      </c>
      <c r="J253" s="436"/>
    </row>
    <row r="254" customFormat="false" ht="2.25" hidden="false" customHeight="true" outlineLevel="0" collapsed="false">
      <c r="A254" s="433"/>
      <c r="B254" s="434"/>
      <c r="C254" s="434"/>
      <c r="D254" s="434"/>
      <c r="E254" s="434"/>
      <c r="F254" s="434"/>
      <c r="G254" s="434"/>
      <c r="H254" s="434"/>
      <c r="I254" s="435"/>
      <c r="J254" s="436"/>
    </row>
    <row r="255" customFormat="false" ht="12" hidden="false" customHeight="true" outlineLevel="0" collapsed="false">
      <c r="A255" s="467" t="str">
        <f aca="false">CONCATENATE(RM_TARTALOMJEGYZÉK!A1,". évi költségvetést érintő módosítások")</f>
        <v>2024. évi költségvetést érintő módosítások</v>
      </c>
      <c r="B255" s="467"/>
      <c r="C255" s="467"/>
      <c r="D255" s="467"/>
      <c r="E255" s="467"/>
      <c r="F255" s="467"/>
      <c r="G255" s="467"/>
      <c r="H255" s="467"/>
      <c r="I255" s="467"/>
      <c r="J255" s="436"/>
    </row>
    <row r="256" customFormat="false" ht="12" hidden="false" customHeight="true" outlineLevel="0" collapsed="false">
      <c r="A256" s="453" t="s">
        <v>478</v>
      </c>
      <c r="B256" s="468" t="s">
        <v>499</v>
      </c>
      <c r="C256" s="468" t="s">
        <v>500</v>
      </c>
      <c r="D256" s="468" t="s">
        <v>501</v>
      </c>
      <c r="E256" s="468" t="s">
        <v>502</v>
      </c>
      <c r="F256" s="468" t="s">
        <v>503</v>
      </c>
      <c r="G256" s="468" t="s">
        <v>504</v>
      </c>
      <c r="H256" s="468" t="s">
        <v>505</v>
      </c>
      <c r="I256" s="468"/>
      <c r="J256" s="436"/>
    </row>
    <row r="257" customFormat="false" ht="12" hidden="false" customHeight="true" outlineLevel="0" collapsed="false">
      <c r="A257" s="403" t="s">
        <v>486</v>
      </c>
      <c r="B257" s="405"/>
      <c r="C257" s="405"/>
      <c r="D257" s="405"/>
      <c r="E257" s="405"/>
      <c r="F257" s="440"/>
      <c r="G257" s="441"/>
      <c r="H257" s="469" t="n">
        <f aca="false">SUM(B257:G257)</f>
        <v>0</v>
      </c>
      <c r="I257" s="469"/>
      <c r="J257" s="436"/>
    </row>
    <row r="258" customFormat="false" ht="12" hidden="false" customHeight="true" outlineLevel="0" collapsed="false">
      <c r="A258" s="411" t="s">
        <v>487</v>
      </c>
      <c r="B258" s="443"/>
      <c r="C258" s="443"/>
      <c r="D258" s="443"/>
      <c r="E258" s="443"/>
      <c r="F258" s="444"/>
      <c r="G258" s="445"/>
      <c r="H258" s="470" t="n">
        <f aca="false">SUM(B258:G258)</f>
        <v>0</v>
      </c>
      <c r="I258" s="470"/>
      <c r="J258" s="436"/>
    </row>
    <row r="259" customFormat="false" ht="12" hidden="false" customHeight="true" outlineLevel="0" collapsed="false">
      <c r="A259" s="418" t="s">
        <v>488</v>
      </c>
      <c r="B259" s="443"/>
      <c r="C259" s="443"/>
      <c r="D259" s="443"/>
      <c r="E259" s="443"/>
      <c r="F259" s="444"/>
      <c r="G259" s="445"/>
      <c r="H259" s="470" t="n">
        <f aca="false">SUM(B259:G259)</f>
        <v>0</v>
      </c>
      <c r="I259" s="470"/>
      <c r="J259" s="436"/>
    </row>
    <row r="260" customFormat="false" ht="12" hidden="false" customHeight="true" outlineLevel="0" collapsed="false">
      <c r="A260" s="418" t="s">
        <v>489</v>
      </c>
      <c r="B260" s="443"/>
      <c r="C260" s="443"/>
      <c r="D260" s="443"/>
      <c r="E260" s="443"/>
      <c r="F260" s="444"/>
      <c r="G260" s="445"/>
      <c r="H260" s="470" t="n">
        <f aca="false">SUM(B260:G260)</f>
        <v>0</v>
      </c>
      <c r="I260" s="470"/>
      <c r="J260" s="436"/>
    </row>
    <row r="261" customFormat="false" ht="12" hidden="false" customHeight="true" outlineLevel="0" collapsed="false">
      <c r="A261" s="418" t="s">
        <v>490</v>
      </c>
      <c r="B261" s="443"/>
      <c r="C261" s="443"/>
      <c r="D261" s="443"/>
      <c r="E261" s="443"/>
      <c r="F261" s="444"/>
      <c r="G261" s="445"/>
      <c r="H261" s="470" t="n">
        <f aca="false">SUM(B261:G261)</f>
        <v>0</v>
      </c>
      <c r="I261" s="470"/>
      <c r="J261" s="436"/>
    </row>
    <row r="262" customFormat="false" ht="12" hidden="false" customHeight="true" outlineLevel="0" collapsed="false">
      <c r="A262" s="418" t="s">
        <v>491</v>
      </c>
      <c r="B262" s="447"/>
      <c r="C262" s="447"/>
      <c r="D262" s="447"/>
      <c r="E262" s="447"/>
      <c r="F262" s="448"/>
      <c r="G262" s="449"/>
      <c r="H262" s="471" t="n">
        <f aca="false">SUM(B262:G262)</f>
        <v>0</v>
      </c>
      <c r="I262" s="471"/>
      <c r="J262" s="436"/>
    </row>
    <row r="263" customFormat="false" ht="12" hidden="false" customHeight="true" outlineLevel="0" collapsed="false">
      <c r="A263" s="451" t="s">
        <v>457</v>
      </c>
      <c r="B263" s="472" t="n">
        <f aca="false">B257+SUM(B259:B262)</f>
        <v>0</v>
      </c>
      <c r="C263" s="472" t="n">
        <f aca="false">C257+SUM(C259:C262)</f>
        <v>0</v>
      </c>
      <c r="D263" s="472" t="n">
        <f aca="false">D257+SUM(D259:D262)</f>
        <v>0</v>
      </c>
      <c r="E263" s="472" t="n">
        <f aca="false">E257+SUM(E259:E262)</f>
        <v>0</v>
      </c>
      <c r="F263" s="472" t="n">
        <f aca="false">F257+SUM(F259:F262)</f>
        <v>0</v>
      </c>
      <c r="G263" s="473" t="n">
        <f aca="false">G257+SUM(G259:G262)</f>
        <v>0</v>
      </c>
      <c r="H263" s="472" t="n">
        <f aca="false">H257+SUM(H259:H262)</f>
        <v>0</v>
      </c>
      <c r="I263" s="472" t="n">
        <f aca="false">I257+SUM(I259:I262)</f>
        <v>0</v>
      </c>
      <c r="J263" s="436"/>
    </row>
    <row r="264" customFormat="false" ht="12" hidden="false" customHeight="true" outlineLevel="0" collapsed="false">
      <c r="A264" s="453" t="s">
        <v>357</v>
      </c>
      <c r="B264" s="474" t="s">
        <v>499</v>
      </c>
      <c r="C264" s="474" t="s">
        <v>500</v>
      </c>
      <c r="D264" s="474" t="s">
        <v>501</v>
      </c>
      <c r="E264" s="474" t="s">
        <v>502</v>
      </c>
      <c r="F264" s="474" t="s">
        <v>503</v>
      </c>
      <c r="G264" s="474" t="s">
        <v>504</v>
      </c>
      <c r="H264" s="468" t="s">
        <v>505</v>
      </c>
      <c r="I264" s="468"/>
      <c r="J264" s="436"/>
    </row>
    <row r="265" customFormat="false" ht="12" hidden="false" customHeight="true" outlineLevel="0" collapsed="false">
      <c r="A265" s="424" t="s">
        <v>493</v>
      </c>
      <c r="B265" s="455"/>
      <c r="C265" s="455"/>
      <c r="D265" s="455"/>
      <c r="E265" s="455"/>
      <c r="F265" s="456"/>
      <c r="G265" s="457"/>
      <c r="H265" s="475" t="n">
        <f aca="false">SUM(B265:G265)</f>
        <v>0</v>
      </c>
      <c r="I265" s="475"/>
      <c r="J265" s="436"/>
    </row>
    <row r="266" customFormat="false" ht="12" hidden="false" customHeight="true" outlineLevel="0" collapsed="false">
      <c r="A266" s="425" t="s">
        <v>494</v>
      </c>
      <c r="B266" s="443"/>
      <c r="C266" s="443"/>
      <c r="D266" s="443"/>
      <c r="E266" s="443"/>
      <c r="F266" s="444"/>
      <c r="G266" s="445"/>
      <c r="H266" s="470" t="n">
        <f aca="false">SUM(B266:G266)</f>
        <v>0</v>
      </c>
      <c r="I266" s="470"/>
      <c r="J266" s="436"/>
    </row>
    <row r="267" customFormat="false" ht="12" hidden="false" customHeight="true" outlineLevel="0" collapsed="false">
      <c r="A267" s="425" t="s">
        <v>495</v>
      </c>
      <c r="B267" s="443"/>
      <c r="C267" s="443"/>
      <c r="D267" s="443"/>
      <c r="E267" s="443"/>
      <c r="F267" s="444"/>
      <c r="G267" s="445"/>
      <c r="H267" s="470" t="n">
        <f aca="false">SUM(B267:G267)</f>
        <v>0</v>
      </c>
      <c r="I267" s="470"/>
      <c r="J267" s="436"/>
    </row>
    <row r="268" customFormat="false" ht="12" hidden="false" customHeight="true" outlineLevel="0" collapsed="false">
      <c r="A268" s="425" t="s">
        <v>496</v>
      </c>
      <c r="B268" s="443"/>
      <c r="C268" s="443"/>
      <c r="D268" s="443"/>
      <c r="E268" s="443"/>
      <c r="F268" s="444"/>
      <c r="G268" s="445"/>
      <c r="H268" s="470" t="n">
        <f aca="false">SUM(B268:G268)</f>
        <v>0</v>
      </c>
      <c r="I268" s="470"/>
      <c r="J268" s="436"/>
    </row>
    <row r="269" customFormat="false" ht="12" hidden="false" customHeight="true" outlineLevel="0" collapsed="false">
      <c r="A269" s="426"/>
      <c r="B269" s="447"/>
      <c r="C269" s="447"/>
      <c r="D269" s="447"/>
      <c r="E269" s="447"/>
      <c r="F269" s="448"/>
      <c r="G269" s="449"/>
      <c r="H269" s="471" t="n">
        <f aca="false">SUM(B269:G269)</f>
        <v>0</v>
      </c>
      <c r="I269" s="471"/>
      <c r="J269" s="436"/>
    </row>
    <row r="270" customFormat="false" ht="12" hidden="false" customHeight="true" outlineLevel="0" collapsed="false">
      <c r="A270" s="451" t="s">
        <v>457</v>
      </c>
      <c r="B270" s="472" t="n">
        <f aca="false">SUM(B265:B269)</f>
        <v>0</v>
      </c>
      <c r="C270" s="472" t="n">
        <f aca="false">SUM(C265:C269)</f>
        <v>0</v>
      </c>
      <c r="D270" s="472" t="n">
        <f aca="false">SUM(D265:D269)</f>
        <v>0</v>
      </c>
      <c r="E270" s="472" t="n">
        <f aca="false">SUM(E265:E269)</f>
        <v>0</v>
      </c>
      <c r="F270" s="472" t="n">
        <f aca="false">SUM(F265:F269)</f>
        <v>0</v>
      </c>
      <c r="G270" s="473" t="n">
        <f aca="false">SUM(G265:G269)</f>
        <v>0</v>
      </c>
      <c r="H270" s="472" t="n">
        <f aca="false">SUM(H265:H269)</f>
        <v>0</v>
      </c>
      <c r="I270" s="472" t="n">
        <f aca="false">SUM(I265:I269)</f>
        <v>0</v>
      </c>
      <c r="J270" s="436"/>
    </row>
    <row r="271" customFormat="false" ht="2.25" hidden="false" customHeight="true" outlineLevel="0" collapsed="false">
      <c r="A271" s="432"/>
      <c r="B271" s="432"/>
      <c r="C271" s="432"/>
      <c r="D271" s="432"/>
      <c r="E271" s="432"/>
      <c r="F271" s="432"/>
      <c r="G271" s="432"/>
      <c r="H271" s="432"/>
      <c r="I271" s="432"/>
      <c r="J271" s="459"/>
    </row>
    <row r="272" customFormat="false" ht="12" hidden="false" customHeight="true" outlineLevel="0" collapsed="false">
      <c r="A272" s="467" t="str">
        <f aca="false">CONCATENATE(RM_TARTALOMJEGYZÉK!A1,". utáni  költségvetést érintő módosítások")</f>
        <v>2024. utáni  költségvetést érintő módosítások</v>
      </c>
      <c r="B272" s="467"/>
      <c r="C272" s="467"/>
      <c r="D272" s="467"/>
      <c r="E272" s="467"/>
      <c r="F272" s="467"/>
      <c r="G272" s="467"/>
      <c r="H272" s="467"/>
      <c r="I272" s="467"/>
      <c r="J272" s="459"/>
    </row>
    <row r="273" customFormat="false" ht="12" hidden="false" customHeight="true" outlineLevel="0" collapsed="false">
      <c r="A273" s="453" t="s">
        <v>478</v>
      </c>
      <c r="B273" s="468" t="s">
        <v>499</v>
      </c>
      <c r="C273" s="468" t="s">
        <v>500</v>
      </c>
      <c r="D273" s="468" t="s">
        <v>501</v>
      </c>
      <c r="E273" s="468" t="s">
        <v>502</v>
      </c>
      <c r="F273" s="468" t="s">
        <v>503</v>
      </c>
      <c r="G273" s="468" t="s">
        <v>504</v>
      </c>
      <c r="H273" s="468" t="s">
        <v>505</v>
      </c>
      <c r="I273" s="468"/>
      <c r="J273" s="459"/>
    </row>
    <row r="274" customFormat="false" ht="12" hidden="false" customHeight="true" outlineLevel="0" collapsed="false">
      <c r="A274" s="403" t="s">
        <v>486</v>
      </c>
      <c r="B274" s="455"/>
      <c r="C274" s="455"/>
      <c r="D274" s="455"/>
      <c r="E274" s="455"/>
      <c r="F274" s="456"/>
      <c r="G274" s="456"/>
      <c r="H274" s="475" t="n">
        <f aca="false">SUM(B274:G274)</f>
        <v>0</v>
      </c>
      <c r="I274" s="475"/>
      <c r="J274" s="459"/>
    </row>
    <row r="275" customFormat="false" ht="12" hidden="false" customHeight="true" outlineLevel="0" collapsed="false">
      <c r="A275" s="411" t="s">
        <v>487</v>
      </c>
      <c r="B275" s="443"/>
      <c r="C275" s="443"/>
      <c r="D275" s="443"/>
      <c r="E275" s="443"/>
      <c r="F275" s="444"/>
      <c r="G275" s="462"/>
      <c r="H275" s="470" t="n">
        <f aca="false">SUM(B275:G275)</f>
        <v>0</v>
      </c>
      <c r="I275" s="470"/>
      <c r="J275" s="459"/>
    </row>
    <row r="276" customFormat="false" ht="12" hidden="false" customHeight="true" outlineLevel="0" collapsed="false">
      <c r="A276" s="418" t="s">
        <v>488</v>
      </c>
      <c r="B276" s="443"/>
      <c r="C276" s="443"/>
      <c r="D276" s="443"/>
      <c r="E276" s="443"/>
      <c r="F276" s="444"/>
      <c r="G276" s="462"/>
      <c r="H276" s="470" t="n">
        <f aca="false">SUM(B276:G276)</f>
        <v>0</v>
      </c>
      <c r="I276" s="470"/>
      <c r="J276" s="459"/>
    </row>
    <row r="277" customFormat="false" ht="12" hidden="false" customHeight="true" outlineLevel="0" collapsed="false">
      <c r="A277" s="418" t="s">
        <v>489</v>
      </c>
      <c r="B277" s="443"/>
      <c r="C277" s="443"/>
      <c r="D277" s="443"/>
      <c r="E277" s="443"/>
      <c r="F277" s="444"/>
      <c r="G277" s="462"/>
      <c r="H277" s="470" t="n">
        <f aca="false">SUM(B277:G277)</f>
        <v>0</v>
      </c>
      <c r="I277" s="470"/>
      <c r="J277" s="459"/>
    </row>
    <row r="278" customFormat="false" ht="12" hidden="false" customHeight="true" outlineLevel="0" collapsed="false">
      <c r="A278" s="418" t="s">
        <v>490</v>
      </c>
      <c r="B278" s="443"/>
      <c r="C278" s="443"/>
      <c r="D278" s="443"/>
      <c r="E278" s="443"/>
      <c r="F278" s="444"/>
      <c r="G278" s="462"/>
      <c r="H278" s="470" t="n">
        <f aca="false">SUM(B278:G278)</f>
        <v>0</v>
      </c>
      <c r="I278" s="470"/>
      <c r="J278" s="459"/>
    </row>
    <row r="279" customFormat="false" ht="12" hidden="false" customHeight="true" outlineLevel="0" collapsed="false">
      <c r="A279" s="418" t="s">
        <v>491</v>
      </c>
      <c r="B279" s="447"/>
      <c r="C279" s="447"/>
      <c r="D279" s="447"/>
      <c r="E279" s="447"/>
      <c r="F279" s="448"/>
      <c r="G279" s="464"/>
      <c r="H279" s="471" t="n">
        <f aca="false">SUM(B279:G279)</f>
        <v>0</v>
      </c>
      <c r="I279" s="471"/>
      <c r="J279" s="459"/>
    </row>
    <row r="280" customFormat="false" ht="12" hidden="false" customHeight="true" outlineLevel="0" collapsed="false">
      <c r="A280" s="451" t="s">
        <v>457</v>
      </c>
      <c r="B280" s="472" t="n">
        <f aca="false">B274+SUM(B276:B279)</f>
        <v>0</v>
      </c>
      <c r="C280" s="472" t="n">
        <f aca="false">C274+SUM(C276:C279)</f>
        <v>0</v>
      </c>
      <c r="D280" s="472" t="n">
        <f aca="false">D274+SUM(D276:D279)</f>
        <v>0</v>
      </c>
      <c r="E280" s="472" t="n">
        <f aca="false">E274+SUM(E276:E279)</f>
        <v>0</v>
      </c>
      <c r="F280" s="472" t="n">
        <f aca="false">F274+SUM(F276:F279)</f>
        <v>0</v>
      </c>
      <c r="G280" s="472" t="n">
        <f aca="false">G274+SUM(G276:G279)</f>
        <v>0</v>
      </c>
      <c r="H280" s="472" t="n">
        <f aca="false">H274+SUM(H276:H279)</f>
        <v>0</v>
      </c>
      <c r="I280" s="472" t="n">
        <f aca="false">I274+SUM(I276:I279)</f>
        <v>0</v>
      </c>
      <c r="J280" s="459"/>
    </row>
    <row r="281" customFormat="false" ht="12" hidden="false" customHeight="true" outlineLevel="0" collapsed="false">
      <c r="A281" s="453" t="s">
        <v>357</v>
      </c>
      <c r="B281" s="468" t="s">
        <v>499</v>
      </c>
      <c r="C281" s="468" t="s">
        <v>500</v>
      </c>
      <c r="D281" s="468" t="s">
        <v>501</v>
      </c>
      <c r="E281" s="468" t="s">
        <v>502</v>
      </c>
      <c r="F281" s="468" t="s">
        <v>503</v>
      </c>
      <c r="G281" s="468" t="s">
        <v>504</v>
      </c>
      <c r="H281" s="468" t="s">
        <v>505</v>
      </c>
      <c r="I281" s="468"/>
      <c r="J281" s="459"/>
    </row>
    <row r="282" customFormat="false" ht="12" hidden="false" customHeight="true" outlineLevel="0" collapsed="false">
      <c r="A282" s="424" t="s">
        <v>493</v>
      </c>
      <c r="B282" s="455"/>
      <c r="C282" s="455"/>
      <c r="D282" s="455"/>
      <c r="E282" s="455"/>
      <c r="F282" s="456"/>
      <c r="G282" s="456"/>
      <c r="H282" s="475" t="n">
        <f aca="false">SUM(B282:G282)</f>
        <v>0</v>
      </c>
      <c r="I282" s="475"/>
      <c r="J282" s="459"/>
    </row>
    <row r="283" customFormat="false" ht="12" hidden="false" customHeight="true" outlineLevel="0" collapsed="false">
      <c r="A283" s="425" t="s">
        <v>494</v>
      </c>
      <c r="B283" s="443"/>
      <c r="C283" s="443"/>
      <c r="D283" s="443"/>
      <c r="E283" s="443"/>
      <c r="F283" s="444"/>
      <c r="G283" s="462"/>
      <c r="H283" s="470" t="n">
        <f aca="false">SUM(B283:G283)</f>
        <v>0</v>
      </c>
      <c r="I283" s="470"/>
      <c r="J283" s="459"/>
    </row>
    <row r="284" customFormat="false" ht="12" hidden="false" customHeight="true" outlineLevel="0" collapsed="false">
      <c r="A284" s="425" t="s">
        <v>495</v>
      </c>
      <c r="B284" s="443"/>
      <c r="C284" s="443"/>
      <c r="D284" s="443"/>
      <c r="E284" s="443"/>
      <c r="F284" s="444"/>
      <c r="G284" s="462"/>
      <c r="H284" s="470" t="n">
        <f aca="false">SUM(B284:G284)</f>
        <v>0</v>
      </c>
      <c r="I284" s="470"/>
      <c r="J284" s="459"/>
    </row>
    <row r="285" customFormat="false" ht="12" hidden="false" customHeight="true" outlineLevel="0" collapsed="false">
      <c r="A285" s="425" t="s">
        <v>496</v>
      </c>
      <c r="B285" s="443"/>
      <c r="C285" s="443"/>
      <c r="D285" s="443"/>
      <c r="E285" s="443"/>
      <c r="F285" s="444"/>
      <c r="G285" s="462"/>
      <c r="H285" s="470" t="n">
        <f aca="false">SUM(B285:G285)</f>
        <v>0</v>
      </c>
      <c r="I285" s="470"/>
      <c r="J285" s="459"/>
    </row>
    <row r="286" customFormat="false" ht="12" hidden="false" customHeight="true" outlineLevel="0" collapsed="false">
      <c r="A286" s="426"/>
      <c r="B286" s="447"/>
      <c r="C286" s="447"/>
      <c r="D286" s="447"/>
      <c r="E286" s="447"/>
      <c r="F286" s="448"/>
      <c r="G286" s="464"/>
      <c r="H286" s="471" t="n">
        <f aca="false">SUM(B286:G286)</f>
        <v>0</v>
      </c>
      <c r="I286" s="471"/>
      <c r="J286" s="459"/>
    </row>
    <row r="287" customFormat="false" ht="12" hidden="false" customHeight="true" outlineLevel="0" collapsed="false">
      <c r="A287" s="451" t="s">
        <v>457</v>
      </c>
      <c r="B287" s="472" t="n">
        <f aca="false">SUM(B282:B286)</f>
        <v>0</v>
      </c>
      <c r="C287" s="472" t="n">
        <f aca="false">SUM(C282:C286)</f>
        <v>0</v>
      </c>
      <c r="D287" s="472" t="n">
        <f aca="false">SUM(D282:D286)</f>
        <v>0</v>
      </c>
      <c r="E287" s="472" t="n">
        <f aca="false">SUM(E282:E286)</f>
        <v>0</v>
      </c>
      <c r="F287" s="472" t="n">
        <f aca="false">SUM(F282:F286)</f>
        <v>0</v>
      </c>
      <c r="G287" s="472" t="n">
        <f aca="false">SUM(G282:G286)</f>
        <v>0</v>
      </c>
      <c r="H287" s="472" t="n">
        <f aca="false">SUM(H282:H286)</f>
        <v>0</v>
      </c>
      <c r="I287" s="472" t="n">
        <f aca="false">SUM(I282:I286)</f>
        <v>0</v>
      </c>
      <c r="J287" s="459"/>
    </row>
    <row r="288" customFormat="false" ht="12" hidden="false" customHeight="true" outlineLevel="0" collapsed="false">
      <c r="A288" s="476"/>
      <c r="B288" s="477"/>
      <c r="C288" s="477"/>
      <c r="D288" s="477"/>
      <c r="E288" s="477"/>
      <c r="F288" s="477"/>
      <c r="G288" s="477"/>
      <c r="H288" s="477"/>
      <c r="I288" s="478"/>
      <c r="J288" s="459"/>
    </row>
    <row r="289" customFormat="false" ht="2.25" hidden="false" customHeight="true" outlineLevel="0" collapsed="false">
      <c r="A289" s="476"/>
      <c r="B289" s="477"/>
      <c r="C289" s="477"/>
      <c r="D289" s="477"/>
      <c r="E289" s="477"/>
      <c r="F289" s="477"/>
      <c r="G289" s="477"/>
      <c r="H289" s="477"/>
      <c r="I289" s="478"/>
      <c r="J289" s="459"/>
    </row>
    <row r="290" customFormat="false" ht="4.5" hidden="false" customHeight="true" outlineLevel="0" collapsed="false"/>
    <row r="291" customFormat="false" ht="12" hidden="false" customHeight="true" outlineLevel="0" collapsed="false">
      <c r="A291" s="390" t="s">
        <v>506</v>
      </c>
      <c r="B291" s="390"/>
      <c r="C291" s="391"/>
      <c r="D291" s="391"/>
      <c r="E291" s="391"/>
      <c r="F291" s="391"/>
      <c r="G291" s="391"/>
      <c r="H291" s="391"/>
      <c r="I291" s="391"/>
      <c r="J291" s="436"/>
    </row>
    <row r="292" customFormat="false" ht="12" hidden="false" customHeight="true" outlineLevel="0" collapsed="false">
      <c r="A292" s="392"/>
      <c r="B292" s="392"/>
      <c r="C292" s="392"/>
      <c r="D292" s="392"/>
      <c r="E292" s="392"/>
      <c r="F292" s="392"/>
      <c r="G292" s="392"/>
      <c r="H292" s="393" t="s">
        <v>110</v>
      </c>
      <c r="I292" s="393"/>
      <c r="J292" s="436"/>
    </row>
    <row r="293" customFormat="false" ht="12" hidden="false" customHeight="true" outlineLevel="0" collapsed="false">
      <c r="A293" s="394" t="s">
        <v>478</v>
      </c>
      <c r="B293" s="395" t="s">
        <v>479</v>
      </c>
      <c r="C293" s="395"/>
      <c r="D293" s="395"/>
      <c r="E293" s="395"/>
      <c r="F293" s="395"/>
      <c r="G293" s="395"/>
      <c r="H293" s="395"/>
      <c r="I293" s="395"/>
      <c r="J293" s="436"/>
    </row>
    <row r="294" customFormat="false" ht="12" hidden="false" customHeight="true" outlineLevel="0" collapsed="false">
      <c r="A294" s="394"/>
      <c r="B294" s="396" t="s">
        <v>480</v>
      </c>
      <c r="C294" s="396" t="s">
        <v>481</v>
      </c>
      <c r="D294" s="396"/>
      <c r="E294" s="396"/>
      <c r="F294" s="396"/>
      <c r="G294" s="396"/>
      <c r="H294" s="396"/>
      <c r="I294" s="396"/>
      <c r="J294" s="436"/>
    </row>
    <row r="295" customFormat="false" ht="12" hidden="false" customHeight="true" outlineLevel="0" collapsed="false">
      <c r="A295" s="394"/>
      <c r="B295" s="396"/>
      <c r="C295" s="396" t="str">
        <f aca="false">C238</f>
        <v>2024. előttre ütemezett bevétel, kiadás</v>
      </c>
      <c r="D295" s="396" t="s">
        <v>482</v>
      </c>
      <c r="E295" s="396" t="s">
        <v>472</v>
      </c>
      <c r="F295" s="396" t="s">
        <v>473</v>
      </c>
      <c r="G295" s="396" t="s">
        <v>482</v>
      </c>
      <c r="H295" s="396" t="s">
        <v>472</v>
      </c>
      <c r="I295" s="396" t="s">
        <v>473</v>
      </c>
      <c r="J295" s="436"/>
    </row>
    <row r="296" customFormat="false" ht="25.5" hidden="false" customHeight="true" outlineLevel="0" collapsed="false">
      <c r="A296" s="394"/>
      <c r="B296" s="396"/>
      <c r="C296" s="396"/>
      <c r="D296" s="397" t="str">
        <f aca="false">D239</f>
        <v>2024.-re ütemezett</v>
      </c>
      <c r="E296" s="397"/>
      <c r="F296" s="397"/>
      <c r="G296" s="397" t="str">
        <f aca="false">G239</f>
        <v>2024. utánra ütemezett</v>
      </c>
      <c r="H296" s="397"/>
      <c r="I296" s="397"/>
      <c r="J296" s="436"/>
    </row>
    <row r="297" customFormat="false" ht="12" hidden="false" customHeight="true" outlineLevel="0" collapsed="false">
      <c r="A297" s="398" t="s">
        <v>122</v>
      </c>
      <c r="B297" s="479" t="s">
        <v>483</v>
      </c>
      <c r="C297" s="400" t="s">
        <v>124</v>
      </c>
      <c r="D297" s="401" t="s">
        <v>125</v>
      </c>
      <c r="E297" s="401" t="s">
        <v>126</v>
      </c>
      <c r="F297" s="400" t="s">
        <v>484</v>
      </c>
      <c r="G297" s="400" t="s">
        <v>128</v>
      </c>
      <c r="H297" s="400" t="s">
        <v>129</v>
      </c>
      <c r="I297" s="402" t="s">
        <v>485</v>
      </c>
      <c r="J297" s="436"/>
    </row>
    <row r="298" customFormat="false" ht="12" hidden="false" customHeight="true" outlineLevel="0" collapsed="false">
      <c r="A298" s="403" t="s">
        <v>486</v>
      </c>
      <c r="B298" s="404" t="n">
        <f aca="false">C298+F298+I298</f>
        <v>0</v>
      </c>
      <c r="C298" s="405"/>
      <c r="D298" s="406"/>
      <c r="E298" s="407" t="n">
        <f aca="false">H314</f>
        <v>0</v>
      </c>
      <c r="F298" s="408" t="n">
        <f aca="false">D298+E298</f>
        <v>0</v>
      </c>
      <c r="G298" s="406"/>
      <c r="H298" s="409" t="n">
        <f aca="false">H331</f>
        <v>0</v>
      </c>
      <c r="I298" s="410" t="n">
        <f aca="false">G298+H298</f>
        <v>0</v>
      </c>
      <c r="J298" s="436"/>
    </row>
    <row r="299" customFormat="false" ht="12" hidden="false" customHeight="true" outlineLevel="0" collapsed="false">
      <c r="A299" s="411" t="s">
        <v>487</v>
      </c>
      <c r="B299" s="412" t="n">
        <f aca="false">C299+F299+I299</f>
        <v>0</v>
      </c>
      <c r="C299" s="413"/>
      <c r="D299" s="413"/>
      <c r="E299" s="414" t="n">
        <f aca="false">H315</f>
        <v>0</v>
      </c>
      <c r="F299" s="415" t="n">
        <f aca="false">D299+E299</f>
        <v>0</v>
      </c>
      <c r="G299" s="413"/>
      <c r="H299" s="416" t="n">
        <f aca="false">H332</f>
        <v>0</v>
      </c>
      <c r="I299" s="417" t="n">
        <f aca="false">G299+H299</f>
        <v>0</v>
      </c>
      <c r="J299" s="436"/>
    </row>
    <row r="300" customFormat="false" ht="12" hidden="false" customHeight="true" outlineLevel="0" collapsed="false">
      <c r="A300" s="418" t="s">
        <v>488</v>
      </c>
      <c r="B300" s="419" t="n">
        <f aca="false">C300+F300+I300</f>
        <v>0</v>
      </c>
      <c r="C300" s="420"/>
      <c r="D300" s="420"/>
      <c r="E300" s="414" t="n">
        <f aca="false">H316</f>
        <v>0</v>
      </c>
      <c r="F300" s="417" t="n">
        <f aca="false">D300+E300</f>
        <v>0</v>
      </c>
      <c r="G300" s="420"/>
      <c r="H300" s="416" t="n">
        <f aca="false">H333</f>
        <v>0</v>
      </c>
      <c r="I300" s="417" t="n">
        <f aca="false">G300+H300</f>
        <v>0</v>
      </c>
      <c r="J300" s="436"/>
    </row>
    <row r="301" customFormat="false" ht="12" hidden="false" customHeight="true" outlineLevel="0" collapsed="false">
      <c r="A301" s="418" t="s">
        <v>489</v>
      </c>
      <c r="B301" s="419" t="n">
        <f aca="false">C301+F301+I301</f>
        <v>0</v>
      </c>
      <c r="C301" s="420"/>
      <c r="D301" s="420"/>
      <c r="E301" s="414" t="n">
        <f aca="false">H317</f>
        <v>0</v>
      </c>
      <c r="F301" s="417" t="n">
        <f aca="false">D301+E301</f>
        <v>0</v>
      </c>
      <c r="G301" s="420"/>
      <c r="H301" s="416" t="n">
        <f aca="false">H334</f>
        <v>0</v>
      </c>
      <c r="I301" s="417" t="n">
        <f aca="false">G301+H301</f>
        <v>0</v>
      </c>
      <c r="J301" s="436"/>
    </row>
    <row r="302" customFormat="false" ht="12" hidden="false" customHeight="true" outlineLevel="0" collapsed="false">
      <c r="A302" s="418" t="s">
        <v>490</v>
      </c>
      <c r="B302" s="419" t="n">
        <f aca="false">C302+F302+I302</f>
        <v>0</v>
      </c>
      <c r="C302" s="420"/>
      <c r="D302" s="420"/>
      <c r="E302" s="414" t="n">
        <f aca="false">H318</f>
        <v>0</v>
      </c>
      <c r="F302" s="417" t="n">
        <f aca="false">D302+E302</f>
        <v>0</v>
      </c>
      <c r="G302" s="420"/>
      <c r="H302" s="416" t="n">
        <f aca="false">H335</f>
        <v>0</v>
      </c>
      <c r="I302" s="417" t="n">
        <f aca="false">G302+H302</f>
        <v>0</v>
      </c>
      <c r="J302" s="436"/>
    </row>
    <row r="303" customFormat="false" ht="12" hidden="false" customHeight="true" outlineLevel="0" collapsed="false">
      <c r="A303" s="418" t="s">
        <v>491</v>
      </c>
      <c r="B303" s="419" t="n">
        <f aca="false">C303+F303+I303</f>
        <v>0</v>
      </c>
      <c r="C303" s="420"/>
      <c r="D303" s="420"/>
      <c r="E303" s="414" t="n">
        <f aca="false">H319</f>
        <v>0</v>
      </c>
      <c r="F303" s="417" t="n">
        <f aca="false">D303+E303</f>
        <v>0</v>
      </c>
      <c r="G303" s="420"/>
      <c r="H303" s="416" t="n">
        <f aca="false">H336</f>
        <v>0</v>
      </c>
      <c r="I303" s="417" t="n">
        <f aca="false">G303+H303</f>
        <v>0</v>
      </c>
      <c r="J303" s="436"/>
    </row>
    <row r="304" customFormat="false" ht="12" hidden="false" customHeight="true" outlineLevel="0" collapsed="false">
      <c r="A304" s="421" t="s">
        <v>492</v>
      </c>
      <c r="B304" s="422" t="n">
        <f aca="false">B298+SUM(B300:B303)</f>
        <v>0</v>
      </c>
      <c r="C304" s="422" t="n">
        <f aca="false">C298+SUM(C300:C303)</f>
        <v>0</v>
      </c>
      <c r="D304" s="422" t="n">
        <f aca="false">D298+SUM(D300:D303)</f>
        <v>0</v>
      </c>
      <c r="E304" s="422" t="n">
        <f aca="false">E298+SUM(E300:E303)</f>
        <v>0</v>
      </c>
      <c r="F304" s="422" t="n">
        <f aca="false">F298+SUM(F300:F303)</f>
        <v>0</v>
      </c>
      <c r="G304" s="422" t="n">
        <f aca="false">G298+SUM(G300:G303)</f>
        <v>0</v>
      </c>
      <c r="H304" s="422" t="n">
        <f aca="false">H298+SUM(H300:H303)</f>
        <v>0</v>
      </c>
      <c r="I304" s="423" t="n">
        <f aca="false">I298+SUM(I300:I303)</f>
        <v>0</v>
      </c>
      <c r="J304" s="436"/>
    </row>
    <row r="305" customFormat="false" ht="12" hidden="false" customHeight="true" outlineLevel="0" collapsed="false">
      <c r="A305" s="424" t="s">
        <v>493</v>
      </c>
      <c r="B305" s="404" t="n">
        <f aca="false">C305+F305+I305</f>
        <v>0</v>
      </c>
      <c r="C305" s="406"/>
      <c r="D305" s="406"/>
      <c r="E305" s="407" t="n">
        <f aca="false">H322</f>
        <v>0</v>
      </c>
      <c r="F305" s="407" t="n">
        <f aca="false">D305+E305</f>
        <v>0</v>
      </c>
      <c r="G305" s="406"/>
      <c r="H305" s="407" t="n">
        <f aca="false">H339</f>
        <v>0</v>
      </c>
      <c r="I305" s="410" t="n">
        <f aca="false">G305+H305</f>
        <v>0</v>
      </c>
      <c r="J305" s="436"/>
    </row>
    <row r="306" customFormat="false" ht="12" hidden="false" customHeight="true" outlineLevel="0" collapsed="false">
      <c r="A306" s="425" t="s">
        <v>494</v>
      </c>
      <c r="B306" s="412" t="n">
        <f aca="false">C306+F306+I306</f>
        <v>0</v>
      </c>
      <c r="C306" s="420"/>
      <c r="D306" s="420"/>
      <c r="E306" s="416" t="n">
        <f aca="false">H323</f>
        <v>0</v>
      </c>
      <c r="F306" s="416" t="n">
        <f aca="false">D306+E306</f>
        <v>0</v>
      </c>
      <c r="G306" s="420"/>
      <c r="H306" s="416" t="n">
        <f aca="false">H340</f>
        <v>0</v>
      </c>
      <c r="I306" s="417" t="n">
        <f aca="false">G306+H306</f>
        <v>0</v>
      </c>
      <c r="J306" s="436"/>
    </row>
    <row r="307" customFormat="false" ht="12" hidden="false" customHeight="true" outlineLevel="0" collapsed="false">
      <c r="A307" s="425" t="s">
        <v>495</v>
      </c>
      <c r="B307" s="419" t="n">
        <f aca="false">C307+F307+I307</f>
        <v>0</v>
      </c>
      <c r="C307" s="420"/>
      <c r="D307" s="420"/>
      <c r="E307" s="416" t="n">
        <f aca="false">H324</f>
        <v>0</v>
      </c>
      <c r="F307" s="416" t="n">
        <f aca="false">D307+E307</f>
        <v>0</v>
      </c>
      <c r="G307" s="420"/>
      <c r="H307" s="416" t="n">
        <f aca="false">H341</f>
        <v>0</v>
      </c>
      <c r="I307" s="417" t="n">
        <f aca="false">G307+H307</f>
        <v>0</v>
      </c>
      <c r="J307" s="436"/>
    </row>
    <row r="308" customFormat="false" ht="12" hidden="false" customHeight="true" outlineLevel="0" collapsed="false">
      <c r="A308" s="425" t="s">
        <v>496</v>
      </c>
      <c r="B308" s="419" t="n">
        <f aca="false">C308+F308+I308</f>
        <v>0</v>
      </c>
      <c r="C308" s="420"/>
      <c r="D308" s="420"/>
      <c r="E308" s="416" t="n">
        <f aca="false">H325</f>
        <v>0</v>
      </c>
      <c r="F308" s="416" t="n">
        <f aca="false">D308+E308</f>
        <v>0</v>
      </c>
      <c r="G308" s="420"/>
      <c r="H308" s="416" t="n">
        <f aca="false">H342</f>
        <v>0</v>
      </c>
      <c r="I308" s="417" t="n">
        <f aca="false">G308+H308</f>
        <v>0</v>
      </c>
      <c r="J308" s="436"/>
    </row>
    <row r="309" customFormat="false" ht="12" hidden="false" customHeight="true" outlineLevel="0" collapsed="false">
      <c r="A309" s="426"/>
      <c r="B309" s="427" t="n">
        <f aca="false">C309+F309+I309</f>
        <v>0</v>
      </c>
      <c r="C309" s="428"/>
      <c r="D309" s="428"/>
      <c r="E309" s="416" t="n">
        <f aca="false">H326</f>
        <v>0</v>
      </c>
      <c r="F309" s="429" t="n">
        <f aca="false">D309+E309</f>
        <v>0</v>
      </c>
      <c r="G309" s="428"/>
      <c r="H309" s="416" t="n">
        <f aca="false">H343</f>
        <v>0</v>
      </c>
      <c r="I309" s="430" t="n">
        <f aca="false">G309+H309</f>
        <v>0</v>
      </c>
      <c r="J309" s="436"/>
    </row>
    <row r="310" customFormat="false" ht="12" hidden="false" customHeight="true" outlineLevel="0" collapsed="false">
      <c r="A310" s="431" t="s">
        <v>497</v>
      </c>
      <c r="B310" s="422" t="n">
        <f aca="false">SUM(B305:B309)</f>
        <v>0</v>
      </c>
      <c r="C310" s="422" t="n">
        <f aca="false">SUM(C305:C309)</f>
        <v>0</v>
      </c>
      <c r="D310" s="422" t="n">
        <f aca="false">SUM(D305:D309)</f>
        <v>0</v>
      </c>
      <c r="E310" s="422" t="n">
        <f aca="false">SUM(E305:E309)</f>
        <v>0</v>
      </c>
      <c r="F310" s="422" t="n">
        <f aca="false">SUM(F305:F309)</f>
        <v>0</v>
      </c>
      <c r="G310" s="422" t="n">
        <f aca="false">SUM(G305:G309)</f>
        <v>0</v>
      </c>
      <c r="H310" s="422" t="n">
        <f aca="false">SUM(H305:H309)</f>
        <v>0</v>
      </c>
      <c r="I310" s="423" t="n">
        <f aca="false">SUM(I305:I309)</f>
        <v>0</v>
      </c>
      <c r="J310" s="436"/>
    </row>
    <row r="311" customFormat="false" ht="2.25" hidden="false" customHeight="true" outlineLevel="0" collapsed="false">
      <c r="A311" s="433"/>
      <c r="B311" s="434"/>
      <c r="C311" s="434"/>
      <c r="D311" s="434"/>
      <c r="E311" s="434"/>
      <c r="F311" s="434"/>
      <c r="G311" s="434"/>
      <c r="H311" s="434"/>
      <c r="I311" s="435"/>
      <c r="J311" s="436"/>
    </row>
    <row r="312" customFormat="false" ht="12" hidden="false" customHeight="true" outlineLevel="0" collapsed="false">
      <c r="A312" s="467" t="str">
        <f aca="false">CONCATENATE(RM_TARTALOMJEGYZÉK!A1,". évi költségvetést érintő módosítások")</f>
        <v>2024. évi költségvetést érintő módosítások</v>
      </c>
      <c r="B312" s="467"/>
      <c r="C312" s="467"/>
      <c r="D312" s="467"/>
      <c r="E312" s="467"/>
      <c r="F312" s="467"/>
      <c r="G312" s="467"/>
      <c r="H312" s="467"/>
      <c r="I312" s="467"/>
      <c r="J312" s="436"/>
    </row>
    <row r="313" customFormat="false" ht="12" hidden="false" customHeight="true" outlineLevel="0" collapsed="false">
      <c r="A313" s="453" t="s">
        <v>478</v>
      </c>
      <c r="B313" s="468" t="s">
        <v>499</v>
      </c>
      <c r="C313" s="468" t="s">
        <v>500</v>
      </c>
      <c r="D313" s="468" t="s">
        <v>501</v>
      </c>
      <c r="E313" s="468" t="s">
        <v>502</v>
      </c>
      <c r="F313" s="468" t="s">
        <v>503</v>
      </c>
      <c r="G313" s="468" t="s">
        <v>504</v>
      </c>
      <c r="H313" s="468" t="s">
        <v>505</v>
      </c>
      <c r="I313" s="468"/>
      <c r="J313" s="436"/>
    </row>
    <row r="314" customFormat="false" ht="12" hidden="false" customHeight="true" outlineLevel="0" collapsed="false">
      <c r="A314" s="403" t="s">
        <v>486</v>
      </c>
      <c r="B314" s="405"/>
      <c r="C314" s="405"/>
      <c r="D314" s="405"/>
      <c r="E314" s="405"/>
      <c r="F314" s="440"/>
      <c r="G314" s="441"/>
      <c r="H314" s="469" t="n">
        <f aca="false">SUM(B314:G314)</f>
        <v>0</v>
      </c>
      <c r="I314" s="469"/>
      <c r="J314" s="436"/>
    </row>
    <row r="315" customFormat="false" ht="12" hidden="false" customHeight="true" outlineLevel="0" collapsed="false">
      <c r="A315" s="411" t="s">
        <v>487</v>
      </c>
      <c r="B315" s="443"/>
      <c r="C315" s="443"/>
      <c r="D315" s="443"/>
      <c r="E315" s="443"/>
      <c r="F315" s="444"/>
      <c r="G315" s="445"/>
      <c r="H315" s="470" t="n">
        <f aca="false">SUM(B315:G315)</f>
        <v>0</v>
      </c>
      <c r="I315" s="470"/>
      <c r="J315" s="436"/>
    </row>
    <row r="316" customFormat="false" ht="12" hidden="false" customHeight="true" outlineLevel="0" collapsed="false">
      <c r="A316" s="418" t="s">
        <v>488</v>
      </c>
      <c r="B316" s="443"/>
      <c r="C316" s="443"/>
      <c r="D316" s="443"/>
      <c r="E316" s="443"/>
      <c r="F316" s="444"/>
      <c r="G316" s="445"/>
      <c r="H316" s="470" t="n">
        <f aca="false">SUM(B316:G316)</f>
        <v>0</v>
      </c>
      <c r="I316" s="470"/>
      <c r="J316" s="436"/>
    </row>
    <row r="317" customFormat="false" ht="12" hidden="false" customHeight="true" outlineLevel="0" collapsed="false">
      <c r="A317" s="418" t="s">
        <v>489</v>
      </c>
      <c r="B317" s="443"/>
      <c r="C317" s="443"/>
      <c r="D317" s="443"/>
      <c r="E317" s="443"/>
      <c r="F317" s="444"/>
      <c r="G317" s="445"/>
      <c r="H317" s="470" t="n">
        <f aca="false">SUM(B317:G317)</f>
        <v>0</v>
      </c>
      <c r="I317" s="470"/>
      <c r="J317" s="436"/>
    </row>
    <row r="318" customFormat="false" ht="12" hidden="false" customHeight="true" outlineLevel="0" collapsed="false">
      <c r="A318" s="418" t="s">
        <v>490</v>
      </c>
      <c r="B318" s="443"/>
      <c r="C318" s="443"/>
      <c r="D318" s="443"/>
      <c r="E318" s="443"/>
      <c r="F318" s="444"/>
      <c r="G318" s="445"/>
      <c r="H318" s="470" t="n">
        <f aca="false">SUM(B318:G318)</f>
        <v>0</v>
      </c>
      <c r="I318" s="470"/>
      <c r="J318" s="436"/>
    </row>
    <row r="319" customFormat="false" ht="12" hidden="false" customHeight="true" outlineLevel="0" collapsed="false">
      <c r="A319" s="418" t="s">
        <v>491</v>
      </c>
      <c r="B319" s="447"/>
      <c r="C319" s="447"/>
      <c r="D319" s="447"/>
      <c r="E319" s="447"/>
      <c r="F319" s="448"/>
      <c r="G319" s="449"/>
      <c r="H319" s="471" t="n">
        <f aca="false">SUM(B319:G319)</f>
        <v>0</v>
      </c>
      <c r="I319" s="471"/>
      <c r="J319" s="436"/>
    </row>
    <row r="320" customFormat="false" ht="12" hidden="false" customHeight="true" outlineLevel="0" collapsed="false">
      <c r="A320" s="451" t="s">
        <v>457</v>
      </c>
      <c r="B320" s="472" t="n">
        <f aca="false">B314+SUM(B316:B319)</f>
        <v>0</v>
      </c>
      <c r="C320" s="472" t="n">
        <f aca="false">C314+SUM(C316:C319)</f>
        <v>0</v>
      </c>
      <c r="D320" s="472" t="n">
        <f aca="false">D314+SUM(D316:D319)</f>
        <v>0</v>
      </c>
      <c r="E320" s="472" t="n">
        <f aca="false">E314+SUM(E316:E319)</f>
        <v>0</v>
      </c>
      <c r="F320" s="472" t="n">
        <f aca="false">F314+SUM(F316:F319)</f>
        <v>0</v>
      </c>
      <c r="G320" s="473" t="n">
        <f aca="false">G314+SUM(G316:G319)</f>
        <v>0</v>
      </c>
      <c r="H320" s="472" t="n">
        <f aca="false">H314+SUM(H316:H319)</f>
        <v>0</v>
      </c>
      <c r="I320" s="472" t="n">
        <f aca="false">I314+SUM(I316:I319)</f>
        <v>0</v>
      </c>
      <c r="J320" s="436"/>
    </row>
    <row r="321" customFormat="false" ht="12" hidden="false" customHeight="true" outlineLevel="0" collapsed="false">
      <c r="A321" s="453" t="s">
        <v>357</v>
      </c>
      <c r="B321" s="474" t="s">
        <v>499</v>
      </c>
      <c r="C321" s="474" t="s">
        <v>500</v>
      </c>
      <c r="D321" s="474" t="s">
        <v>501</v>
      </c>
      <c r="E321" s="474" t="s">
        <v>502</v>
      </c>
      <c r="F321" s="474" t="s">
        <v>503</v>
      </c>
      <c r="G321" s="474" t="s">
        <v>504</v>
      </c>
      <c r="H321" s="468" t="s">
        <v>505</v>
      </c>
      <c r="I321" s="468"/>
      <c r="J321" s="436"/>
    </row>
    <row r="322" customFormat="false" ht="12" hidden="false" customHeight="true" outlineLevel="0" collapsed="false">
      <c r="A322" s="424" t="s">
        <v>493</v>
      </c>
      <c r="B322" s="455"/>
      <c r="C322" s="455"/>
      <c r="D322" s="455"/>
      <c r="E322" s="455"/>
      <c r="F322" s="456"/>
      <c r="G322" s="457"/>
      <c r="H322" s="475" t="n">
        <f aca="false">SUM(B322:G322)</f>
        <v>0</v>
      </c>
      <c r="I322" s="475"/>
      <c r="J322" s="436"/>
    </row>
    <row r="323" customFormat="false" ht="12" hidden="false" customHeight="true" outlineLevel="0" collapsed="false">
      <c r="A323" s="425" t="s">
        <v>494</v>
      </c>
      <c r="B323" s="443"/>
      <c r="C323" s="443"/>
      <c r="D323" s="443"/>
      <c r="E323" s="443"/>
      <c r="F323" s="444"/>
      <c r="G323" s="445"/>
      <c r="H323" s="470" t="n">
        <f aca="false">SUM(B323:G323)</f>
        <v>0</v>
      </c>
      <c r="I323" s="470"/>
      <c r="J323" s="436"/>
    </row>
    <row r="324" customFormat="false" ht="12" hidden="false" customHeight="true" outlineLevel="0" collapsed="false">
      <c r="A324" s="425" t="s">
        <v>495</v>
      </c>
      <c r="B324" s="443"/>
      <c r="C324" s="443"/>
      <c r="D324" s="443"/>
      <c r="E324" s="443"/>
      <c r="F324" s="444"/>
      <c r="G324" s="445"/>
      <c r="H324" s="470" t="n">
        <f aca="false">SUM(B324:G324)</f>
        <v>0</v>
      </c>
      <c r="I324" s="470"/>
      <c r="J324" s="436"/>
    </row>
    <row r="325" customFormat="false" ht="12" hidden="false" customHeight="true" outlineLevel="0" collapsed="false">
      <c r="A325" s="425" t="s">
        <v>496</v>
      </c>
      <c r="B325" s="443"/>
      <c r="C325" s="443"/>
      <c r="D325" s="443"/>
      <c r="E325" s="443"/>
      <c r="F325" s="444"/>
      <c r="G325" s="445"/>
      <c r="H325" s="470" t="n">
        <f aca="false">SUM(B325:G325)</f>
        <v>0</v>
      </c>
      <c r="I325" s="470"/>
      <c r="J325" s="436"/>
    </row>
    <row r="326" customFormat="false" ht="12" hidden="false" customHeight="true" outlineLevel="0" collapsed="false">
      <c r="A326" s="426"/>
      <c r="B326" s="447"/>
      <c r="C326" s="447"/>
      <c r="D326" s="447"/>
      <c r="E326" s="447"/>
      <c r="F326" s="448"/>
      <c r="G326" s="449"/>
      <c r="H326" s="471" t="n">
        <f aca="false">SUM(B326:G326)</f>
        <v>0</v>
      </c>
      <c r="I326" s="471"/>
      <c r="J326" s="436"/>
    </row>
    <row r="327" customFormat="false" ht="12" hidden="false" customHeight="true" outlineLevel="0" collapsed="false">
      <c r="A327" s="451" t="s">
        <v>457</v>
      </c>
      <c r="B327" s="472" t="n">
        <f aca="false">SUM(B322:B326)</f>
        <v>0</v>
      </c>
      <c r="C327" s="472" t="n">
        <f aca="false">SUM(C322:C326)</f>
        <v>0</v>
      </c>
      <c r="D327" s="472" t="n">
        <f aca="false">SUM(D322:D326)</f>
        <v>0</v>
      </c>
      <c r="E327" s="472" t="n">
        <f aca="false">SUM(E322:E326)</f>
        <v>0</v>
      </c>
      <c r="F327" s="472" t="n">
        <f aca="false">SUM(F322:F326)</f>
        <v>0</v>
      </c>
      <c r="G327" s="473" t="n">
        <f aca="false">SUM(G322:G326)</f>
        <v>0</v>
      </c>
      <c r="H327" s="472" t="n">
        <f aca="false">SUM(H322:H326)</f>
        <v>0</v>
      </c>
      <c r="I327" s="472" t="n">
        <f aca="false">SUM(I322:I326)</f>
        <v>0</v>
      </c>
      <c r="J327" s="436"/>
    </row>
    <row r="328" customFormat="false" ht="2.25" hidden="false" customHeight="true" outlineLevel="0" collapsed="false">
      <c r="A328" s="432"/>
      <c r="B328" s="432"/>
      <c r="C328" s="432"/>
      <c r="D328" s="432"/>
      <c r="E328" s="432"/>
      <c r="F328" s="432"/>
      <c r="G328" s="432"/>
      <c r="H328" s="432"/>
      <c r="I328" s="432"/>
      <c r="J328" s="459"/>
    </row>
    <row r="329" customFormat="false" ht="12" hidden="false" customHeight="true" outlineLevel="0" collapsed="false">
      <c r="A329" s="467" t="str">
        <f aca="false">CONCATENATE(RM_TARTALOMJEGYZÉK!A1,". utáni  költségvetést érintő módosítások")</f>
        <v>2024. utáni  költségvetést érintő módosítások</v>
      </c>
      <c r="B329" s="467"/>
      <c r="C329" s="467"/>
      <c r="D329" s="467"/>
      <c r="E329" s="467"/>
      <c r="F329" s="467"/>
      <c r="G329" s="467"/>
      <c r="H329" s="467"/>
      <c r="I329" s="467"/>
      <c r="J329" s="459"/>
    </row>
    <row r="330" customFormat="false" ht="12" hidden="false" customHeight="true" outlineLevel="0" collapsed="false">
      <c r="A330" s="453" t="s">
        <v>478</v>
      </c>
      <c r="B330" s="468" t="s">
        <v>499</v>
      </c>
      <c r="C330" s="468" t="s">
        <v>500</v>
      </c>
      <c r="D330" s="468" t="s">
        <v>501</v>
      </c>
      <c r="E330" s="468" t="s">
        <v>502</v>
      </c>
      <c r="F330" s="468" t="s">
        <v>503</v>
      </c>
      <c r="G330" s="468" t="s">
        <v>504</v>
      </c>
      <c r="H330" s="468" t="s">
        <v>505</v>
      </c>
      <c r="I330" s="468"/>
      <c r="J330" s="459"/>
    </row>
    <row r="331" customFormat="false" ht="12" hidden="false" customHeight="true" outlineLevel="0" collapsed="false">
      <c r="A331" s="403" t="s">
        <v>486</v>
      </c>
      <c r="B331" s="455"/>
      <c r="C331" s="455"/>
      <c r="D331" s="455"/>
      <c r="E331" s="455"/>
      <c r="F331" s="456"/>
      <c r="G331" s="456"/>
      <c r="H331" s="475" t="n">
        <f aca="false">SUM(B331:G331)</f>
        <v>0</v>
      </c>
      <c r="I331" s="475"/>
      <c r="J331" s="459"/>
    </row>
    <row r="332" customFormat="false" ht="12" hidden="false" customHeight="true" outlineLevel="0" collapsed="false">
      <c r="A332" s="411" t="s">
        <v>487</v>
      </c>
      <c r="B332" s="443"/>
      <c r="C332" s="443"/>
      <c r="D332" s="443"/>
      <c r="E332" s="443"/>
      <c r="F332" s="444"/>
      <c r="G332" s="462"/>
      <c r="H332" s="470" t="n">
        <f aca="false">SUM(B332:G332)</f>
        <v>0</v>
      </c>
      <c r="I332" s="470"/>
      <c r="J332" s="459"/>
    </row>
    <row r="333" customFormat="false" ht="12" hidden="false" customHeight="true" outlineLevel="0" collapsed="false">
      <c r="A333" s="418" t="s">
        <v>488</v>
      </c>
      <c r="B333" s="443"/>
      <c r="C333" s="443"/>
      <c r="D333" s="443"/>
      <c r="E333" s="443"/>
      <c r="F333" s="444"/>
      <c r="G333" s="462"/>
      <c r="H333" s="470" t="n">
        <f aca="false">SUM(B333:G333)</f>
        <v>0</v>
      </c>
      <c r="I333" s="470"/>
      <c r="J333" s="459"/>
    </row>
    <row r="334" customFormat="false" ht="12" hidden="false" customHeight="true" outlineLevel="0" collapsed="false">
      <c r="A334" s="418" t="s">
        <v>489</v>
      </c>
      <c r="B334" s="443"/>
      <c r="C334" s="443"/>
      <c r="D334" s="443"/>
      <c r="E334" s="443"/>
      <c r="F334" s="444"/>
      <c r="G334" s="462"/>
      <c r="H334" s="470" t="n">
        <f aca="false">SUM(B334:G334)</f>
        <v>0</v>
      </c>
      <c r="I334" s="470"/>
      <c r="J334" s="459"/>
    </row>
    <row r="335" customFormat="false" ht="12" hidden="false" customHeight="true" outlineLevel="0" collapsed="false">
      <c r="A335" s="418" t="s">
        <v>490</v>
      </c>
      <c r="B335" s="443"/>
      <c r="C335" s="443"/>
      <c r="D335" s="443"/>
      <c r="E335" s="443"/>
      <c r="F335" s="444"/>
      <c r="G335" s="462"/>
      <c r="H335" s="470" t="n">
        <f aca="false">SUM(B335:G335)</f>
        <v>0</v>
      </c>
      <c r="I335" s="470"/>
      <c r="J335" s="459"/>
    </row>
    <row r="336" customFormat="false" ht="12" hidden="false" customHeight="true" outlineLevel="0" collapsed="false">
      <c r="A336" s="418" t="s">
        <v>491</v>
      </c>
      <c r="B336" s="447"/>
      <c r="C336" s="447"/>
      <c r="D336" s="447"/>
      <c r="E336" s="447"/>
      <c r="F336" s="448"/>
      <c r="G336" s="464"/>
      <c r="H336" s="471" t="n">
        <f aca="false">SUM(B336:G336)</f>
        <v>0</v>
      </c>
      <c r="I336" s="471"/>
      <c r="J336" s="459"/>
    </row>
    <row r="337" customFormat="false" ht="12" hidden="false" customHeight="true" outlineLevel="0" collapsed="false">
      <c r="A337" s="451" t="s">
        <v>457</v>
      </c>
      <c r="B337" s="472" t="n">
        <f aca="false">B331+SUM(B333:B336)</f>
        <v>0</v>
      </c>
      <c r="C337" s="472" t="n">
        <f aca="false">C331+SUM(C333:C336)</f>
        <v>0</v>
      </c>
      <c r="D337" s="472" t="n">
        <f aca="false">D331+SUM(D333:D336)</f>
        <v>0</v>
      </c>
      <c r="E337" s="472" t="n">
        <f aca="false">E331+SUM(E333:E336)</f>
        <v>0</v>
      </c>
      <c r="F337" s="472" t="n">
        <f aca="false">F331+SUM(F333:F336)</f>
        <v>0</v>
      </c>
      <c r="G337" s="472" t="n">
        <f aca="false">G331+SUM(G333:G336)</f>
        <v>0</v>
      </c>
      <c r="H337" s="472" t="n">
        <f aca="false">H331+SUM(H333:H336)</f>
        <v>0</v>
      </c>
      <c r="I337" s="472" t="n">
        <f aca="false">I331+SUM(I333:I336)</f>
        <v>0</v>
      </c>
      <c r="J337" s="459"/>
    </row>
    <row r="338" customFormat="false" ht="12" hidden="false" customHeight="true" outlineLevel="0" collapsed="false">
      <c r="A338" s="453" t="s">
        <v>357</v>
      </c>
      <c r="B338" s="468" t="s">
        <v>499</v>
      </c>
      <c r="C338" s="468" t="s">
        <v>500</v>
      </c>
      <c r="D338" s="468" t="s">
        <v>501</v>
      </c>
      <c r="E338" s="468" t="s">
        <v>502</v>
      </c>
      <c r="F338" s="468" t="s">
        <v>503</v>
      </c>
      <c r="G338" s="468" t="s">
        <v>504</v>
      </c>
      <c r="H338" s="468" t="s">
        <v>505</v>
      </c>
      <c r="I338" s="468"/>
      <c r="J338" s="459"/>
    </row>
    <row r="339" customFormat="false" ht="12" hidden="false" customHeight="true" outlineLevel="0" collapsed="false">
      <c r="A339" s="424" t="s">
        <v>493</v>
      </c>
      <c r="B339" s="455"/>
      <c r="C339" s="455"/>
      <c r="D339" s="455"/>
      <c r="E339" s="455"/>
      <c r="F339" s="456"/>
      <c r="G339" s="456"/>
      <c r="H339" s="475" t="n">
        <f aca="false">SUM(B339:G339)</f>
        <v>0</v>
      </c>
      <c r="I339" s="475"/>
      <c r="J339" s="459"/>
    </row>
    <row r="340" customFormat="false" ht="12" hidden="false" customHeight="true" outlineLevel="0" collapsed="false">
      <c r="A340" s="425" t="s">
        <v>494</v>
      </c>
      <c r="B340" s="443"/>
      <c r="C340" s="443"/>
      <c r="D340" s="443"/>
      <c r="E340" s="443"/>
      <c r="F340" s="444"/>
      <c r="G340" s="462"/>
      <c r="H340" s="470" t="n">
        <f aca="false">SUM(B340:G340)</f>
        <v>0</v>
      </c>
      <c r="I340" s="470"/>
      <c r="J340" s="459"/>
    </row>
    <row r="341" customFormat="false" ht="12" hidden="false" customHeight="true" outlineLevel="0" collapsed="false">
      <c r="A341" s="425" t="s">
        <v>495</v>
      </c>
      <c r="B341" s="443"/>
      <c r="C341" s="443"/>
      <c r="D341" s="443"/>
      <c r="E341" s="443"/>
      <c r="F341" s="444"/>
      <c r="G341" s="462"/>
      <c r="H341" s="470" t="n">
        <f aca="false">SUM(B341:G341)</f>
        <v>0</v>
      </c>
      <c r="I341" s="470"/>
      <c r="J341" s="459"/>
    </row>
    <row r="342" customFormat="false" ht="12" hidden="false" customHeight="true" outlineLevel="0" collapsed="false">
      <c r="A342" s="425" t="s">
        <v>496</v>
      </c>
      <c r="B342" s="443"/>
      <c r="C342" s="443"/>
      <c r="D342" s="443"/>
      <c r="E342" s="443"/>
      <c r="F342" s="444"/>
      <c r="G342" s="462"/>
      <c r="H342" s="470" t="n">
        <f aca="false">SUM(B342:G342)</f>
        <v>0</v>
      </c>
      <c r="I342" s="470"/>
      <c r="J342" s="459"/>
    </row>
    <row r="343" customFormat="false" ht="12" hidden="false" customHeight="true" outlineLevel="0" collapsed="false">
      <c r="A343" s="426"/>
      <c r="B343" s="447"/>
      <c r="C343" s="447"/>
      <c r="D343" s="447"/>
      <c r="E343" s="447"/>
      <c r="F343" s="448"/>
      <c r="G343" s="464"/>
      <c r="H343" s="471" t="n">
        <f aca="false">SUM(B343:G343)</f>
        <v>0</v>
      </c>
      <c r="I343" s="471"/>
      <c r="J343" s="459"/>
    </row>
    <row r="344" customFormat="false" ht="12" hidden="false" customHeight="true" outlineLevel="0" collapsed="false">
      <c r="A344" s="451" t="s">
        <v>457</v>
      </c>
      <c r="B344" s="472" t="n">
        <f aca="false">SUM(B339:B343)</f>
        <v>0</v>
      </c>
      <c r="C344" s="472" t="n">
        <f aca="false">SUM(C339:C343)</f>
        <v>0</v>
      </c>
      <c r="D344" s="472" t="n">
        <f aca="false">SUM(D339:D343)</f>
        <v>0</v>
      </c>
      <c r="E344" s="472" t="n">
        <f aca="false">SUM(E339:E343)</f>
        <v>0</v>
      </c>
      <c r="F344" s="472" t="n">
        <f aca="false">SUM(F339:F343)</f>
        <v>0</v>
      </c>
      <c r="G344" s="472" t="n">
        <f aca="false">SUM(G339:G343)</f>
        <v>0</v>
      </c>
      <c r="H344" s="472" t="n">
        <f aca="false">SUM(H339:H343)</f>
        <v>0</v>
      </c>
      <c r="I344" s="472" t="n">
        <f aca="false">SUM(I339:I343)</f>
        <v>0</v>
      </c>
      <c r="J344" s="459"/>
    </row>
    <row r="345" customFormat="false" ht="12" hidden="false" customHeight="true" outlineLevel="0" collapsed="false">
      <c r="A345" s="476"/>
      <c r="B345" s="477"/>
      <c r="C345" s="477"/>
      <c r="D345" s="477"/>
      <c r="E345" s="477"/>
      <c r="F345" s="477"/>
      <c r="G345" s="477"/>
      <c r="H345" s="477"/>
      <c r="I345" s="478"/>
      <c r="J345" s="459"/>
    </row>
    <row r="347" customFormat="false" ht="12" hidden="false" customHeight="true" outlineLevel="0" collapsed="false">
      <c r="A347" s="390" t="s">
        <v>506</v>
      </c>
      <c r="B347" s="390"/>
      <c r="C347" s="391"/>
      <c r="D347" s="391"/>
      <c r="E347" s="391"/>
      <c r="F347" s="391"/>
      <c r="G347" s="391"/>
      <c r="H347" s="391"/>
      <c r="I347" s="391"/>
      <c r="J347" s="436"/>
    </row>
    <row r="348" customFormat="false" ht="12" hidden="false" customHeight="true" outlineLevel="0" collapsed="false">
      <c r="A348" s="392"/>
      <c r="B348" s="392"/>
      <c r="C348" s="392"/>
      <c r="D348" s="392"/>
      <c r="E348" s="392"/>
      <c r="F348" s="392"/>
      <c r="G348" s="392"/>
      <c r="H348" s="393" t="s">
        <v>110</v>
      </c>
      <c r="I348" s="393"/>
      <c r="J348" s="436"/>
    </row>
    <row r="349" customFormat="false" ht="12" hidden="false" customHeight="true" outlineLevel="0" collapsed="false">
      <c r="A349" s="394" t="s">
        <v>478</v>
      </c>
      <c r="B349" s="395" t="s">
        <v>479</v>
      </c>
      <c r="C349" s="395"/>
      <c r="D349" s="395"/>
      <c r="E349" s="395"/>
      <c r="F349" s="395"/>
      <c r="G349" s="395"/>
      <c r="H349" s="395"/>
      <c r="I349" s="395"/>
      <c r="J349" s="436"/>
    </row>
    <row r="350" customFormat="false" ht="12" hidden="false" customHeight="true" outlineLevel="0" collapsed="false">
      <c r="A350" s="394"/>
      <c r="B350" s="396" t="s">
        <v>480</v>
      </c>
      <c r="C350" s="396" t="s">
        <v>481</v>
      </c>
      <c r="D350" s="396"/>
      <c r="E350" s="396"/>
      <c r="F350" s="396"/>
      <c r="G350" s="396"/>
      <c r="H350" s="396"/>
      <c r="I350" s="396"/>
      <c r="J350" s="436"/>
    </row>
    <row r="351" customFormat="false" ht="12" hidden="false" customHeight="true" outlineLevel="0" collapsed="false">
      <c r="A351" s="394"/>
      <c r="B351" s="396"/>
      <c r="C351" s="396" t="str">
        <f aca="false">C295</f>
        <v>2024. előttre ütemezett bevétel, kiadás</v>
      </c>
      <c r="D351" s="396" t="s">
        <v>482</v>
      </c>
      <c r="E351" s="396" t="s">
        <v>472</v>
      </c>
      <c r="F351" s="396" t="s">
        <v>473</v>
      </c>
      <c r="G351" s="396" t="s">
        <v>482</v>
      </c>
      <c r="H351" s="396" t="s">
        <v>472</v>
      </c>
      <c r="I351" s="396" t="s">
        <v>473</v>
      </c>
      <c r="J351" s="436"/>
    </row>
    <row r="352" customFormat="false" ht="24.75" hidden="false" customHeight="true" outlineLevel="0" collapsed="false">
      <c r="A352" s="394"/>
      <c r="B352" s="396"/>
      <c r="C352" s="396"/>
      <c r="D352" s="397" t="str">
        <f aca="false">D296</f>
        <v>2024.-re ütemezett</v>
      </c>
      <c r="E352" s="397"/>
      <c r="F352" s="397"/>
      <c r="G352" s="397" t="str">
        <f aca="false">G296</f>
        <v>2024. utánra ütemezett</v>
      </c>
      <c r="H352" s="397"/>
      <c r="I352" s="397"/>
      <c r="J352" s="436"/>
    </row>
    <row r="353" customFormat="false" ht="12" hidden="false" customHeight="true" outlineLevel="0" collapsed="false">
      <c r="A353" s="398" t="s">
        <v>122</v>
      </c>
      <c r="B353" s="479" t="s">
        <v>483</v>
      </c>
      <c r="C353" s="400" t="s">
        <v>124</v>
      </c>
      <c r="D353" s="401" t="s">
        <v>125</v>
      </c>
      <c r="E353" s="401" t="s">
        <v>126</v>
      </c>
      <c r="F353" s="400" t="s">
        <v>484</v>
      </c>
      <c r="G353" s="400" t="s">
        <v>128</v>
      </c>
      <c r="H353" s="400" t="s">
        <v>129</v>
      </c>
      <c r="I353" s="402" t="s">
        <v>485</v>
      </c>
      <c r="J353" s="436"/>
    </row>
    <row r="354" customFormat="false" ht="12" hidden="false" customHeight="true" outlineLevel="0" collapsed="false">
      <c r="A354" s="403" t="s">
        <v>486</v>
      </c>
      <c r="B354" s="404" t="n">
        <f aca="false">C354+F354+I354</f>
        <v>0</v>
      </c>
      <c r="C354" s="405"/>
      <c r="D354" s="406"/>
      <c r="E354" s="407" t="n">
        <f aca="false">H370</f>
        <v>0</v>
      </c>
      <c r="F354" s="408" t="n">
        <f aca="false">D354+E354</f>
        <v>0</v>
      </c>
      <c r="G354" s="406"/>
      <c r="H354" s="409" t="n">
        <f aca="false">H387</f>
        <v>0</v>
      </c>
      <c r="I354" s="410" t="n">
        <f aca="false">G354+H354</f>
        <v>0</v>
      </c>
      <c r="J354" s="436"/>
    </row>
    <row r="355" customFormat="false" ht="12" hidden="false" customHeight="true" outlineLevel="0" collapsed="false">
      <c r="A355" s="411" t="s">
        <v>487</v>
      </c>
      <c r="B355" s="412" t="n">
        <f aca="false">C355+F355+I355</f>
        <v>0</v>
      </c>
      <c r="C355" s="413"/>
      <c r="D355" s="413"/>
      <c r="E355" s="414" t="n">
        <f aca="false">H371</f>
        <v>0</v>
      </c>
      <c r="F355" s="415" t="n">
        <f aca="false">D355+E355</f>
        <v>0</v>
      </c>
      <c r="G355" s="413"/>
      <c r="H355" s="416" t="n">
        <f aca="false">H388</f>
        <v>0</v>
      </c>
      <c r="I355" s="417" t="n">
        <f aca="false">G355+H355</f>
        <v>0</v>
      </c>
      <c r="J355" s="436"/>
    </row>
    <row r="356" customFormat="false" ht="12" hidden="false" customHeight="true" outlineLevel="0" collapsed="false">
      <c r="A356" s="418" t="s">
        <v>488</v>
      </c>
      <c r="B356" s="419" t="n">
        <f aca="false">C356+F356+I356</f>
        <v>0</v>
      </c>
      <c r="C356" s="420"/>
      <c r="D356" s="420"/>
      <c r="E356" s="414" t="n">
        <f aca="false">H372</f>
        <v>0</v>
      </c>
      <c r="F356" s="417" t="n">
        <f aca="false">D356+E356</f>
        <v>0</v>
      </c>
      <c r="G356" s="420"/>
      <c r="H356" s="416" t="n">
        <f aca="false">H389</f>
        <v>0</v>
      </c>
      <c r="I356" s="417" t="n">
        <f aca="false">G356+H356</f>
        <v>0</v>
      </c>
      <c r="J356" s="436"/>
    </row>
    <row r="357" customFormat="false" ht="12" hidden="false" customHeight="true" outlineLevel="0" collapsed="false">
      <c r="A357" s="418" t="s">
        <v>489</v>
      </c>
      <c r="B357" s="419" t="n">
        <f aca="false">C357+F357+I357</f>
        <v>0</v>
      </c>
      <c r="C357" s="420"/>
      <c r="D357" s="420"/>
      <c r="E357" s="414" t="n">
        <f aca="false">H373</f>
        <v>0</v>
      </c>
      <c r="F357" s="417" t="n">
        <f aca="false">D357+E357</f>
        <v>0</v>
      </c>
      <c r="G357" s="420"/>
      <c r="H357" s="416" t="n">
        <f aca="false">H390</f>
        <v>0</v>
      </c>
      <c r="I357" s="417" t="n">
        <f aca="false">G357+H357</f>
        <v>0</v>
      </c>
      <c r="J357" s="436"/>
    </row>
    <row r="358" customFormat="false" ht="12" hidden="false" customHeight="true" outlineLevel="0" collapsed="false">
      <c r="A358" s="418" t="s">
        <v>490</v>
      </c>
      <c r="B358" s="419" t="n">
        <f aca="false">C358+F358+I358</f>
        <v>0</v>
      </c>
      <c r="C358" s="420"/>
      <c r="D358" s="420"/>
      <c r="E358" s="414" t="n">
        <f aca="false">H374</f>
        <v>0</v>
      </c>
      <c r="F358" s="417" t="n">
        <f aca="false">D358+E358</f>
        <v>0</v>
      </c>
      <c r="G358" s="420"/>
      <c r="H358" s="416" t="n">
        <f aca="false">H391</f>
        <v>0</v>
      </c>
      <c r="I358" s="417" t="n">
        <f aca="false">G358+H358</f>
        <v>0</v>
      </c>
      <c r="J358" s="436"/>
    </row>
    <row r="359" customFormat="false" ht="12" hidden="false" customHeight="true" outlineLevel="0" collapsed="false">
      <c r="A359" s="418" t="s">
        <v>491</v>
      </c>
      <c r="B359" s="419" t="n">
        <f aca="false">C359+F359+I359</f>
        <v>0</v>
      </c>
      <c r="C359" s="420"/>
      <c r="D359" s="420"/>
      <c r="E359" s="414" t="n">
        <f aca="false">H375</f>
        <v>0</v>
      </c>
      <c r="F359" s="417" t="n">
        <f aca="false">D359+E359</f>
        <v>0</v>
      </c>
      <c r="G359" s="420"/>
      <c r="H359" s="416" t="n">
        <f aca="false">H392</f>
        <v>0</v>
      </c>
      <c r="I359" s="417" t="n">
        <f aca="false">G359+H359</f>
        <v>0</v>
      </c>
      <c r="J359" s="436"/>
    </row>
    <row r="360" customFormat="false" ht="12" hidden="false" customHeight="true" outlineLevel="0" collapsed="false">
      <c r="A360" s="421" t="s">
        <v>492</v>
      </c>
      <c r="B360" s="422" t="n">
        <f aca="false">B354+SUM(B356:B359)</f>
        <v>0</v>
      </c>
      <c r="C360" s="422" t="n">
        <f aca="false">C354+SUM(C356:C359)</f>
        <v>0</v>
      </c>
      <c r="D360" s="422" t="n">
        <f aca="false">D354+SUM(D356:D359)</f>
        <v>0</v>
      </c>
      <c r="E360" s="422" t="n">
        <f aca="false">E354+SUM(E356:E359)</f>
        <v>0</v>
      </c>
      <c r="F360" s="422" t="n">
        <f aca="false">F354+SUM(F356:F359)</f>
        <v>0</v>
      </c>
      <c r="G360" s="422" t="n">
        <f aca="false">G354+SUM(G356:G359)</f>
        <v>0</v>
      </c>
      <c r="H360" s="422" t="n">
        <f aca="false">H354+SUM(H356:H359)</f>
        <v>0</v>
      </c>
      <c r="I360" s="423" t="n">
        <f aca="false">I354+SUM(I356:I359)</f>
        <v>0</v>
      </c>
      <c r="J360" s="436"/>
    </row>
    <row r="361" customFormat="false" ht="12" hidden="false" customHeight="true" outlineLevel="0" collapsed="false">
      <c r="A361" s="424" t="s">
        <v>493</v>
      </c>
      <c r="B361" s="404" t="n">
        <f aca="false">C361+F361+I361</f>
        <v>0</v>
      </c>
      <c r="C361" s="406"/>
      <c r="D361" s="406"/>
      <c r="E361" s="407" t="n">
        <f aca="false">H378</f>
        <v>0</v>
      </c>
      <c r="F361" s="407" t="n">
        <f aca="false">D361+E361</f>
        <v>0</v>
      </c>
      <c r="G361" s="406"/>
      <c r="H361" s="407" t="n">
        <f aca="false">H395</f>
        <v>0</v>
      </c>
      <c r="I361" s="410" t="n">
        <f aca="false">G361+H361</f>
        <v>0</v>
      </c>
      <c r="J361" s="436"/>
    </row>
    <row r="362" customFormat="false" ht="12" hidden="false" customHeight="true" outlineLevel="0" collapsed="false">
      <c r="A362" s="425" t="s">
        <v>494</v>
      </c>
      <c r="B362" s="412" t="n">
        <f aca="false">C362+F362+I362</f>
        <v>0</v>
      </c>
      <c r="C362" s="420"/>
      <c r="D362" s="420"/>
      <c r="E362" s="416" t="n">
        <f aca="false">H379</f>
        <v>0</v>
      </c>
      <c r="F362" s="416" t="n">
        <f aca="false">D362+E362</f>
        <v>0</v>
      </c>
      <c r="G362" s="420"/>
      <c r="H362" s="416" t="n">
        <f aca="false">H396</f>
        <v>0</v>
      </c>
      <c r="I362" s="417" t="n">
        <f aca="false">G362+H362</f>
        <v>0</v>
      </c>
      <c r="J362" s="436"/>
    </row>
    <row r="363" customFormat="false" ht="12" hidden="false" customHeight="true" outlineLevel="0" collapsed="false">
      <c r="A363" s="425" t="s">
        <v>495</v>
      </c>
      <c r="B363" s="419" t="n">
        <f aca="false">C363+F363+I363</f>
        <v>0</v>
      </c>
      <c r="C363" s="420"/>
      <c r="D363" s="420"/>
      <c r="E363" s="416" t="n">
        <f aca="false">H380</f>
        <v>0</v>
      </c>
      <c r="F363" s="416" t="n">
        <f aca="false">D363+E363</f>
        <v>0</v>
      </c>
      <c r="G363" s="420"/>
      <c r="H363" s="416" t="n">
        <f aca="false">H397</f>
        <v>0</v>
      </c>
      <c r="I363" s="417" t="n">
        <f aca="false">G363+H363</f>
        <v>0</v>
      </c>
      <c r="J363" s="436"/>
    </row>
    <row r="364" customFormat="false" ht="12" hidden="false" customHeight="true" outlineLevel="0" collapsed="false">
      <c r="A364" s="425" t="s">
        <v>496</v>
      </c>
      <c r="B364" s="419" t="n">
        <f aca="false">C364+F364+I364</f>
        <v>0</v>
      </c>
      <c r="C364" s="420"/>
      <c r="D364" s="420"/>
      <c r="E364" s="416" t="n">
        <f aca="false">H381</f>
        <v>0</v>
      </c>
      <c r="F364" s="416" t="n">
        <f aca="false">D364+E364</f>
        <v>0</v>
      </c>
      <c r="G364" s="420"/>
      <c r="H364" s="416" t="n">
        <f aca="false">H398</f>
        <v>0</v>
      </c>
      <c r="I364" s="417" t="n">
        <f aca="false">G364+H364</f>
        <v>0</v>
      </c>
      <c r="J364" s="436"/>
    </row>
    <row r="365" customFormat="false" ht="12" hidden="false" customHeight="true" outlineLevel="0" collapsed="false">
      <c r="A365" s="426"/>
      <c r="B365" s="427" t="n">
        <f aca="false">C365+F365+I365</f>
        <v>0</v>
      </c>
      <c r="C365" s="428"/>
      <c r="D365" s="428"/>
      <c r="E365" s="416" t="n">
        <f aca="false">H382</f>
        <v>0</v>
      </c>
      <c r="F365" s="429" t="n">
        <f aca="false">D365+E365</f>
        <v>0</v>
      </c>
      <c r="G365" s="428"/>
      <c r="H365" s="416" t="n">
        <f aca="false">H399</f>
        <v>0</v>
      </c>
      <c r="I365" s="430" t="n">
        <f aca="false">G365+H365</f>
        <v>0</v>
      </c>
      <c r="J365" s="436"/>
    </row>
    <row r="366" customFormat="false" ht="12" hidden="false" customHeight="true" outlineLevel="0" collapsed="false">
      <c r="A366" s="431" t="s">
        <v>497</v>
      </c>
      <c r="B366" s="422" t="n">
        <f aca="false">SUM(B361:B365)</f>
        <v>0</v>
      </c>
      <c r="C366" s="422" t="n">
        <f aca="false">SUM(C361:C365)</f>
        <v>0</v>
      </c>
      <c r="D366" s="422" t="n">
        <f aca="false">SUM(D361:D365)</f>
        <v>0</v>
      </c>
      <c r="E366" s="422" t="n">
        <f aca="false">SUM(E361:E365)</f>
        <v>0</v>
      </c>
      <c r="F366" s="422" t="n">
        <f aca="false">SUM(F361:F365)</f>
        <v>0</v>
      </c>
      <c r="G366" s="422" t="n">
        <f aca="false">SUM(G361:G365)</f>
        <v>0</v>
      </c>
      <c r="H366" s="422" t="n">
        <f aca="false">SUM(H361:H365)</f>
        <v>0</v>
      </c>
      <c r="I366" s="423" t="n">
        <f aca="false">SUM(I361:I365)</f>
        <v>0</v>
      </c>
      <c r="J366" s="436"/>
    </row>
    <row r="367" customFormat="false" ht="2.25" hidden="false" customHeight="true" outlineLevel="0" collapsed="false">
      <c r="A367" s="433"/>
      <c r="B367" s="434"/>
      <c r="C367" s="434"/>
      <c r="D367" s="434"/>
      <c r="E367" s="434"/>
      <c r="F367" s="434"/>
      <c r="G367" s="434"/>
      <c r="H367" s="434"/>
      <c r="I367" s="435"/>
      <c r="J367" s="436"/>
    </row>
    <row r="368" customFormat="false" ht="12" hidden="false" customHeight="true" outlineLevel="0" collapsed="false">
      <c r="A368" s="467" t="str">
        <f aca="false">CONCATENATE(RM_TARTALOMJEGYZÉK!A1,". évi költségvetést érintő módosítások")</f>
        <v>2024. évi költségvetést érintő módosítások</v>
      </c>
      <c r="B368" s="467"/>
      <c r="C368" s="467"/>
      <c r="D368" s="467"/>
      <c r="E368" s="467"/>
      <c r="F368" s="467"/>
      <c r="G368" s="467"/>
      <c r="H368" s="467"/>
      <c r="I368" s="467"/>
      <c r="J368" s="436"/>
    </row>
    <row r="369" customFormat="false" ht="12" hidden="false" customHeight="true" outlineLevel="0" collapsed="false">
      <c r="A369" s="453" t="s">
        <v>478</v>
      </c>
      <c r="B369" s="468" t="s">
        <v>499</v>
      </c>
      <c r="C369" s="468" t="s">
        <v>500</v>
      </c>
      <c r="D369" s="468" t="s">
        <v>501</v>
      </c>
      <c r="E369" s="468" t="s">
        <v>502</v>
      </c>
      <c r="F369" s="468" t="s">
        <v>503</v>
      </c>
      <c r="G369" s="468" t="s">
        <v>504</v>
      </c>
      <c r="H369" s="468" t="s">
        <v>505</v>
      </c>
      <c r="I369" s="468"/>
      <c r="J369" s="436"/>
    </row>
    <row r="370" customFormat="false" ht="12" hidden="false" customHeight="true" outlineLevel="0" collapsed="false">
      <c r="A370" s="403" t="s">
        <v>486</v>
      </c>
      <c r="B370" s="405"/>
      <c r="C370" s="405"/>
      <c r="D370" s="405"/>
      <c r="E370" s="405"/>
      <c r="F370" s="440"/>
      <c r="G370" s="441"/>
      <c r="H370" s="469" t="n">
        <f aca="false">SUM(B370:G370)</f>
        <v>0</v>
      </c>
      <c r="I370" s="469"/>
      <c r="J370" s="436"/>
    </row>
    <row r="371" customFormat="false" ht="12" hidden="false" customHeight="true" outlineLevel="0" collapsed="false">
      <c r="A371" s="411" t="s">
        <v>487</v>
      </c>
      <c r="B371" s="443"/>
      <c r="C371" s="443"/>
      <c r="D371" s="443"/>
      <c r="E371" s="443"/>
      <c r="F371" s="444"/>
      <c r="G371" s="445"/>
      <c r="H371" s="470" t="n">
        <f aca="false">SUM(B371:G371)</f>
        <v>0</v>
      </c>
      <c r="I371" s="470"/>
      <c r="J371" s="436"/>
    </row>
    <row r="372" customFormat="false" ht="12" hidden="false" customHeight="true" outlineLevel="0" collapsed="false">
      <c r="A372" s="418" t="s">
        <v>488</v>
      </c>
      <c r="B372" s="443"/>
      <c r="C372" s="443"/>
      <c r="D372" s="443"/>
      <c r="E372" s="443"/>
      <c r="F372" s="444"/>
      <c r="G372" s="445"/>
      <c r="H372" s="470" t="n">
        <f aca="false">SUM(B372:G372)</f>
        <v>0</v>
      </c>
      <c r="I372" s="470"/>
      <c r="J372" s="436"/>
    </row>
    <row r="373" customFormat="false" ht="12" hidden="false" customHeight="true" outlineLevel="0" collapsed="false">
      <c r="A373" s="418" t="s">
        <v>489</v>
      </c>
      <c r="B373" s="443"/>
      <c r="C373" s="443"/>
      <c r="D373" s="443"/>
      <c r="E373" s="443"/>
      <c r="F373" s="444"/>
      <c r="G373" s="445"/>
      <c r="H373" s="470" t="n">
        <f aca="false">SUM(B373:G373)</f>
        <v>0</v>
      </c>
      <c r="I373" s="470"/>
      <c r="J373" s="436"/>
    </row>
    <row r="374" customFormat="false" ht="12" hidden="false" customHeight="true" outlineLevel="0" collapsed="false">
      <c r="A374" s="418" t="s">
        <v>490</v>
      </c>
      <c r="B374" s="443"/>
      <c r="C374" s="443"/>
      <c r="D374" s="443"/>
      <c r="E374" s="443"/>
      <c r="F374" s="444"/>
      <c r="G374" s="445"/>
      <c r="H374" s="470" t="n">
        <f aca="false">SUM(B374:G374)</f>
        <v>0</v>
      </c>
      <c r="I374" s="470"/>
      <c r="J374" s="436"/>
    </row>
    <row r="375" customFormat="false" ht="12" hidden="false" customHeight="true" outlineLevel="0" collapsed="false">
      <c r="A375" s="418" t="s">
        <v>491</v>
      </c>
      <c r="B375" s="447"/>
      <c r="C375" s="447"/>
      <c r="D375" s="447"/>
      <c r="E375" s="447"/>
      <c r="F375" s="448"/>
      <c r="G375" s="449"/>
      <c r="H375" s="471" t="n">
        <f aca="false">SUM(B375:G375)</f>
        <v>0</v>
      </c>
      <c r="I375" s="471"/>
      <c r="J375" s="436"/>
    </row>
    <row r="376" customFormat="false" ht="12" hidden="false" customHeight="true" outlineLevel="0" collapsed="false">
      <c r="A376" s="451" t="s">
        <v>457</v>
      </c>
      <c r="B376" s="472" t="n">
        <f aca="false">B370+SUM(B372:B375)</f>
        <v>0</v>
      </c>
      <c r="C376" s="472" t="n">
        <f aca="false">C370+SUM(C372:C375)</f>
        <v>0</v>
      </c>
      <c r="D376" s="472" t="n">
        <f aca="false">D370+SUM(D372:D375)</f>
        <v>0</v>
      </c>
      <c r="E376" s="472" t="n">
        <f aca="false">E370+SUM(E372:E375)</f>
        <v>0</v>
      </c>
      <c r="F376" s="472" t="n">
        <f aca="false">F370+SUM(F372:F375)</f>
        <v>0</v>
      </c>
      <c r="G376" s="473" t="n">
        <f aca="false">G370+SUM(G372:G375)</f>
        <v>0</v>
      </c>
      <c r="H376" s="472" t="n">
        <f aca="false">H370+SUM(H372:H375)</f>
        <v>0</v>
      </c>
      <c r="I376" s="472" t="n">
        <f aca="false">I370+SUM(I372:I375)</f>
        <v>0</v>
      </c>
      <c r="J376" s="436"/>
    </row>
    <row r="377" customFormat="false" ht="12" hidden="false" customHeight="true" outlineLevel="0" collapsed="false">
      <c r="A377" s="453" t="s">
        <v>357</v>
      </c>
      <c r="B377" s="474" t="s">
        <v>499</v>
      </c>
      <c r="C377" s="474" t="s">
        <v>500</v>
      </c>
      <c r="D377" s="474" t="s">
        <v>501</v>
      </c>
      <c r="E377" s="474" t="s">
        <v>502</v>
      </c>
      <c r="F377" s="474" t="s">
        <v>503</v>
      </c>
      <c r="G377" s="474" t="s">
        <v>504</v>
      </c>
      <c r="H377" s="468" t="s">
        <v>505</v>
      </c>
      <c r="I377" s="468"/>
      <c r="J377" s="436"/>
    </row>
    <row r="378" customFormat="false" ht="12" hidden="false" customHeight="true" outlineLevel="0" collapsed="false">
      <c r="A378" s="424" t="s">
        <v>493</v>
      </c>
      <c r="B378" s="455"/>
      <c r="C378" s="455"/>
      <c r="D378" s="455"/>
      <c r="E378" s="455"/>
      <c r="F378" s="456"/>
      <c r="G378" s="457"/>
      <c r="H378" s="475" t="n">
        <f aca="false">SUM(B378:G378)</f>
        <v>0</v>
      </c>
      <c r="I378" s="475"/>
      <c r="J378" s="436"/>
    </row>
    <row r="379" customFormat="false" ht="12" hidden="false" customHeight="true" outlineLevel="0" collapsed="false">
      <c r="A379" s="425" t="s">
        <v>494</v>
      </c>
      <c r="B379" s="443"/>
      <c r="C379" s="443"/>
      <c r="D379" s="443"/>
      <c r="E379" s="443"/>
      <c r="F379" s="444"/>
      <c r="G379" s="445"/>
      <c r="H379" s="470" t="n">
        <f aca="false">SUM(B379:G379)</f>
        <v>0</v>
      </c>
      <c r="I379" s="470"/>
      <c r="J379" s="436"/>
    </row>
    <row r="380" customFormat="false" ht="12" hidden="false" customHeight="true" outlineLevel="0" collapsed="false">
      <c r="A380" s="425" t="s">
        <v>495</v>
      </c>
      <c r="B380" s="443"/>
      <c r="C380" s="443"/>
      <c r="D380" s="443"/>
      <c r="E380" s="443"/>
      <c r="F380" s="444"/>
      <c r="G380" s="445"/>
      <c r="H380" s="470" t="n">
        <f aca="false">SUM(B380:G380)</f>
        <v>0</v>
      </c>
      <c r="I380" s="470"/>
      <c r="J380" s="436"/>
    </row>
    <row r="381" customFormat="false" ht="12" hidden="false" customHeight="true" outlineLevel="0" collapsed="false">
      <c r="A381" s="425" t="s">
        <v>496</v>
      </c>
      <c r="B381" s="443"/>
      <c r="C381" s="443"/>
      <c r="D381" s="443"/>
      <c r="E381" s="443"/>
      <c r="F381" s="444"/>
      <c r="G381" s="445"/>
      <c r="H381" s="470" t="n">
        <f aca="false">SUM(B381:G381)</f>
        <v>0</v>
      </c>
      <c r="I381" s="470"/>
      <c r="J381" s="436"/>
    </row>
    <row r="382" customFormat="false" ht="12" hidden="false" customHeight="true" outlineLevel="0" collapsed="false">
      <c r="A382" s="426"/>
      <c r="B382" s="447"/>
      <c r="C382" s="447"/>
      <c r="D382" s="447"/>
      <c r="E382" s="447"/>
      <c r="F382" s="448"/>
      <c r="G382" s="449"/>
      <c r="H382" s="471" t="n">
        <f aca="false">SUM(B382:G382)</f>
        <v>0</v>
      </c>
      <c r="I382" s="471"/>
      <c r="J382" s="436"/>
    </row>
    <row r="383" customFormat="false" ht="12" hidden="false" customHeight="true" outlineLevel="0" collapsed="false">
      <c r="A383" s="451" t="s">
        <v>457</v>
      </c>
      <c r="B383" s="472" t="n">
        <f aca="false">SUM(B378:B382)</f>
        <v>0</v>
      </c>
      <c r="C383" s="472" t="n">
        <f aca="false">SUM(C378:C382)</f>
        <v>0</v>
      </c>
      <c r="D383" s="472" t="n">
        <f aca="false">SUM(D378:D382)</f>
        <v>0</v>
      </c>
      <c r="E383" s="472" t="n">
        <f aca="false">SUM(E378:E382)</f>
        <v>0</v>
      </c>
      <c r="F383" s="472" t="n">
        <f aca="false">SUM(F378:F382)</f>
        <v>0</v>
      </c>
      <c r="G383" s="473" t="n">
        <f aca="false">SUM(G378:G382)</f>
        <v>0</v>
      </c>
      <c r="H383" s="472" t="n">
        <f aca="false">SUM(H378:H382)</f>
        <v>0</v>
      </c>
      <c r="I383" s="472" t="n">
        <f aca="false">SUM(I378:I382)</f>
        <v>0</v>
      </c>
      <c r="J383" s="436"/>
    </row>
    <row r="384" customFormat="false" ht="2.25" hidden="false" customHeight="true" outlineLevel="0" collapsed="false">
      <c r="A384" s="432"/>
      <c r="B384" s="432"/>
      <c r="C384" s="432"/>
      <c r="D384" s="432"/>
      <c r="E384" s="432"/>
      <c r="F384" s="432"/>
      <c r="G384" s="432"/>
      <c r="H384" s="432"/>
      <c r="I384" s="432"/>
      <c r="J384" s="459"/>
    </row>
    <row r="385" customFormat="false" ht="12" hidden="false" customHeight="true" outlineLevel="0" collapsed="false">
      <c r="A385" s="467" t="str">
        <f aca="false">CONCATENATE(RM_TARTALOMJEGYZÉK!A1,". utáni  költségvetést érintő módosítások")</f>
        <v>2024. utáni  költségvetést érintő módosítások</v>
      </c>
      <c r="B385" s="467"/>
      <c r="C385" s="467"/>
      <c r="D385" s="467"/>
      <c r="E385" s="467"/>
      <c r="F385" s="467"/>
      <c r="G385" s="467"/>
      <c r="H385" s="467"/>
      <c r="I385" s="467"/>
      <c r="J385" s="459"/>
    </row>
    <row r="386" customFormat="false" ht="12" hidden="false" customHeight="true" outlineLevel="0" collapsed="false">
      <c r="A386" s="453" t="s">
        <v>478</v>
      </c>
      <c r="B386" s="468" t="s">
        <v>499</v>
      </c>
      <c r="C386" s="468" t="s">
        <v>500</v>
      </c>
      <c r="D386" s="468" t="s">
        <v>501</v>
      </c>
      <c r="E386" s="468" t="s">
        <v>502</v>
      </c>
      <c r="F386" s="468" t="s">
        <v>503</v>
      </c>
      <c r="G386" s="468" t="s">
        <v>504</v>
      </c>
      <c r="H386" s="468" t="s">
        <v>505</v>
      </c>
      <c r="I386" s="468"/>
      <c r="J386" s="459"/>
    </row>
    <row r="387" customFormat="false" ht="12" hidden="false" customHeight="true" outlineLevel="0" collapsed="false">
      <c r="A387" s="403" t="s">
        <v>486</v>
      </c>
      <c r="B387" s="455"/>
      <c r="C387" s="455"/>
      <c r="D387" s="455"/>
      <c r="E387" s="455"/>
      <c r="F387" s="456"/>
      <c r="G387" s="456"/>
      <c r="H387" s="475" t="n">
        <f aca="false">SUM(B387:G387)</f>
        <v>0</v>
      </c>
      <c r="I387" s="475"/>
      <c r="J387" s="459"/>
    </row>
    <row r="388" customFormat="false" ht="12" hidden="false" customHeight="true" outlineLevel="0" collapsed="false">
      <c r="A388" s="411" t="s">
        <v>487</v>
      </c>
      <c r="B388" s="443"/>
      <c r="C388" s="443"/>
      <c r="D388" s="443"/>
      <c r="E388" s="443"/>
      <c r="F388" s="444"/>
      <c r="G388" s="462"/>
      <c r="H388" s="470" t="n">
        <f aca="false">SUM(B388:G388)</f>
        <v>0</v>
      </c>
      <c r="I388" s="470"/>
      <c r="J388" s="459"/>
    </row>
    <row r="389" customFormat="false" ht="12" hidden="false" customHeight="true" outlineLevel="0" collapsed="false">
      <c r="A389" s="418" t="s">
        <v>488</v>
      </c>
      <c r="B389" s="443"/>
      <c r="C389" s="443"/>
      <c r="D389" s="443"/>
      <c r="E389" s="443"/>
      <c r="F389" s="444"/>
      <c r="G389" s="462"/>
      <c r="H389" s="470" t="n">
        <f aca="false">SUM(B389:G389)</f>
        <v>0</v>
      </c>
      <c r="I389" s="470"/>
      <c r="J389" s="459"/>
    </row>
    <row r="390" customFormat="false" ht="12" hidden="false" customHeight="true" outlineLevel="0" collapsed="false">
      <c r="A390" s="418" t="s">
        <v>489</v>
      </c>
      <c r="B390" s="443"/>
      <c r="C390" s="443"/>
      <c r="D390" s="443"/>
      <c r="E390" s="443"/>
      <c r="F390" s="444"/>
      <c r="G390" s="462"/>
      <c r="H390" s="470" t="n">
        <f aca="false">SUM(B390:G390)</f>
        <v>0</v>
      </c>
      <c r="I390" s="470"/>
      <c r="J390" s="459"/>
    </row>
    <row r="391" customFormat="false" ht="12" hidden="false" customHeight="true" outlineLevel="0" collapsed="false">
      <c r="A391" s="418" t="s">
        <v>490</v>
      </c>
      <c r="B391" s="443"/>
      <c r="C391" s="443"/>
      <c r="D391" s="443"/>
      <c r="E391" s="443"/>
      <c r="F391" s="444"/>
      <c r="G391" s="462"/>
      <c r="H391" s="470" t="n">
        <f aca="false">SUM(B391:G391)</f>
        <v>0</v>
      </c>
      <c r="I391" s="470"/>
      <c r="J391" s="459"/>
    </row>
    <row r="392" customFormat="false" ht="12" hidden="false" customHeight="true" outlineLevel="0" collapsed="false">
      <c r="A392" s="418" t="s">
        <v>491</v>
      </c>
      <c r="B392" s="447"/>
      <c r="C392" s="447"/>
      <c r="D392" s="447"/>
      <c r="E392" s="447"/>
      <c r="F392" s="448"/>
      <c r="G392" s="464"/>
      <c r="H392" s="471" t="n">
        <f aca="false">SUM(B392:G392)</f>
        <v>0</v>
      </c>
      <c r="I392" s="471"/>
      <c r="J392" s="459"/>
    </row>
    <row r="393" customFormat="false" ht="12" hidden="false" customHeight="true" outlineLevel="0" collapsed="false">
      <c r="A393" s="451" t="s">
        <v>457</v>
      </c>
      <c r="B393" s="472" t="n">
        <f aca="false">B387+SUM(B389:B392)</f>
        <v>0</v>
      </c>
      <c r="C393" s="472" t="n">
        <f aca="false">C387+SUM(C389:C392)</f>
        <v>0</v>
      </c>
      <c r="D393" s="472" t="n">
        <f aca="false">D387+SUM(D389:D392)</f>
        <v>0</v>
      </c>
      <c r="E393" s="472" t="n">
        <f aca="false">E387+SUM(E389:E392)</f>
        <v>0</v>
      </c>
      <c r="F393" s="472" t="n">
        <f aca="false">F387+SUM(F389:F392)</f>
        <v>0</v>
      </c>
      <c r="G393" s="472" t="n">
        <f aca="false">G387+SUM(G389:G392)</f>
        <v>0</v>
      </c>
      <c r="H393" s="472" t="n">
        <f aca="false">H387+SUM(H389:H392)</f>
        <v>0</v>
      </c>
      <c r="I393" s="472" t="n">
        <f aca="false">I387+SUM(I389:I392)</f>
        <v>0</v>
      </c>
      <c r="J393" s="459"/>
    </row>
    <row r="394" customFormat="false" ht="12" hidden="false" customHeight="true" outlineLevel="0" collapsed="false">
      <c r="A394" s="453" t="s">
        <v>357</v>
      </c>
      <c r="B394" s="468" t="s">
        <v>499</v>
      </c>
      <c r="C394" s="468" t="s">
        <v>500</v>
      </c>
      <c r="D394" s="468" t="s">
        <v>501</v>
      </c>
      <c r="E394" s="468" t="s">
        <v>502</v>
      </c>
      <c r="F394" s="468" t="s">
        <v>503</v>
      </c>
      <c r="G394" s="468" t="s">
        <v>504</v>
      </c>
      <c r="H394" s="468" t="s">
        <v>505</v>
      </c>
      <c r="I394" s="468"/>
      <c r="J394" s="459"/>
    </row>
    <row r="395" customFormat="false" ht="12" hidden="false" customHeight="true" outlineLevel="0" collapsed="false">
      <c r="A395" s="424" t="s">
        <v>493</v>
      </c>
      <c r="B395" s="455"/>
      <c r="C395" s="455"/>
      <c r="D395" s="455"/>
      <c r="E395" s="455"/>
      <c r="F395" s="456"/>
      <c r="G395" s="456"/>
      <c r="H395" s="475" t="n">
        <f aca="false">SUM(B395:G395)</f>
        <v>0</v>
      </c>
      <c r="I395" s="475"/>
      <c r="J395" s="459"/>
    </row>
    <row r="396" customFormat="false" ht="12" hidden="false" customHeight="true" outlineLevel="0" collapsed="false">
      <c r="A396" s="425" t="s">
        <v>494</v>
      </c>
      <c r="B396" s="443"/>
      <c r="C396" s="443"/>
      <c r="D396" s="443"/>
      <c r="E396" s="443"/>
      <c r="F396" s="444"/>
      <c r="G396" s="462"/>
      <c r="H396" s="470" t="n">
        <f aca="false">SUM(B396:G396)</f>
        <v>0</v>
      </c>
      <c r="I396" s="470"/>
      <c r="J396" s="459"/>
    </row>
    <row r="397" customFormat="false" ht="12" hidden="false" customHeight="true" outlineLevel="0" collapsed="false">
      <c r="A397" s="425" t="s">
        <v>495</v>
      </c>
      <c r="B397" s="443"/>
      <c r="C397" s="443"/>
      <c r="D397" s="443"/>
      <c r="E397" s="443"/>
      <c r="F397" s="444"/>
      <c r="G397" s="462"/>
      <c r="H397" s="470" t="n">
        <f aca="false">SUM(B397:G397)</f>
        <v>0</v>
      </c>
      <c r="I397" s="470"/>
      <c r="J397" s="459"/>
    </row>
    <row r="398" customFormat="false" ht="12" hidden="false" customHeight="true" outlineLevel="0" collapsed="false">
      <c r="A398" s="425" t="s">
        <v>496</v>
      </c>
      <c r="B398" s="443"/>
      <c r="C398" s="443"/>
      <c r="D398" s="443"/>
      <c r="E398" s="443"/>
      <c r="F398" s="444"/>
      <c r="G398" s="462"/>
      <c r="H398" s="470" t="n">
        <f aca="false">SUM(B398:G398)</f>
        <v>0</v>
      </c>
      <c r="I398" s="470"/>
      <c r="J398" s="459"/>
    </row>
    <row r="399" customFormat="false" ht="12" hidden="false" customHeight="true" outlineLevel="0" collapsed="false">
      <c r="A399" s="426"/>
      <c r="B399" s="447"/>
      <c r="C399" s="447"/>
      <c r="D399" s="447"/>
      <c r="E399" s="447"/>
      <c r="F399" s="448"/>
      <c r="G399" s="464"/>
      <c r="H399" s="471" t="n">
        <f aca="false">SUM(B399:G399)</f>
        <v>0</v>
      </c>
      <c r="I399" s="471"/>
      <c r="J399" s="459"/>
    </row>
    <row r="400" customFormat="false" ht="12" hidden="false" customHeight="true" outlineLevel="0" collapsed="false">
      <c r="A400" s="451" t="s">
        <v>457</v>
      </c>
      <c r="B400" s="472" t="n">
        <f aca="false">SUM(B395:B399)</f>
        <v>0</v>
      </c>
      <c r="C400" s="472" t="n">
        <f aca="false">SUM(C395:C399)</f>
        <v>0</v>
      </c>
      <c r="D400" s="472" t="n">
        <f aca="false">SUM(D395:D399)</f>
        <v>0</v>
      </c>
      <c r="E400" s="472" t="n">
        <f aca="false">SUM(E395:E399)</f>
        <v>0</v>
      </c>
      <c r="F400" s="472" t="n">
        <f aca="false">SUM(F395:F399)</f>
        <v>0</v>
      </c>
      <c r="G400" s="472" t="n">
        <f aca="false">SUM(G395:G399)</f>
        <v>0</v>
      </c>
      <c r="H400" s="472" t="n">
        <f aca="false">SUM(H395:H399)</f>
        <v>0</v>
      </c>
      <c r="I400" s="472" t="n">
        <f aca="false">SUM(I395:I399)</f>
        <v>0</v>
      </c>
      <c r="J400" s="459"/>
    </row>
    <row r="401" customFormat="false" ht="12" hidden="false" customHeight="true" outlineLevel="0" collapsed="false">
      <c r="A401" s="476"/>
      <c r="B401" s="477"/>
      <c r="C401" s="477"/>
      <c r="D401" s="477"/>
      <c r="E401" s="477"/>
      <c r="F401" s="477"/>
      <c r="G401" s="477"/>
      <c r="H401" s="477"/>
      <c r="I401" s="478"/>
      <c r="J401" s="459"/>
    </row>
    <row r="403" customFormat="false" ht="12" hidden="false" customHeight="true" outlineLevel="0" collapsed="false">
      <c r="A403" s="390" t="s">
        <v>506</v>
      </c>
      <c r="B403" s="390"/>
      <c r="C403" s="391"/>
      <c r="D403" s="391"/>
      <c r="E403" s="391"/>
      <c r="F403" s="391"/>
      <c r="G403" s="391"/>
      <c r="H403" s="391"/>
      <c r="I403" s="391"/>
      <c r="J403" s="436"/>
    </row>
    <row r="404" customFormat="false" ht="12" hidden="false" customHeight="true" outlineLevel="0" collapsed="false">
      <c r="A404" s="392"/>
      <c r="B404" s="392"/>
      <c r="C404" s="392"/>
      <c r="D404" s="392"/>
      <c r="E404" s="392"/>
      <c r="F404" s="392"/>
      <c r="G404" s="392"/>
      <c r="H404" s="393" t="s">
        <v>110</v>
      </c>
      <c r="I404" s="393"/>
      <c r="J404" s="436"/>
    </row>
    <row r="405" customFormat="false" ht="12" hidden="false" customHeight="true" outlineLevel="0" collapsed="false">
      <c r="A405" s="394" t="s">
        <v>478</v>
      </c>
      <c r="B405" s="395" t="s">
        <v>479</v>
      </c>
      <c r="C405" s="395"/>
      <c r="D405" s="395"/>
      <c r="E405" s="395"/>
      <c r="F405" s="395"/>
      <c r="G405" s="395"/>
      <c r="H405" s="395"/>
      <c r="I405" s="395"/>
      <c r="J405" s="436"/>
    </row>
    <row r="406" customFormat="false" ht="12" hidden="false" customHeight="true" outlineLevel="0" collapsed="false">
      <c r="A406" s="394"/>
      <c r="B406" s="396" t="s">
        <v>480</v>
      </c>
      <c r="C406" s="396" t="s">
        <v>481</v>
      </c>
      <c r="D406" s="396"/>
      <c r="E406" s="396"/>
      <c r="F406" s="396"/>
      <c r="G406" s="396"/>
      <c r="H406" s="396"/>
      <c r="I406" s="396"/>
      <c r="J406" s="436"/>
    </row>
    <row r="407" customFormat="false" ht="12" hidden="false" customHeight="true" outlineLevel="0" collapsed="false">
      <c r="A407" s="394"/>
      <c r="B407" s="396"/>
      <c r="C407" s="396" t="str">
        <f aca="false">C351</f>
        <v>2024. előttre ütemezett bevétel, kiadás</v>
      </c>
      <c r="D407" s="396" t="s">
        <v>482</v>
      </c>
      <c r="E407" s="396" t="s">
        <v>472</v>
      </c>
      <c r="F407" s="396" t="s">
        <v>473</v>
      </c>
      <c r="G407" s="396" t="s">
        <v>482</v>
      </c>
      <c r="H407" s="396" t="s">
        <v>472</v>
      </c>
      <c r="I407" s="396" t="s">
        <v>473</v>
      </c>
      <c r="J407" s="436"/>
    </row>
    <row r="408" customFormat="false" ht="25.5" hidden="false" customHeight="true" outlineLevel="0" collapsed="false">
      <c r="A408" s="394"/>
      <c r="B408" s="396"/>
      <c r="C408" s="396"/>
      <c r="D408" s="397" t="str">
        <f aca="false">D352</f>
        <v>2024.-re ütemezett</v>
      </c>
      <c r="E408" s="397"/>
      <c r="F408" s="397"/>
      <c r="G408" s="397" t="str">
        <f aca="false">G352</f>
        <v>2024. utánra ütemezett</v>
      </c>
      <c r="H408" s="397"/>
      <c r="I408" s="397"/>
      <c r="J408" s="436"/>
    </row>
    <row r="409" customFormat="false" ht="12" hidden="false" customHeight="true" outlineLevel="0" collapsed="false">
      <c r="A409" s="398" t="s">
        <v>122</v>
      </c>
      <c r="B409" s="479" t="s">
        <v>483</v>
      </c>
      <c r="C409" s="400" t="s">
        <v>124</v>
      </c>
      <c r="D409" s="401" t="s">
        <v>125</v>
      </c>
      <c r="E409" s="401" t="s">
        <v>126</v>
      </c>
      <c r="F409" s="400" t="s">
        <v>484</v>
      </c>
      <c r="G409" s="400" t="s">
        <v>128</v>
      </c>
      <c r="H409" s="400" t="s">
        <v>129</v>
      </c>
      <c r="I409" s="402" t="s">
        <v>485</v>
      </c>
      <c r="J409" s="436"/>
    </row>
    <row r="410" customFormat="false" ht="12" hidden="false" customHeight="true" outlineLevel="0" collapsed="false">
      <c r="A410" s="403" t="s">
        <v>486</v>
      </c>
      <c r="B410" s="404" t="n">
        <f aca="false">C410+F410+I410</f>
        <v>0</v>
      </c>
      <c r="C410" s="405"/>
      <c r="D410" s="406"/>
      <c r="E410" s="407" t="n">
        <f aca="false">H426</f>
        <v>0</v>
      </c>
      <c r="F410" s="408" t="n">
        <f aca="false">D410+E410</f>
        <v>0</v>
      </c>
      <c r="G410" s="406"/>
      <c r="H410" s="409" t="n">
        <f aca="false">H443</f>
        <v>0</v>
      </c>
      <c r="I410" s="410" t="n">
        <f aca="false">G410+H410</f>
        <v>0</v>
      </c>
      <c r="J410" s="436"/>
    </row>
    <row r="411" customFormat="false" ht="12" hidden="false" customHeight="true" outlineLevel="0" collapsed="false">
      <c r="A411" s="411" t="s">
        <v>487</v>
      </c>
      <c r="B411" s="412" t="n">
        <f aca="false">C411+F411+I411</f>
        <v>0</v>
      </c>
      <c r="C411" s="413"/>
      <c r="D411" s="413"/>
      <c r="E411" s="414" t="n">
        <f aca="false">H427</f>
        <v>0</v>
      </c>
      <c r="F411" s="415" t="n">
        <f aca="false">D411+E411</f>
        <v>0</v>
      </c>
      <c r="G411" s="413"/>
      <c r="H411" s="416" t="n">
        <f aca="false">H444</f>
        <v>0</v>
      </c>
      <c r="I411" s="417" t="n">
        <f aca="false">G411+H411</f>
        <v>0</v>
      </c>
      <c r="J411" s="436"/>
    </row>
    <row r="412" customFormat="false" ht="12" hidden="false" customHeight="true" outlineLevel="0" collapsed="false">
      <c r="A412" s="418" t="s">
        <v>488</v>
      </c>
      <c r="B412" s="419" t="n">
        <f aca="false">C412+F412+I412</f>
        <v>0</v>
      </c>
      <c r="C412" s="420"/>
      <c r="D412" s="420"/>
      <c r="E412" s="414" t="n">
        <f aca="false">H428</f>
        <v>0</v>
      </c>
      <c r="F412" s="417" t="n">
        <f aca="false">D412+E412</f>
        <v>0</v>
      </c>
      <c r="G412" s="420"/>
      <c r="H412" s="416" t="n">
        <f aca="false">H445</f>
        <v>0</v>
      </c>
      <c r="I412" s="417" t="n">
        <f aca="false">G412+H412</f>
        <v>0</v>
      </c>
      <c r="J412" s="436"/>
    </row>
    <row r="413" customFormat="false" ht="12" hidden="false" customHeight="true" outlineLevel="0" collapsed="false">
      <c r="A413" s="418" t="s">
        <v>489</v>
      </c>
      <c r="B413" s="419" t="n">
        <f aca="false">C413+F413+I413</f>
        <v>0</v>
      </c>
      <c r="C413" s="420"/>
      <c r="D413" s="420"/>
      <c r="E413" s="414" t="n">
        <f aca="false">H429</f>
        <v>0</v>
      </c>
      <c r="F413" s="417" t="n">
        <f aca="false">D413+E413</f>
        <v>0</v>
      </c>
      <c r="G413" s="420"/>
      <c r="H413" s="416" t="n">
        <f aca="false">H446</f>
        <v>0</v>
      </c>
      <c r="I413" s="417" t="n">
        <f aca="false">G413+H413</f>
        <v>0</v>
      </c>
      <c r="J413" s="436"/>
    </row>
    <row r="414" customFormat="false" ht="12" hidden="false" customHeight="true" outlineLevel="0" collapsed="false">
      <c r="A414" s="418" t="s">
        <v>490</v>
      </c>
      <c r="B414" s="419" t="n">
        <f aca="false">C414+F414+I414</f>
        <v>0</v>
      </c>
      <c r="C414" s="420"/>
      <c r="D414" s="420"/>
      <c r="E414" s="414" t="n">
        <f aca="false">H430</f>
        <v>0</v>
      </c>
      <c r="F414" s="417" t="n">
        <f aca="false">D414+E414</f>
        <v>0</v>
      </c>
      <c r="G414" s="420"/>
      <c r="H414" s="416" t="n">
        <f aca="false">H447</f>
        <v>0</v>
      </c>
      <c r="I414" s="417" t="n">
        <f aca="false">G414+H414</f>
        <v>0</v>
      </c>
      <c r="J414" s="436"/>
    </row>
    <row r="415" customFormat="false" ht="12" hidden="false" customHeight="true" outlineLevel="0" collapsed="false">
      <c r="A415" s="418" t="s">
        <v>491</v>
      </c>
      <c r="B415" s="419" t="n">
        <f aca="false">C415+F415+I415</f>
        <v>0</v>
      </c>
      <c r="C415" s="420"/>
      <c r="D415" s="420"/>
      <c r="E415" s="414" t="n">
        <f aca="false">H431</f>
        <v>0</v>
      </c>
      <c r="F415" s="417" t="n">
        <f aca="false">D415+E415</f>
        <v>0</v>
      </c>
      <c r="G415" s="420"/>
      <c r="H415" s="416" t="n">
        <f aca="false">H448</f>
        <v>0</v>
      </c>
      <c r="I415" s="417" t="n">
        <f aca="false">G415+H415</f>
        <v>0</v>
      </c>
      <c r="J415" s="436"/>
    </row>
    <row r="416" customFormat="false" ht="12" hidden="false" customHeight="true" outlineLevel="0" collapsed="false">
      <c r="A416" s="421" t="s">
        <v>492</v>
      </c>
      <c r="B416" s="422" t="n">
        <f aca="false">B410+SUM(B412:B415)</f>
        <v>0</v>
      </c>
      <c r="C416" s="422" t="n">
        <f aca="false">C410+SUM(C412:C415)</f>
        <v>0</v>
      </c>
      <c r="D416" s="422" t="n">
        <f aca="false">D410+SUM(D412:D415)</f>
        <v>0</v>
      </c>
      <c r="E416" s="422" t="n">
        <f aca="false">E410+SUM(E412:E415)</f>
        <v>0</v>
      </c>
      <c r="F416" s="422" t="n">
        <f aca="false">F410+SUM(F412:F415)</f>
        <v>0</v>
      </c>
      <c r="G416" s="422" t="n">
        <f aca="false">G410+SUM(G412:G415)</f>
        <v>0</v>
      </c>
      <c r="H416" s="422" t="n">
        <f aca="false">H410+SUM(H412:H415)</f>
        <v>0</v>
      </c>
      <c r="I416" s="423" t="n">
        <f aca="false">I410+SUM(I412:I415)</f>
        <v>0</v>
      </c>
      <c r="J416" s="436"/>
    </row>
    <row r="417" customFormat="false" ht="12" hidden="false" customHeight="true" outlineLevel="0" collapsed="false">
      <c r="A417" s="424" t="s">
        <v>493</v>
      </c>
      <c r="B417" s="404" t="e">
        <f aca="false">C417+F417+I417</f>
        <v>#REF!</v>
      </c>
      <c r="C417" s="406"/>
      <c r="D417" s="406" t="e">
        <f aca="false">#REF!</f>
        <v>#REF!</v>
      </c>
      <c r="E417" s="407" t="n">
        <f aca="false">H434</f>
        <v>0</v>
      </c>
      <c r="F417" s="407" t="e">
        <f aca="false">D417+E417</f>
        <v>#REF!</v>
      </c>
      <c r="G417" s="406"/>
      <c r="H417" s="407" t="n">
        <f aca="false">H451</f>
        <v>0</v>
      </c>
      <c r="I417" s="410" t="n">
        <f aca="false">G417+H417</f>
        <v>0</v>
      </c>
      <c r="J417" s="436"/>
    </row>
    <row r="418" customFormat="false" ht="12" hidden="false" customHeight="true" outlineLevel="0" collapsed="false">
      <c r="A418" s="425" t="s">
        <v>494</v>
      </c>
      <c r="B418" s="412" t="e">
        <f aca="false">C418+F418+I418</f>
        <v>#REF!</v>
      </c>
      <c r="C418" s="420"/>
      <c r="D418" s="420" t="e">
        <f aca="false">#REF!</f>
        <v>#REF!</v>
      </c>
      <c r="E418" s="416" t="n">
        <f aca="false">H435</f>
        <v>0</v>
      </c>
      <c r="F418" s="416" t="e">
        <f aca="false">D418+E418</f>
        <v>#REF!</v>
      </c>
      <c r="G418" s="420"/>
      <c r="H418" s="416" t="n">
        <f aca="false">H452</f>
        <v>0</v>
      </c>
      <c r="I418" s="417" t="n">
        <f aca="false">G418+H418</f>
        <v>0</v>
      </c>
      <c r="J418" s="436"/>
    </row>
    <row r="419" customFormat="false" ht="12" hidden="false" customHeight="true" outlineLevel="0" collapsed="false">
      <c r="A419" s="425" t="s">
        <v>495</v>
      </c>
      <c r="B419" s="419" t="e">
        <f aca="false">C419+F419+I419</f>
        <v>#REF!</v>
      </c>
      <c r="C419" s="420"/>
      <c r="D419" s="420" t="e">
        <f aca="false">#REF!</f>
        <v>#REF!</v>
      </c>
      <c r="E419" s="416" t="n">
        <f aca="false">H436</f>
        <v>0</v>
      </c>
      <c r="F419" s="416" t="e">
        <f aca="false">D419+E419</f>
        <v>#REF!</v>
      </c>
      <c r="G419" s="420"/>
      <c r="H419" s="416" t="n">
        <f aca="false">H453</f>
        <v>0</v>
      </c>
      <c r="I419" s="417" t="n">
        <f aca="false">G419+H419</f>
        <v>0</v>
      </c>
      <c r="J419" s="436"/>
    </row>
    <row r="420" customFormat="false" ht="12" hidden="false" customHeight="true" outlineLevel="0" collapsed="false">
      <c r="A420" s="425" t="s">
        <v>496</v>
      </c>
      <c r="B420" s="419" t="e">
        <f aca="false">C420+F420+I420</f>
        <v>#REF!</v>
      </c>
      <c r="C420" s="420"/>
      <c r="D420" s="420" t="e">
        <f aca="false">#REF!</f>
        <v>#REF!</v>
      </c>
      <c r="E420" s="416" t="n">
        <f aca="false">H437</f>
        <v>0</v>
      </c>
      <c r="F420" s="416" t="e">
        <f aca="false">D420+E420</f>
        <v>#REF!</v>
      </c>
      <c r="G420" s="420"/>
      <c r="H420" s="416" t="n">
        <f aca="false">H454</f>
        <v>0</v>
      </c>
      <c r="I420" s="417" t="n">
        <f aca="false">G420+H420</f>
        <v>0</v>
      </c>
      <c r="J420" s="436"/>
    </row>
    <row r="421" customFormat="false" ht="12" hidden="false" customHeight="true" outlineLevel="0" collapsed="false">
      <c r="A421" s="426"/>
      <c r="B421" s="427" t="e">
        <f aca="false">C421+F421+I421</f>
        <v>#REF!</v>
      </c>
      <c r="C421" s="428"/>
      <c r="D421" s="428" t="e">
        <f aca="false">#REF!</f>
        <v>#REF!</v>
      </c>
      <c r="E421" s="416" t="n">
        <f aca="false">H438</f>
        <v>0</v>
      </c>
      <c r="F421" s="429" t="e">
        <f aca="false">D421+E421</f>
        <v>#REF!</v>
      </c>
      <c r="G421" s="428"/>
      <c r="H421" s="416" t="n">
        <f aca="false">H455</f>
        <v>0</v>
      </c>
      <c r="I421" s="430" t="n">
        <f aca="false">G421+H421</f>
        <v>0</v>
      </c>
      <c r="J421" s="436"/>
    </row>
    <row r="422" customFormat="false" ht="12" hidden="false" customHeight="true" outlineLevel="0" collapsed="false">
      <c r="A422" s="431" t="s">
        <v>497</v>
      </c>
      <c r="B422" s="422" t="e">
        <f aca="false">SUM(B417:B421)</f>
        <v>#REF!</v>
      </c>
      <c r="C422" s="422" t="n">
        <f aca="false">SUM(C417:C421)</f>
        <v>0</v>
      </c>
      <c r="D422" s="422" t="e">
        <f aca="false">SUM(D417:D421)</f>
        <v>#REF!</v>
      </c>
      <c r="E422" s="422" t="n">
        <f aca="false">SUM(E417:E421)</f>
        <v>0</v>
      </c>
      <c r="F422" s="422" t="e">
        <f aca="false">SUM(F417:F421)</f>
        <v>#REF!</v>
      </c>
      <c r="G422" s="422" t="n">
        <f aca="false">SUM(G417:G421)</f>
        <v>0</v>
      </c>
      <c r="H422" s="422" t="n">
        <f aca="false">SUM(H417:H421)</f>
        <v>0</v>
      </c>
      <c r="I422" s="423" t="n">
        <f aca="false">SUM(I417:I421)</f>
        <v>0</v>
      </c>
      <c r="J422" s="436"/>
    </row>
    <row r="423" customFormat="false" ht="2.25" hidden="false" customHeight="true" outlineLevel="0" collapsed="false">
      <c r="A423" s="433"/>
      <c r="B423" s="434"/>
      <c r="C423" s="434"/>
      <c r="D423" s="434"/>
      <c r="E423" s="434"/>
      <c r="F423" s="434"/>
      <c r="G423" s="434"/>
      <c r="H423" s="434"/>
      <c r="I423" s="435"/>
      <c r="J423" s="436"/>
    </row>
    <row r="424" customFormat="false" ht="12" hidden="false" customHeight="true" outlineLevel="0" collapsed="false">
      <c r="A424" s="467" t="str">
        <f aca="false">CONCATENATE(RM_TARTALOMJEGYZÉK!A1,". évi költségvetést érintő módosítások")</f>
        <v>2024. évi költségvetést érintő módosítások</v>
      </c>
      <c r="B424" s="467"/>
      <c r="C424" s="467"/>
      <c r="D424" s="467"/>
      <c r="E424" s="467"/>
      <c r="F424" s="467"/>
      <c r="G424" s="467"/>
      <c r="H424" s="467"/>
      <c r="I424" s="467"/>
      <c r="J424" s="436"/>
    </row>
    <row r="425" customFormat="false" ht="12" hidden="false" customHeight="true" outlineLevel="0" collapsed="false">
      <c r="A425" s="453" t="s">
        <v>478</v>
      </c>
      <c r="B425" s="468" t="s">
        <v>499</v>
      </c>
      <c r="C425" s="468" t="s">
        <v>500</v>
      </c>
      <c r="D425" s="468" t="s">
        <v>501</v>
      </c>
      <c r="E425" s="468" t="s">
        <v>502</v>
      </c>
      <c r="F425" s="468" t="s">
        <v>503</v>
      </c>
      <c r="G425" s="468" t="s">
        <v>504</v>
      </c>
      <c r="H425" s="468" t="s">
        <v>505</v>
      </c>
      <c r="I425" s="468"/>
      <c r="J425" s="436"/>
    </row>
    <row r="426" customFormat="false" ht="12" hidden="false" customHeight="true" outlineLevel="0" collapsed="false">
      <c r="A426" s="403" t="s">
        <v>486</v>
      </c>
      <c r="B426" s="405"/>
      <c r="C426" s="405"/>
      <c r="D426" s="405"/>
      <c r="E426" s="405"/>
      <c r="F426" s="440"/>
      <c r="G426" s="441"/>
      <c r="H426" s="469" t="n">
        <f aca="false">SUM(B426:G426)</f>
        <v>0</v>
      </c>
      <c r="I426" s="469"/>
      <c r="J426" s="436"/>
    </row>
    <row r="427" customFormat="false" ht="12" hidden="false" customHeight="true" outlineLevel="0" collapsed="false">
      <c r="A427" s="411" t="s">
        <v>487</v>
      </c>
      <c r="B427" s="443"/>
      <c r="C427" s="443"/>
      <c r="D427" s="443"/>
      <c r="E427" s="443"/>
      <c r="F427" s="444"/>
      <c r="G427" s="445"/>
      <c r="H427" s="470" t="n">
        <f aca="false">SUM(B427:G427)</f>
        <v>0</v>
      </c>
      <c r="I427" s="470"/>
      <c r="J427" s="436"/>
    </row>
    <row r="428" customFormat="false" ht="12" hidden="false" customHeight="true" outlineLevel="0" collapsed="false">
      <c r="A428" s="418" t="s">
        <v>488</v>
      </c>
      <c r="B428" s="443"/>
      <c r="C428" s="443"/>
      <c r="D428" s="443"/>
      <c r="E428" s="443"/>
      <c r="F428" s="444"/>
      <c r="G428" s="445"/>
      <c r="H428" s="470" t="n">
        <f aca="false">SUM(B428:G428)</f>
        <v>0</v>
      </c>
      <c r="I428" s="470"/>
      <c r="J428" s="436"/>
    </row>
    <row r="429" customFormat="false" ht="12" hidden="false" customHeight="true" outlineLevel="0" collapsed="false">
      <c r="A429" s="418" t="s">
        <v>489</v>
      </c>
      <c r="B429" s="443"/>
      <c r="C429" s="443"/>
      <c r="D429" s="443"/>
      <c r="E429" s="443"/>
      <c r="F429" s="444"/>
      <c r="G429" s="445"/>
      <c r="H429" s="470" t="n">
        <f aca="false">SUM(B429:G429)</f>
        <v>0</v>
      </c>
      <c r="I429" s="470"/>
      <c r="J429" s="436"/>
    </row>
    <row r="430" customFormat="false" ht="12" hidden="false" customHeight="true" outlineLevel="0" collapsed="false">
      <c r="A430" s="418" t="s">
        <v>490</v>
      </c>
      <c r="B430" s="443"/>
      <c r="C430" s="443"/>
      <c r="D430" s="443"/>
      <c r="E430" s="443"/>
      <c r="F430" s="444"/>
      <c r="G430" s="445"/>
      <c r="H430" s="470" t="n">
        <f aca="false">SUM(B430:G430)</f>
        <v>0</v>
      </c>
      <c r="I430" s="470"/>
      <c r="J430" s="436"/>
    </row>
    <row r="431" customFormat="false" ht="12" hidden="false" customHeight="true" outlineLevel="0" collapsed="false">
      <c r="A431" s="418" t="s">
        <v>491</v>
      </c>
      <c r="B431" s="447"/>
      <c r="C431" s="447"/>
      <c r="D431" s="447"/>
      <c r="E431" s="447"/>
      <c r="F431" s="448"/>
      <c r="G431" s="449"/>
      <c r="H431" s="471" t="n">
        <f aca="false">SUM(B431:G431)</f>
        <v>0</v>
      </c>
      <c r="I431" s="471"/>
      <c r="J431" s="436"/>
    </row>
    <row r="432" customFormat="false" ht="12" hidden="false" customHeight="true" outlineLevel="0" collapsed="false">
      <c r="A432" s="451" t="s">
        <v>457</v>
      </c>
      <c r="B432" s="472" t="n">
        <f aca="false">B426+SUM(B428:B431)</f>
        <v>0</v>
      </c>
      <c r="C432" s="472" t="n">
        <f aca="false">C426+SUM(C428:C431)</f>
        <v>0</v>
      </c>
      <c r="D432" s="472" t="n">
        <f aca="false">D426+SUM(D428:D431)</f>
        <v>0</v>
      </c>
      <c r="E432" s="472" t="n">
        <f aca="false">E426+SUM(E428:E431)</f>
        <v>0</v>
      </c>
      <c r="F432" s="472" t="n">
        <f aca="false">F426+SUM(F428:F431)</f>
        <v>0</v>
      </c>
      <c r="G432" s="473" t="n">
        <f aca="false">G426+SUM(G428:G431)</f>
        <v>0</v>
      </c>
      <c r="H432" s="472" t="n">
        <f aca="false">H426+SUM(H428:H431)</f>
        <v>0</v>
      </c>
      <c r="I432" s="472" t="n">
        <f aca="false">I426+SUM(I428:I431)</f>
        <v>0</v>
      </c>
      <c r="J432" s="436"/>
    </row>
    <row r="433" customFormat="false" ht="12" hidden="false" customHeight="true" outlineLevel="0" collapsed="false">
      <c r="A433" s="453" t="s">
        <v>357</v>
      </c>
      <c r="B433" s="474" t="s">
        <v>499</v>
      </c>
      <c r="C433" s="474" t="s">
        <v>500</v>
      </c>
      <c r="D433" s="474" t="s">
        <v>501</v>
      </c>
      <c r="E433" s="474" t="s">
        <v>502</v>
      </c>
      <c r="F433" s="474" t="s">
        <v>503</v>
      </c>
      <c r="G433" s="474" t="s">
        <v>504</v>
      </c>
      <c r="H433" s="468" t="s">
        <v>505</v>
      </c>
      <c r="I433" s="468"/>
      <c r="J433" s="436"/>
    </row>
    <row r="434" customFormat="false" ht="12" hidden="false" customHeight="true" outlineLevel="0" collapsed="false">
      <c r="A434" s="424" t="s">
        <v>493</v>
      </c>
      <c r="B434" s="455"/>
      <c r="C434" s="455"/>
      <c r="D434" s="455"/>
      <c r="E434" s="455"/>
      <c r="F434" s="456"/>
      <c r="G434" s="457"/>
      <c r="H434" s="475" t="n">
        <f aca="false">SUM(B434:G434)</f>
        <v>0</v>
      </c>
      <c r="I434" s="475"/>
      <c r="J434" s="436"/>
    </row>
    <row r="435" customFormat="false" ht="12" hidden="false" customHeight="true" outlineLevel="0" collapsed="false">
      <c r="A435" s="425" t="s">
        <v>494</v>
      </c>
      <c r="B435" s="443"/>
      <c r="C435" s="443"/>
      <c r="D435" s="443"/>
      <c r="E435" s="443"/>
      <c r="F435" s="444"/>
      <c r="G435" s="445"/>
      <c r="H435" s="470" t="n">
        <f aca="false">SUM(B435:G435)</f>
        <v>0</v>
      </c>
      <c r="I435" s="470"/>
      <c r="J435" s="436"/>
    </row>
    <row r="436" customFormat="false" ht="12" hidden="false" customHeight="true" outlineLevel="0" collapsed="false">
      <c r="A436" s="425" t="s">
        <v>495</v>
      </c>
      <c r="B436" s="443"/>
      <c r="C436" s="443"/>
      <c r="D436" s="443"/>
      <c r="E436" s="443"/>
      <c r="F436" s="444"/>
      <c r="G436" s="445"/>
      <c r="H436" s="470" t="n">
        <f aca="false">SUM(B436:G436)</f>
        <v>0</v>
      </c>
      <c r="I436" s="470"/>
      <c r="J436" s="436"/>
    </row>
    <row r="437" customFormat="false" ht="12" hidden="false" customHeight="true" outlineLevel="0" collapsed="false">
      <c r="A437" s="425" t="s">
        <v>496</v>
      </c>
      <c r="B437" s="443"/>
      <c r="C437" s="443"/>
      <c r="D437" s="443"/>
      <c r="E437" s="443"/>
      <c r="F437" s="444"/>
      <c r="G437" s="445"/>
      <c r="H437" s="470" t="n">
        <f aca="false">SUM(B437:G437)</f>
        <v>0</v>
      </c>
      <c r="I437" s="470"/>
      <c r="J437" s="436"/>
    </row>
    <row r="438" customFormat="false" ht="12" hidden="false" customHeight="true" outlineLevel="0" collapsed="false">
      <c r="A438" s="426"/>
      <c r="B438" s="447"/>
      <c r="C438" s="447"/>
      <c r="D438" s="447"/>
      <c r="E438" s="447"/>
      <c r="F438" s="448"/>
      <c r="G438" s="449"/>
      <c r="H438" s="471" t="n">
        <f aca="false">SUM(B438:G438)</f>
        <v>0</v>
      </c>
      <c r="I438" s="471"/>
      <c r="J438" s="436"/>
    </row>
    <row r="439" customFormat="false" ht="12" hidden="false" customHeight="true" outlineLevel="0" collapsed="false">
      <c r="A439" s="451" t="s">
        <v>457</v>
      </c>
      <c r="B439" s="472" t="n">
        <f aca="false">SUM(B434:B438)</f>
        <v>0</v>
      </c>
      <c r="C439" s="472" t="n">
        <f aca="false">SUM(C434:C438)</f>
        <v>0</v>
      </c>
      <c r="D439" s="472" t="n">
        <f aca="false">SUM(D434:D438)</f>
        <v>0</v>
      </c>
      <c r="E439" s="472" t="n">
        <f aca="false">SUM(E434:E438)</f>
        <v>0</v>
      </c>
      <c r="F439" s="472" t="n">
        <f aca="false">SUM(F434:F438)</f>
        <v>0</v>
      </c>
      <c r="G439" s="473" t="n">
        <f aca="false">SUM(G434:G438)</f>
        <v>0</v>
      </c>
      <c r="H439" s="472" t="n">
        <f aca="false">SUM(H434:H438)</f>
        <v>0</v>
      </c>
      <c r="I439" s="472" t="n">
        <f aca="false">SUM(I434:I438)</f>
        <v>0</v>
      </c>
      <c r="J439" s="436"/>
    </row>
    <row r="440" customFormat="false" ht="2.25" hidden="false" customHeight="true" outlineLevel="0" collapsed="false">
      <c r="A440" s="432"/>
      <c r="B440" s="432"/>
      <c r="C440" s="432"/>
      <c r="D440" s="432"/>
      <c r="E440" s="432"/>
      <c r="F440" s="432"/>
      <c r="G440" s="432"/>
      <c r="H440" s="432"/>
      <c r="I440" s="432"/>
      <c r="J440" s="459"/>
    </row>
    <row r="441" customFormat="false" ht="12" hidden="false" customHeight="true" outlineLevel="0" collapsed="false">
      <c r="A441" s="467" t="str">
        <f aca="false">CONCATENATE(RM_TARTALOMJEGYZÉK!A1,". utáni  költségvetést érintő módosítások")</f>
        <v>2024. utáni  költségvetést érintő módosítások</v>
      </c>
      <c r="B441" s="467"/>
      <c r="C441" s="467"/>
      <c r="D441" s="467"/>
      <c r="E441" s="467"/>
      <c r="F441" s="467"/>
      <c r="G441" s="467"/>
      <c r="H441" s="467"/>
      <c r="I441" s="467"/>
      <c r="J441" s="459"/>
    </row>
    <row r="442" customFormat="false" ht="12" hidden="false" customHeight="true" outlineLevel="0" collapsed="false">
      <c r="A442" s="453" t="s">
        <v>478</v>
      </c>
      <c r="B442" s="468" t="s">
        <v>499</v>
      </c>
      <c r="C442" s="468" t="s">
        <v>500</v>
      </c>
      <c r="D442" s="468" t="s">
        <v>501</v>
      </c>
      <c r="E442" s="468" t="s">
        <v>502</v>
      </c>
      <c r="F442" s="468" t="s">
        <v>503</v>
      </c>
      <c r="G442" s="468" t="s">
        <v>504</v>
      </c>
      <c r="H442" s="468" t="s">
        <v>505</v>
      </c>
      <c r="I442" s="468"/>
      <c r="J442" s="459"/>
    </row>
    <row r="443" customFormat="false" ht="12" hidden="false" customHeight="true" outlineLevel="0" collapsed="false">
      <c r="A443" s="403" t="s">
        <v>486</v>
      </c>
      <c r="B443" s="455"/>
      <c r="C443" s="455"/>
      <c r="D443" s="455"/>
      <c r="E443" s="455"/>
      <c r="F443" s="456"/>
      <c r="G443" s="456"/>
      <c r="H443" s="475" t="n">
        <f aca="false">SUM(B443:G443)</f>
        <v>0</v>
      </c>
      <c r="I443" s="475"/>
      <c r="J443" s="459"/>
    </row>
    <row r="444" customFormat="false" ht="12" hidden="false" customHeight="true" outlineLevel="0" collapsed="false">
      <c r="A444" s="411" t="s">
        <v>487</v>
      </c>
      <c r="B444" s="443"/>
      <c r="C444" s="443"/>
      <c r="D444" s="443"/>
      <c r="E444" s="443"/>
      <c r="F444" s="444"/>
      <c r="G444" s="462"/>
      <c r="H444" s="470" t="n">
        <f aca="false">SUM(B444:G444)</f>
        <v>0</v>
      </c>
      <c r="I444" s="470"/>
      <c r="J444" s="459"/>
    </row>
    <row r="445" customFormat="false" ht="12" hidden="false" customHeight="true" outlineLevel="0" collapsed="false">
      <c r="A445" s="418" t="s">
        <v>488</v>
      </c>
      <c r="B445" s="443"/>
      <c r="C445" s="443"/>
      <c r="D445" s="443"/>
      <c r="E445" s="443"/>
      <c r="F445" s="444"/>
      <c r="G445" s="462"/>
      <c r="H445" s="470" t="n">
        <f aca="false">SUM(B445:G445)</f>
        <v>0</v>
      </c>
      <c r="I445" s="470"/>
      <c r="J445" s="459"/>
    </row>
    <row r="446" customFormat="false" ht="12" hidden="false" customHeight="true" outlineLevel="0" collapsed="false">
      <c r="A446" s="418" t="s">
        <v>489</v>
      </c>
      <c r="B446" s="443"/>
      <c r="C446" s="443"/>
      <c r="D446" s="443"/>
      <c r="E446" s="443"/>
      <c r="F446" s="444"/>
      <c r="G446" s="462"/>
      <c r="H446" s="470" t="n">
        <f aca="false">SUM(B446:G446)</f>
        <v>0</v>
      </c>
      <c r="I446" s="470"/>
      <c r="J446" s="459"/>
    </row>
    <row r="447" customFormat="false" ht="12" hidden="false" customHeight="true" outlineLevel="0" collapsed="false">
      <c r="A447" s="418" t="s">
        <v>490</v>
      </c>
      <c r="B447" s="443"/>
      <c r="C447" s="443"/>
      <c r="D447" s="443"/>
      <c r="E447" s="443"/>
      <c r="F447" s="444"/>
      <c r="G447" s="462"/>
      <c r="H447" s="470" t="n">
        <f aca="false">SUM(B447:G447)</f>
        <v>0</v>
      </c>
      <c r="I447" s="470"/>
      <c r="J447" s="459"/>
    </row>
    <row r="448" customFormat="false" ht="12" hidden="false" customHeight="true" outlineLevel="0" collapsed="false">
      <c r="A448" s="418" t="s">
        <v>491</v>
      </c>
      <c r="B448" s="447"/>
      <c r="C448" s="447"/>
      <c r="D448" s="447"/>
      <c r="E448" s="447"/>
      <c r="F448" s="448"/>
      <c r="G448" s="464"/>
      <c r="H448" s="471" t="n">
        <f aca="false">SUM(B448:G448)</f>
        <v>0</v>
      </c>
      <c r="I448" s="471"/>
      <c r="J448" s="459"/>
    </row>
    <row r="449" customFormat="false" ht="12" hidden="false" customHeight="true" outlineLevel="0" collapsed="false">
      <c r="A449" s="451" t="s">
        <v>457</v>
      </c>
      <c r="B449" s="472" t="n">
        <f aca="false">B443+SUM(B445:B448)</f>
        <v>0</v>
      </c>
      <c r="C449" s="472" t="n">
        <f aca="false">C443+SUM(C445:C448)</f>
        <v>0</v>
      </c>
      <c r="D449" s="472" t="n">
        <f aca="false">D443+SUM(D445:D448)</f>
        <v>0</v>
      </c>
      <c r="E449" s="472" t="n">
        <f aca="false">E443+SUM(E445:E448)</f>
        <v>0</v>
      </c>
      <c r="F449" s="472" t="n">
        <f aca="false">F443+SUM(F445:F448)</f>
        <v>0</v>
      </c>
      <c r="G449" s="472" t="n">
        <f aca="false">G443+SUM(G445:G448)</f>
        <v>0</v>
      </c>
      <c r="H449" s="472" t="n">
        <f aca="false">H443+SUM(H445:H448)</f>
        <v>0</v>
      </c>
      <c r="I449" s="472" t="n">
        <f aca="false">I443+SUM(I445:I448)</f>
        <v>0</v>
      </c>
      <c r="J449" s="459"/>
    </row>
    <row r="450" customFormat="false" ht="12" hidden="false" customHeight="true" outlineLevel="0" collapsed="false">
      <c r="A450" s="453" t="s">
        <v>357</v>
      </c>
      <c r="B450" s="468" t="s">
        <v>499</v>
      </c>
      <c r="C450" s="468" t="s">
        <v>500</v>
      </c>
      <c r="D450" s="468" t="s">
        <v>501</v>
      </c>
      <c r="E450" s="468" t="s">
        <v>502</v>
      </c>
      <c r="F450" s="468" t="s">
        <v>503</v>
      </c>
      <c r="G450" s="468" t="s">
        <v>504</v>
      </c>
      <c r="H450" s="468" t="s">
        <v>505</v>
      </c>
      <c r="I450" s="468"/>
      <c r="J450" s="459"/>
    </row>
    <row r="451" customFormat="false" ht="12" hidden="false" customHeight="true" outlineLevel="0" collapsed="false">
      <c r="A451" s="424" t="s">
        <v>493</v>
      </c>
      <c r="B451" s="455"/>
      <c r="C451" s="455"/>
      <c r="D451" s="455"/>
      <c r="E451" s="455"/>
      <c r="F451" s="456"/>
      <c r="G451" s="456"/>
      <c r="H451" s="475" t="n">
        <f aca="false">SUM(B451:G451)</f>
        <v>0</v>
      </c>
      <c r="I451" s="475"/>
      <c r="J451" s="459"/>
    </row>
    <row r="452" customFormat="false" ht="12" hidden="false" customHeight="true" outlineLevel="0" collapsed="false">
      <c r="A452" s="425" t="s">
        <v>494</v>
      </c>
      <c r="B452" s="443"/>
      <c r="C452" s="443"/>
      <c r="D452" s="443"/>
      <c r="E452" s="443"/>
      <c r="F452" s="444"/>
      <c r="G452" s="462"/>
      <c r="H452" s="470" t="n">
        <f aca="false">SUM(B452:G452)</f>
        <v>0</v>
      </c>
      <c r="I452" s="470"/>
      <c r="J452" s="459"/>
    </row>
    <row r="453" customFormat="false" ht="12" hidden="false" customHeight="true" outlineLevel="0" collapsed="false">
      <c r="A453" s="425" t="s">
        <v>495</v>
      </c>
      <c r="B453" s="443"/>
      <c r="C453" s="443"/>
      <c r="D453" s="443"/>
      <c r="E453" s="443"/>
      <c r="F453" s="444"/>
      <c r="G453" s="462"/>
      <c r="H453" s="470" t="n">
        <f aca="false">SUM(B453:G453)</f>
        <v>0</v>
      </c>
      <c r="I453" s="470"/>
      <c r="J453" s="459"/>
    </row>
    <row r="454" customFormat="false" ht="12" hidden="false" customHeight="true" outlineLevel="0" collapsed="false">
      <c r="A454" s="425" t="s">
        <v>496</v>
      </c>
      <c r="B454" s="443"/>
      <c r="C454" s="443"/>
      <c r="D454" s="443"/>
      <c r="E454" s="443"/>
      <c r="F454" s="444"/>
      <c r="G454" s="462"/>
      <c r="H454" s="470" t="n">
        <f aca="false">SUM(B454:G454)</f>
        <v>0</v>
      </c>
      <c r="I454" s="470"/>
      <c r="J454" s="459"/>
    </row>
    <row r="455" customFormat="false" ht="12" hidden="false" customHeight="true" outlineLevel="0" collapsed="false">
      <c r="A455" s="426"/>
      <c r="B455" s="447"/>
      <c r="C455" s="447"/>
      <c r="D455" s="447"/>
      <c r="E455" s="447"/>
      <c r="F455" s="448"/>
      <c r="G455" s="464"/>
      <c r="H455" s="471" t="n">
        <f aca="false">SUM(B455:G455)</f>
        <v>0</v>
      </c>
      <c r="I455" s="471"/>
      <c r="J455" s="459"/>
    </row>
    <row r="456" customFormat="false" ht="12" hidden="false" customHeight="true" outlineLevel="0" collapsed="false">
      <c r="A456" s="451" t="s">
        <v>457</v>
      </c>
      <c r="B456" s="472" t="n">
        <f aca="false">SUM(B451:B455)</f>
        <v>0</v>
      </c>
      <c r="C456" s="472" t="n">
        <f aca="false">SUM(C451:C455)</f>
        <v>0</v>
      </c>
      <c r="D456" s="472" t="n">
        <f aca="false">SUM(D451:D455)</f>
        <v>0</v>
      </c>
      <c r="E456" s="472" t="n">
        <f aca="false">SUM(E451:E455)</f>
        <v>0</v>
      </c>
      <c r="F456" s="472" t="n">
        <f aca="false">SUM(F451:F455)</f>
        <v>0</v>
      </c>
      <c r="G456" s="472" t="n">
        <f aca="false">SUM(G451:G455)</f>
        <v>0</v>
      </c>
      <c r="H456" s="472" t="n">
        <f aca="false">SUM(H451:H455)</f>
        <v>0</v>
      </c>
      <c r="I456" s="472" t="n">
        <f aca="false">SUM(I451:I455)</f>
        <v>0</v>
      </c>
      <c r="J456" s="459"/>
    </row>
    <row r="457" customFormat="false" ht="12" hidden="false" customHeight="true" outlineLevel="0" collapsed="false">
      <c r="A457" s="476"/>
      <c r="B457" s="477"/>
      <c r="C457" s="477"/>
      <c r="D457" s="477"/>
      <c r="E457" s="477"/>
      <c r="F457" s="477"/>
      <c r="G457" s="477"/>
      <c r="H457" s="477"/>
      <c r="I457" s="478"/>
      <c r="J457" s="459"/>
    </row>
    <row r="459" customFormat="false" ht="12" hidden="false" customHeight="true" outlineLevel="0" collapsed="false">
      <c r="A459" s="390" t="s">
        <v>506</v>
      </c>
      <c r="B459" s="390"/>
      <c r="C459" s="391"/>
      <c r="D459" s="391"/>
      <c r="E459" s="391"/>
      <c r="F459" s="391"/>
      <c r="G459" s="391"/>
      <c r="H459" s="391"/>
      <c r="I459" s="391"/>
      <c r="J459" s="436"/>
    </row>
    <row r="460" customFormat="false" ht="12" hidden="false" customHeight="true" outlineLevel="0" collapsed="false">
      <c r="A460" s="392"/>
      <c r="B460" s="392"/>
      <c r="C460" s="392"/>
      <c r="D460" s="392"/>
      <c r="E460" s="392"/>
      <c r="F460" s="392"/>
      <c r="G460" s="392"/>
      <c r="H460" s="393" t="s">
        <v>110</v>
      </c>
      <c r="I460" s="393"/>
      <c r="J460" s="436"/>
    </row>
    <row r="461" customFormat="false" ht="12" hidden="false" customHeight="true" outlineLevel="0" collapsed="false">
      <c r="A461" s="394" t="s">
        <v>478</v>
      </c>
      <c r="B461" s="395" t="s">
        <v>479</v>
      </c>
      <c r="C461" s="395"/>
      <c r="D461" s="395"/>
      <c r="E461" s="395"/>
      <c r="F461" s="395"/>
      <c r="G461" s="395"/>
      <c r="H461" s="395"/>
      <c r="I461" s="395"/>
      <c r="J461" s="436"/>
    </row>
    <row r="462" customFormat="false" ht="12" hidden="false" customHeight="true" outlineLevel="0" collapsed="false">
      <c r="A462" s="394"/>
      <c r="B462" s="396" t="s">
        <v>480</v>
      </c>
      <c r="C462" s="396" t="s">
        <v>481</v>
      </c>
      <c r="D462" s="396"/>
      <c r="E462" s="396"/>
      <c r="F462" s="396"/>
      <c r="G462" s="396"/>
      <c r="H462" s="396"/>
      <c r="I462" s="396"/>
      <c r="J462" s="436"/>
    </row>
    <row r="463" customFormat="false" ht="12" hidden="false" customHeight="true" outlineLevel="0" collapsed="false">
      <c r="A463" s="394"/>
      <c r="B463" s="396"/>
      <c r="C463" s="396" t="str">
        <f aca="false">C407</f>
        <v>2024. előttre ütemezett bevétel, kiadás</v>
      </c>
      <c r="D463" s="396" t="s">
        <v>482</v>
      </c>
      <c r="E463" s="396" t="s">
        <v>472</v>
      </c>
      <c r="F463" s="396" t="s">
        <v>473</v>
      </c>
      <c r="G463" s="396" t="s">
        <v>482</v>
      </c>
      <c r="H463" s="396" t="s">
        <v>472</v>
      </c>
      <c r="I463" s="396" t="s">
        <v>473</v>
      </c>
      <c r="J463" s="436"/>
    </row>
    <row r="464" customFormat="false" ht="27" hidden="false" customHeight="true" outlineLevel="0" collapsed="false">
      <c r="A464" s="394"/>
      <c r="B464" s="396"/>
      <c r="C464" s="396"/>
      <c r="D464" s="397" t="str">
        <f aca="false">D408</f>
        <v>2024.-re ütemezett</v>
      </c>
      <c r="E464" s="397"/>
      <c r="F464" s="397"/>
      <c r="G464" s="397" t="str">
        <f aca="false">G408</f>
        <v>2024. utánra ütemezett</v>
      </c>
      <c r="H464" s="397"/>
      <c r="I464" s="397"/>
      <c r="J464" s="436"/>
    </row>
    <row r="465" customFormat="false" ht="12" hidden="false" customHeight="true" outlineLevel="0" collapsed="false">
      <c r="A465" s="398" t="s">
        <v>122</v>
      </c>
      <c r="B465" s="479" t="s">
        <v>483</v>
      </c>
      <c r="C465" s="400" t="s">
        <v>124</v>
      </c>
      <c r="D465" s="401" t="s">
        <v>125</v>
      </c>
      <c r="E465" s="401" t="s">
        <v>126</v>
      </c>
      <c r="F465" s="400" t="s">
        <v>484</v>
      </c>
      <c r="G465" s="400" t="s">
        <v>128</v>
      </c>
      <c r="H465" s="400" t="s">
        <v>129</v>
      </c>
      <c r="I465" s="402" t="s">
        <v>485</v>
      </c>
      <c r="J465" s="436"/>
    </row>
    <row r="466" customFormat="false" ht="12" hidden="false" customHeight="true" outlineLevel="0" collapsed="false">
      <c r="A466" s="403" t="s">
        <v>486</v>
      </c>
      <c r="B466" s="404" t="e">
        <f aca="false">C466+F466+I466</f>
        <v>#REF!</v>
      </c>
      <c r="C466" s="405"/>
      <c r="D466" s="406" t="e">
        <f aca="false">#REF!</f>
        <v>#REF!</v>
      </c>
      <c r="E466" s="407" t="n">
        <f aca="false">H482</f>
        <v>0</v>
      </c>
      <c r="F466" s="408" t="e">
        <f aca="false">D466+E466</f>
        <v>#REF!</v>
      </c>
      <c r="G466" s="406"/>
      <c r="H466" s="409" t="n">
        <f aca="false">H499</f>
        <v>0</v>
      </c>
      <c r="I466" s="410" t="n">
        <f aca="false">G466+H466</f>
        <v>0</v>
      </c>
      <c r="J466" s="436"/>
    </row>
    <row r="467" customFormat="false" ht="12" hidden="false" customHeight="true" outlineLevel="0" collapsed="false">
      <c r="A467" s="411" t="s">
        <v>487</v>
      </c>
      <c r="B467" s="412" t="e">
        <f aca="false">C467+F467+I467</f>
        <v>#REF!</v>
      </c>
      <c r="C467" s="413"/>
      <c r="D467" s="413" t="e">
        <f aca="false">#REF!</f>
        <v>#REF!</v>
      </c>
      <c r="E467" s="414" t="n">
        <f aca="false">H483</f>
        <v>0</v>
      </c>
      <c r="F467" s="415" t="e">
        <f aca="false">D467+E467</f>
        <v>#REF!</v>
      </c>
      <c r="G467" s="413"/>
      <c r="H467" s="416" t="n">
        <f aca="false">H500</f>
        <v>0</v>
      </c>
      <c r="I467" s="417" t="n">
        <f aca="false">G467+H467</f>
        <v>0</v>
      </c>
      <c r="J467" s="436"/>
    </row>
    <row r="468" customFormat="false" ht="12" hidden="false" customHeight="true" outlineLevel="0" collapsed="false">
      <c r="A468" s="418" t="s">
        <v>488</v>
      </c>
      <c r="B468" s="419" t="e">
        <f aca="false">C468+F468+I468</f>
        <v>#REF!</v>
      </c>
      <c r="C468" s="420"/>
      <c r="D468" s="420" t="e">
        <f aca="false">#REF!</f>
        <v>#REF!</v>
      </c>
      <c r="E468" s="414" t="n">
        <f aca="false">H484</f>
        <v>0</v>
      </c>
      <c r="F468" s="417" t="e">
        <f aca="false">D468+E468</f>
        <v>#REF!</v>
      </c>
      <c r="G468" s="420"/>
      <c r="H468" s="416" t="n">
        <f aca="false">H501</f>
        <v>0</v>
      </c>
      <c r="I468" s="417" t="n">
        <f aca="false">G468+H468</f>
        <v>0</v>
      </c>
      <c r="J468" s="436"/>
    </row>
    <row r="469" customFormat="false" ht="12" hidden="false" customHeight="true" outlineLevel="0" collapsed="false">
      <c r="A469" s="418" t="s">
        <v>489</v>
      </c>
      <c r="B469" s="419" t="e">
        <f aca="false">C469+F469+I469</f>
        <v>#REF!</v>
      </c>
      <c r="C469" s="420"/>
      <c r="D469" s="420" t="e">
        <f aca="false">#REF!</f>
        <v>#REF!</v>
      </c>
      <c r="E469" s="414" t="n">
        <f aca="false">H485</f>
        <v>0</v>
      </c>
      <c r="F469" s="417" t="e">
        <f aca="false">D469+E469</f>
        <v>#REF!</v>
      </c>
      <c r="G469" s="420"/>
      <c r="H469" s="416" t="n">
        <f aca="false">H502</f>
        <v>0</v>
      </c>
      <c r="I469" s="417" t="n">
        <f aca="false">G469+H469</f>
        <v>0</v>
      </c>
      <c r="J469" s="436"/>
    </row>
    <row r="470" customFormat="false" ht="12" hidden="false" customHeight="true" outlineLevel="0" collapsed="false">
      <c r="A470" s="418" t="s">
        <v>490</v>
      </c>
      <c r="B470" s="419" t="e">
        <f aca="false">C470+F470+I470</f>
        <v>#REF!</v>
      </c>
      <c r="C470" s="420"/>
      <c r="D470" s="420" t="e">
        <f aca="false">#REF!</f>
        <v>#REF!</v>
      </c>
      <c r="E470" s="414" t="n">
        <f aca="false">H486</f>
        <v>0</v>
      </c>
      <c r="F470" s="417" t="e">
        <f aca="false">D470+E470</f>
        <v>#REF!</v>
      </c>
      <c r="G470" s="420"/>
      <c r="H470" s="416" t="n">
        <f aca="false">H503</f>
        <v>0</v>
      </c>
      <c r="I470" s="417" t="n">
        <f aca="false">G470+H470</f>
        <v>0</v>
      </c>
      <c r="J470" s="436"/>
    </row>
    <row r="471" customFormat="false" ht="12" hidden="false" customHeight="true" outlineLevel="0" collapsed="false">
      <c r="A471" s="418" t="s">
        <v>491</v>
      </c>
      <c r="B471" s="419" t="e">
        <f aca="false">C471+F471+I471</f>
        <v>#REF!</v>
      </c>
      <c r="C471" s="420"/>
      <c r="D471" s="420" t="e">
        <f aca="false">#REF!</f>
        <v>#REF!</v>
      </c>
      <c r="E471" s="414" t="n">
        <f aca="false">H487</f>
        <v>0</v>
      </c>
      <c r="F471" s="417" t="e">
        <f aca="false">D471+E471</f>
        <v>#REF!</v>
      </c>
      <c r="G471" s="420"/>
      <c r="H471" s="416" t="n">
        <f aca="false">H504</f>
        <v>0</v>
      </c>
      <c r="I471" s="417" t="n">
        <f aca="false">G471+H471</f>
        <v>0</v>
      </c>
      <c r="J471" s="436"/>
    </row>
    <row r="472" customFormat="false" ht="12" hidden="false" customHeight="true" outlineLevel="0" collapsed="false">
      <c r="A472" s="421" t="s">
        <v>492</v>
      </c>
      <c r="B472" s="422" t="e">
        <f aca="false">B466+SUM(B468:B471)</f>
        <v>#REF!</v>
      </c>
      <c r="C472" s="422" t="n">
        <f aca="false">C466+SUM(C468:C471)</f>
        <v>0</v>
      </c>
      <c r="D472" s="422" t="e">
        <f aca="false">D466+SUM(D468:D471)</f>
        <v>#REF!</v>
      </c>
      <c r="E472" s="422" t="n">
        <f aca="false">E466+SUM(E468:E471)</f>
        <v>0</v>
      </c>
      <c r="F472" s="422" t="e">
        <f aca="false">F466+SUM(F468:F471)</f>
        <v>#REF!</v>
      </c>
      <c r="G472" s="422" t="n">
        <f aca="false">G466+SUM(G468:G471)</f>
        <v>0</v>
      </c>
      <c r="H472" s="422" t="n">
        <f aca="false">H466+SUM(H468:H471)</f>
        <v>0</v>
      </c>
      <c r="I472" s="423" t="n">
        <f aca="false">I466+SUM(I468:I471)</f>
        <v>0</v>
      </c>
      <c r="J472" s="436"/>
    </row>
    <row r="473" customFormat="false" ht="12" hidden="false" customHeight="true" outlineLevel="0" collapsed="false">
      <c r="A473" s="424" t="s">
        <v>493</v>
      </c>
      <c r="B473" s="404" t="n">
        <f aca="false">C473+F473+I473</f>
        <v>0</v>
      </c>
      <c r="C473" s="406"/>
      <c r="D473" s="406"/>
      <c r="E473" s="407" t="n">
        <f aca="false">H490</f>
        <v>0</v>
      </c>
      <c r="F473" s="407" t="n">
        <f aca="false">D473+E473</f>
        <v>0</v>
      </c>
      <c r="G473" s="406"/>
      <c r="H473" s="407" t="n">
        <f aca="false">H507</f>
        <v>0</v>
      </c>
      <c r="I473" s="410" t="n">
        <f aca="false">G473+H473</f>
        <v>0</v>
      </c>
      <c r="J473" s="436"/>
    </row>
    <row r="474" customFormat="false" ht="12" hidden="false" customHeight="true" outlineLevel="0" collapsed="false">
      <c r="A474" s="425" t="s">
        <v>494</v>
      </c>
      <c r="B474" s="412" t="n">
        <f aca="false">C474+F474+I474</f>
        <v>0</v>
      </c>
      <c r="C474" s="420"/>
      <c r="D474" s="420"/>
      <c r="E474" s="416" t="n">
        <f aca="false">H491</f>
        <v>0</v>
      </c>
      <c r="F474" s="416" t="n">
        <f aca="false">D474+E474</f>
        <v>0</v>
      </c>
      <c r="G474" s="420"/>
      <c r="H474" s="416" t="n">
        <f aca="false">H508</f>
        <v>0</v>
      </c>
      <c r="I474" s="417" t="n">
        <f aca="false">G474+H474</f>
        <v>0</v>
      </c>
      <c r="J474" s="436"/>
    </row>
    <row r="475" customFormat="false" ht="12" hidden="false" customHeight="true" outlineLevel="0" collapsed="false">
      <c r="A475" s="425" t="s">
        <v>495</v>
      </c>
      <c r="B475" s="419" t="n">
        <f aca="false">C475+F475+I475</f>
        <v>0</v>
      </c>
      <c r="C475" s="420"/>
      <c r="D475" s="420"/>
      <c r="E475" s="416" t="n">
        <f aca="false">H492</f>
        <v>0</v>
      </c>
      <c r="F475" s="416" t="n">
        <f aca="false">D475+E475</f>
        <v>0</v>
      </c>
      <c r="G475" s="420"/>
      <c r="H475" s="416" t="n">
        <f aca="false">H509</f>
        <v>0</v>
      </c>
      <c r="I475" s="417" t="n">
        <f aca="false">G475+H475</f>
        <v>0</v>
      </c>
      <c r="J475" s="436"/>
    </row>
    <row r="476" customFormat="false" ht="12" hidden="false" customHeight="true" outlineLevel="0" collapsed="false">
      <c r="A476" s="425" t="s">
        <v>496</v>
      </c>
      <c r="B476" s="419" t="n">
        <f aca="false">C476+F476+I476</f>
        <v>0</v>
      </c>
      <c r="C476" s="420"/>
      <c r="D476" s="420"/>
      <c r="E476" s="416" t="n">
        <f aca="false">H493</f>
        <v>0</v>
      </c>
      <c r="F476" s="416" t="n">
        <f aca="false">D476+E476</f>
        <v>0</v>
      </c>
      <c r="G476" s="420"/>
      <c r="H476" s="416" t="n">
        <f aca="false">H510</f>
        <v>0</v>
      </c>
      <c r="I476" s="417" t="n">
        <f aca="false">G476+H476</f>
        <v>0</v>
      </c>
      <c r="J476" s="436"/>
    </row>
    <row r="477" customFormat="false" ht="12" hidden="false" customHeight="true" outlineLevel="0" collapsed="false">
      <c r="A477" s="426"/>
      <c r="B477" s="427" t="n">
        <f aca="false">C477+F477+I477</f>
        <v>0</v>
      </c>
      <c r="C477" s="428"/>
      <c r="D477" s="428"/>
      <c r="E477" s="416" t="n">
        <f aca="false">H494</f>
        <v>0</v>
      </c>
      <c r="F477" s="429" t="n">
        <f aca="false">D477+E477</f>
        <v>0</v>
      </c>
      <c r="G477" s="428"/>
      <c r="H477" s="416" t="n">
        <f aca="false">H511</f>
        <v>0</v>
      </c>
      <c r="I477" s="430" t="n">
        <f aca="false">G477+H477</f>
        <v>0</v>
      </c>
      <c r="J477" s="436"/>
    </row>
    <row r="478" customFormat="false" ht="12" hidden="false" customHeight="true" outlineLevel="0" collapsed="false">
      <c r="A478" s="431" t="s">
        <v>497</v>
      </c>
      <c r="B478" s="422" t="n">
        <f aca="false">SUM(B473:B477)</f>
        <v>0</v>
      </c>
      <c r="C478" s="422" t="n">
        <f aca="false">SUM(C473:C477)</f>
        <v>0</v>
      </c>
      <c r="D478" s="422" t="n">
        <f aca="false">SUM(D473:D477)</f>
        <v>0</v>
      </c>
      <c r="E478" s="422" t="n">
        <f aca="false">SUM(E473:E477)</f>
        <v>0</v>
      </c>
      <c r="F478" s="422" t="n">
        <f aca="false">SUM(F473:F477)</f>
        <v>0</v>
      </c>
      <c r="G478" s="422" t="n">
        <f aca="false">SUM(G473:G477)</f>
        <v>0</v>
      </c>
      <c r="H478" s="422" t="n">
        <f aca="false">SUM(H473:H477)</f>
        <v>0</v>
      </c>
      <c r="I478" s="423" t="n">
        <f aca="false">SUM(I473:I477)</f>
        <v>0</v>
      </c>
      <c r="J478" s="436"/>
    </row>
    <row r="479" customFormat="false" ht="2.25" hidden="false" customHeight="true" outlineLevel="0" collapsed="false">
      <c r="A479" s="433"/>
      <c r="B479" s="434"/>
      <c r="C479" s="434"/>
      <c r="D479" s="434"/>
      <c r="E479" s="434"/>
      <c r="F479" s="434"/>
      <c r="G479" s="434"/>
      <c r="H479" s="434"/>
      <c r="I479" s="435"/>
      <c r="J479" s="436"/>
    </row>
    <row r="480" customFormat="false" ht="12" hidden="false" customHeight="true" outlineLevel="0" collapsed="false">
      <c r="A480" s="467" t="str">
        <f aca="false">CONCATENATE(RM_TARTALOMJEGYZÉK!A1,". évi költségvetést érintő módosítások")</f>
        <v>2024. évi költségvetést érintő módosítások</v>
      </c>
      <c r="B480" s="467"/>
      <c r="C480" s="467"/>
      <c r="D480" s="467"/>
      <c r="E480" s="467"/>
      <c r="F480" s="467"/>
      <c r="G480" s="467"/>
      <c r="H480" s="467"/>
      <c r="I480" s="467"/>
      <c r="J480" s="436"/>
    </row>
    <row r="481" customFormat="false" ht="12" hidden="false" customHeight="true" outlineLevel="0" collapsed="false">
      <c r="A481" s="453" t="s">
        <v>478</v>
      </c>
      <c r="B481" s="468" t="s">
        <v>499</v>
      </c>
      <c r="C481" s="468" t="s">
        <v>500</v>
      </c>
      <c r="D481" s="468" t="s">
        <v>501</v>
      </c>
      <c r="E481" s="468" t="s">
        <v>502</v>
      </c>
      <c r="F481" s="468" t="s">
        <v>503</v>
      </c>
      <c r="G481" s="468" t="s">
        <v>504</v>
      </c>
      <c r="H481" s="468" t="s">
        <v>505</v>
      </c>
      <c r="I481" s="468"/>
      <c r="J481" s="436"/>
    </row>
    <row r="482" customFormat="false" ht="12" hidden="false" customHeight="true" outlineLevel="0" collapsed="false">
      <c r="A482" s="403" t="s">
        <v>486</v>
      </c>
      <c r="B482" s="405"/>
      <c r="C482" s="405"/>
      <c r="D482" s="405"/>
      <c r="E482" s="405"/>
      <c r="F482" s="440"/>
      <c r="G482" s="441"/>
      <c r="H482" s="469" t="n">
        <f aca="false">SUM(B482:G482)</f>
        <v>0</v>
      </c>
      <c r="I482" s="469"/>
      <c r="J482" s="436"/>
    </row>
    <row r="483" customFormat="false" ht="12" hidden="false" customHeight="true" outlineLevel="0" collapsed="false">
      <c r="A483" s="411" t="s">
        <v>487</v>
      </c>
      <c r="B483" s="443"/>
      <c r="C483" s="443"/>
      <c r="D483" s="443"/>
      <c r="E483" s="443"/>
      <c r="F483" s="444"/>
      <c r="G483" s="445"/>
      <c r="H483" s="470" t="n">
        <f aca="false">SUM(B483:G483)</f>
        <v>0</v>
      </c>
      <c r="I483" s="470"/>
      <c r="J483" s="436"/>
    </row>
    <row r="484" customFormat="false" ht="12" hidden="false" customHeight="true" outlineLevel="0" collapsed="false">
      <c r="A484" s="418" t="s">
        <v>488</v>
      </c>
      <c r="B484" s="443"/>
      <c r="C484" s="443"/>
      <c r="D484" s="443"/>
      <c r="E484" s="443"/>
      <c r="F484" s="444"/>
      <c r="G484" s="445"/>
      <c r="H484" s="470" t="n">
        <f aca="false">SUM(B484:G484)</f>
        <v>0</v>
      </c>
      <c r="I484" s="470"/>
      <c r="J484" s="436"/>
    </row>
    <row r="485" customFormat="false" ht="12" hidden="false" customHeight="true" outlineLevel="0" collapsed="false">
      <c r="A485" s="418" t="s">
        <v>489</v>
      </c>
      <c r="B485" s="443"/>
      <c r="C485" s="443"/>
      <c r="D485" s="443"/>
      <c r="E485" s="443"/>
      <c r="F485" s="444"/>
      <c r="G485" s="445"/>
      <c r="H485" s="470" t="n">
        <f aca="false">SUM(B485:G485)</f>
        <v>0</v>
      </c>
      <c r="I485" s="470"/>
      <c r="J485" s="436"/>
    </row>
    <row r="486" customFormat="false" ht="12" hidden="false" customHeight="true" outlineLevel="0" collapsed="false">
      <c r="A486" s="418" t="s">
        <v>490</v>
      </c>
      <c r="B486" s="443"/>
      <c r="C486" s="443"/>
      <c r="D486" s="443"/>
      <c r="E486" s="443"/>
      <c r="F486" s="444"/>
      <c r="G486" s="445"/>
      <c r="H486" s="470" t="n">
        <f aca="false">SUM(B486:G486)</f>
        <v>0</v>
      </c>
      <c r="I486" s="470"/>
      <c r="J486" s="436"/>
    </row>
    <row r="487" customFormat="false" ht="12" hidden="false" customHeight="true" outlineLevel="0" collapsed="false">
      <c r="A487" s="418" t="s">
        <v>491</v>
      </c>
      <c r="B487" s="447"/>
      <c r="C487" s="447"/>
      <c r="D487" s="447"/>
      <c r="E487" s="447"/>
      <c r="F487" s="448"/>
      <c r="G487" s="449"/>
      <c r="H487" s="471" t="n">
        <f aca="false">SUM(B487:G487)</f>
        <v>0</v>
      </c>
      <c r="I487" s="471"/>
      <c r="J487" s="436"/>
    </row>
    <row r="488" customFormat="false" ht="12" hidden="false" customHeight="true" outlineLevel="0" collapsed="false">
      <c r="A488" s="451" t="s">
        <v>457</v>
      </c>
      <c r="B488" s="472" t="n">
        <f aca="false">B482+SUM(B484:B487)</f>
        <v>0</v>
      </c>
      <c r="C488" s="472" t="n">
        <f aca="false">C482+SUM(C484:C487)</f>
        <v>0</v>
      </c>
      <c r="D488" s="472" t="n">
        <f aca="false">D482+SUM(D484:D487)</f>
        <v>0</v>
      </c>
      <c r="E488" s="472" t="n">
        <f aca="false">E482+SUM(E484:E487)</f>
        <v>0</v>
      </c>
      <c r="F488" s="472" t="n">
        <f aca="false">F482+SUM(F484:F487)</f>
        <v>0</v>
      </c>
      <c r="G488" s="473" t="n">
        <f aca="false">G482+SUM(G484:G487)</f>
        <v>0</v>
      </c>
      <c r="H488" s="472" t="n">
        <f aca="false">H482+SUM(H484:H487)</f>
        <v>0</v>
      </c>
      <c r="I488" s="472" t="n">
        <f aca="false">I482+SUM(I484:I487)</f>
        <v>0</v>
      </c>
      <c r="J488" s="436"/>
    </row>
    <row r="489" customFormat="false" ht="12" hidden="false" customHeight="true" outlineLevel="0" collapsed="false">
      <c r="A489" s="453" t="s">
        <v>357</v>
      </c>
      <c r="B489" s="474" t="s">
        <v>499</v>
      </c>
      <c r="C489" s="474" t="s">
        <v>500</v>
      </c>
      <c r="D489" s="474" t="s">
        <v>501</v>
      </c>
      <c r="E489" s="474" t="s">
        <v>502</v>
      </c>
      <c r="F489" s="474" t="s">
        <v>503</v>
      </c>
      <c r="G489" s="474" t="s">
        <v>504</v>
      </c>
      <c r="H489" s="468" t="s">
        <v>505</v>
      </c>
      <c r="I489" s="468"/>
      <c r="J489" s="436"/>
    </row>
    <row r="490" customFormat="false" ht="12" hidden="false" customHeight="true" outlineLevel="0" collapsed="false">
      <c r="A490" s="424" t="s">
        <v>493</v>
      </c>
      <c r="B490" s="455"/>
      <c r="C490" s="455"/>
      <c r="D490" s="455"/>
      <c r="E490" s="455"/>
      <c r="F490" s="456"/>
      <c r="G490" s="457"/>
      <c r="H490" s="475" t="n">
        <f aca="false">SUM(B490:G490)</f>
        <v>0</v>
      </c>
      <c r="I490" s="475"/>
      <c r="J490" s="436"/>
    </row>
    <row r="491" customFormat="false" ht="12" hidden="false" customHeight="true" outlineLevel="0" collapsed="false">
      <c r="A491" s="425" t="s">
        <v>494</v>
      </c>
      <c r="B491" s="443"/>
      <c r="C491" s="443"/>
      <c r="D491" s="443"/>
      <c r="E491" s="443"/>
      <c r="F491" s="444"/>
      <c r="G491" s="445"/>
      <c r="H491" s="470" t="n">
        <f aca="false">SUM(B491:G491)</f>
        <v>0</v>
      </c>
      <c r="I491" s="470"/>
      <c r="J491" s="436"/>
    </row>
    <row r="492" customFormat="false" ht="12" hidden="false" customHeight="true" outlineLevel="0" collapsed="false">
      <c r="A492" s="425" t="s">
        <v>495</v>
      </c>
      <c r="B492" s="443"/>
      <c r="C492" s="443"/>
      <c r="D492" s="443"/>
      <c r="E492" s="443"/>
      <c r="F492" s="444"/>
      <c r="G492" s="445"/>
      <c r="H492" s="470" t="n">
        <f aca="false">SUM(B492:G492)</f>
        <v>0</v>
      </c>
      <c r="I492" s="470"/>
      <c r="J492" s="436"/>
    </row>
    <row r="493" customFormat="false" ht="12" hidden="false" customHeight="true" outlineLevel="0" collapsed="false">
      <c r="A493" s="425" t="s">
        <v>496</v>
      </c>
      <c r="B493" s="443"/>
      <c r="C493" s="443"/>
      <c r="D493" s="443"/>
      <c r="E493" s="443"/>
      <c r="F493" s="444"/>
      <c r="G493" s="445"/>
      <c r="H493" s="470" t="n">
        <f aca="false">SUM(B493:G493)</f>
        <v>0</v>
      </c>
      <c r="I493" s="470"/>
      <c r="J493" s="436"/>
    </row>
    <row r="494" customFormat="false" ht="12" hidden="false" customHeight="true" outlineLevel="0" collapsed="false">
      <c r="A494" s="426"/>
      <c r="B494" s="447"/>
      <c r="C494" s="447"/>
      <c r="D494" s="447"/>
      <c r="E494" s="447"/>
      <c r="F494" s="448"/>
      <c r="G494" s="449"/>
      <c r="H494" s="471" t="n">
        <f aca="false">SUM(B494:G494)</f>
        <v>0</v>
      </c>
      <c r="I494" s="471"/>
      <c r="J494" s="436"/>
    </row>
    <row r="495" customFormat="false" ht="12" hidden="false" customHeight="true" outlineLevel="0" collapsed="false">
      <c r="A495" s="451" t="s">
        <v>457</v>
      </c>
      <c r="B495" s="472" t="n">
        <f aca="false">SUM(B490:B494)</f>
        <v>0</v>
      </c>
      <c r="C495" s="472" t="n">
        <f aca="false">SUM(C490:C494)</f>
        <v>0</v>
      </c>
      <c r="D495" s="472" t="n">
        <f aca="false">SUM(D490:D494)</f>
        <v>0</v>
      </c>
      <c r="E495" s="472" t="n">
        <f aca="false">SUM(E490:E494)</f>
        <v>0</v>
      </c>
      <c r="F495" s="472" t="n">
        <f aca="false">SUM(F490:F494)</f>
        <v>0</v>
      </c>
      <c r="G495" s="473" t="n">
        <f aca="false">SUM(G490:G494)</f>
        <v>0</v>
      </c>
      <c r="H495" s="472" t="n">
        <f aca="false">SUM(H490:H494)</f>
        <v>0</v>
      </c>
      <c r="I495" s="472" t="n">
        <f aca="false">SUM(I490:I494)</f>
        <v>0</v>
      </c>
      <c r="J495" s="436"/>
    </row>
    <row r="496" customFormat="false" ht="2.25" hidden="false" customHeight="true" outlineLevel="0" collapsed="false">
      <c r="A496" s="432"/>
      <c r="B496" s="432"/>
      <c r="C496" s="432"/>
      <c r="D496" s="432"/>
      <c r="E496" s="432"/>
      <c r="F496" s="432"/>
      <c r="G496" s="432"/>
      <c r="H496" s="432"/>
      <c r="I496" s="432"/>
      <c r="J496" s="459"/>
    </row>
    <row r="497" customFormat="false" ht="12" hidden="false" customHeight="true" outlineLevel="0" collapsed="false">
      <c r="A497" s="467" t="str">
        <f aca="false">CONCATENATE(RM_TARTALOMJEGYZÉK!A1,". utáni  költségvetést érintő módosítások")</f>
        <v>2024. utáni  költségvetést érintő módosítások</v>
      </c>
      <c r="B497" s="467"/>
      <c r="C497" s="467"/>
      <c r="D497" s="467"/>
      <c r="E497" s="467"/>
      <c r="F497" s="467"/>
      <c r="G497" s="467"/>
      <c r="H497" s="467"/>
      <c r="I497" s="467"/>
      <c r="J497" s="459"/>
    </row>
    <row r="498" customFormat="false" ht="12" hidden="false" customHeight="true" outlineLevel="0" collapsed="false">
      <c r="A498" s="453" t="s">
        <v>478</v>
      </c>
      <c r="B498" s="468" t="s">
        <v>499</v>
      </c>
      <c r="C498" s="468" t="s">
        <v>500</v>
      </c>
      <c r="D498" s="468" t="s">
        <v>501</v>
      </c>
      <c r="E498" s="468" t="s">
        <v>502</v>
      </c>
      <c r="F498" s="468" t="s">
        <v>503</v>
      </c>
      <c r="G498" s="468" t="s">
        <v>504</v>
      </c>
      <c r="H498" s="468" t="s">
        <v>505</v>
      </c>
      <c r="I498" s="468"/>
      <c r="J498" s="459"/>
    </row>
    <row r="499" customFormat="false" ht="12" hidden="false" customHeight="true" outlineLevel="0" collapsed="false">
      <c r="A499" s="403" t="s">
        <v>486</v>
      </c>
      <c r="B499" s="455"/>
      <c r="C499" s="455"/>
      <c r="D499" s="455"/>
      <c r="E499" s="455"/>
      <c r="F499" s="456"/>
      <c r="G499" s="456"/>
      <c r="H499" s="475" t="n">
        <f aca="false">SUM(B499:G499)</f>
        <v>0</v>
      </c>
      <c r="I499" s="475"/>
      <c r="J499" s="459"/>
    </row>
    <row r="500" customFormat="false" ht="12" hidden="false" customHeight="true" outlineLevel="0" collapsed="false">
      <c r="A500" s="411" t="s">
        <v>487</v>
      </c>
      <c r="B500" s="443"/>
      <c r="C500" s="443"/>
      <c r="D500" s="443"/>
      <c r="E500" s="443"/>
      <c r="F500" s="444"/>
      <c r="G500" s="462"/>
      <c r="H500" s="470" t="n">
        <f aca="false">SUM(B500:G500)</f>
        <v>0</v>
      </c>
      <c r="I500" s="470"/>
      <c r="J500" s="459"/>
    </row>
    <row r="501" customFormat="false" ht="12" hidden="false" customHeight="true" outlineLevel="0" collapsed="false">
      <c r="A501" s="418" t="s">
        <v>488</v>
      </c>
      <c r="B501" s="443"/>
      <c r="C501" s="443"/>
      <c r="D501" s="443"/>
      <c r="E501" s="443"/>
      <c r="F501" s="444"/>
      <c r="G501" s="462"/>
      <c r="H501" s="470" t="n">
        <f aca="false">SUM(B501:G501)</f>
        <v>0</v>
      </c>
      <c r="I501" s="470"/>
      <c r="J501" s="459"/>
    </row>
    <row r="502" customFormat="false" ht="12" hidden="false" customHeight="true" outlineLevel="0" collapsed="false">
      <c r="A502" s="418" t="s">
        <v>489</v>
      </c>
      <c r="B502" s="443"/>
      <c r="C502" s="443"/>
      <c r="D502" s="443"/>
      <c r="E502" s="443"/>
      <c r="F502" s="444"/>
      <c r="G502" s="462"/>
      <c r="H502" s="470" t="n">
        <f aca="false">SUM(B502:G502)</f>
        <v>0</v>
      </c>
      <c r="I502" s="470"/>
      <c r="J502" s="459"/>
    </row>
    <row r="503" customFormat="false" ht="12" hidden="false" customHeight="true" outlineLevel="0" collapsed="false">
      <c r="A503" s="418" t="s">
        <v>490</v>
      </c>
      <c r="B503" s="443"/>
      <c r="C503" s="443"/>
      <c r="D503" s="443"/>
      <c r="E503" s="443"/>
      <c r="F503" s="444"/>
      <c r="G503" s="462"/>
      <c r="H503" s="470" t="n">
        <f aca="false">SUM(B503:G503)</f>
        <v>0</v>
      </c>
      <c r="I503" s="470"/>
      <c r="J503" s="459"/>
    </row>
    <row r="504" customFormat="false" ht="12" hidden="false" customHeight="true" outlineLevel="0" collapsed="false">
      <c r="A504" s="418" t="s">
        <v>491</v>
      </c>
      <c r="B504" s="447"/>
      <c r="C504" s="447"/>
      <c r="D504" s="447"/>
      <c r="E504" s="447"/>
      <c r="F504" s="448"/>
      <c r="G504" s="464"/>
      <c r="H504" s="471" t="n">
        <f aca="false">SUM(B504:G504)</f>
        <v>0</v>
      </c>
      <c r="I504" s="471"/>
      <c r="J504" s="459"/>
    </row>
    <row r="505" customFormat="false" ht="12" hidden="false" customHeight="true" outlineLevel="0" collapsed="false">
      <c r="A505" s="451" t="s">
        <v>457</v>
      </c>
      <c r="B505" s="472" t="n">
        <f aca="false">B499+SUM(B501:B504)</f>
        <v>0</v>
      </c>
      <c r="C505" s="472" t="n">
        <f aca="false">C499+SUM(C501:C504)</f>
        <v>0</v>
      </c>
      <c r="D505" s="472" t="n">
        <f aca="false">D499+SUM(D501:D504)</f>
        <v>0</v>
      </c>
      <c r="E505" s="472" t="n">
        <f aca="false">E499+SUM(E501:E504)</f>
        <v>0</v>
      </c>
      <c r="F505" s="472" t="n">
        <f aca="false">F499+SUM(F501:F504)</f>
        <v>0</v>
      </c>
      <c r="G505" s="472" t="n">
        <f aca="false">G499+SUM(G501:G504)</f>
        <v>0</v>
      </c>
      <c r="H505" s="472" t="n">
        <f aca="false">H499+SUM(H501:H504)</f>
        <v>0</v>
      </c>
      <c r="I505" s="472" t="n">
        <f aca="false">I499+SUM(I501:I504)</f>
        <v>0</v>
      </c>
      <c r="J505" s="459"/>
    </row>
    <row r="506" customFormat="false" ht="12" hidden="false" customHeight="true" outlineLevel="0" collapsed="false">
      <c r="A506" s="453" t="s">
        <v>357</v>
      </c>
      <c r="B506" s="468" t="s">
        <v>499</v>
      </c>
      <c r="C506" s="468" t="s">
        <v>500</v>
      </c>
      <c r="D506" s="468" t="s">
        <v>501</v>
      </c>
      <c r="E506" s="468" t="s">
        <v>502</v>
      </c>
      <c r="F506" s="468" t="s">
        <v>503</v>
      </c>
      <c r="G506" s="468" t="s">
        <v>504</v>
      </c>
      <c r="H506" s="468" t="s">
        <v>505</v>
      </c>
      <c r="I506" s="468"/>
      <c r="J506" s="459"/>
    </row>
    <row r="507" customFormat="false" ht="12" hidden="false" customHeight="true" outlineLevel="0" collapsed="false">
      <c r="A507" s="424" t="s">
        <v>493</v>
      </c>
      <c r="B507" s="455"/>
      <c r="C507" s="455"/>
      <c r="D507" s="455"/>
      <c r="E507" s="455"/>
      <c r="F507" s="456"/>
      <c r="G507" s="456"/>
      <c r="H507" s="475" t="n">
        <f aca="false">SUM(B507:G507)</f>
        <v>0</v>
      </c>
      <c r="I507" s="475"/>
      <c r="J507" s="459"/>
    </row>
    <row r="508" customFormat="false" ht="12" hidden="false" customHeight="true" outlineLevel="0" collapsed="false">
      <c r="A508" s="425" t="s">
        <v>494</v>
      </c>
      <c r="B508" s="443"/>
      <c r="C508" s="443"/>
      <c r="D508" s="443"/>
      <c r="E508" s="443"/>
      <c r="F508" s="444"/>
      <c r="G508" s="462"/>
      <c r="H508" s="470" t="n">
        <f aca="false">SUM(B508:G508)</f>
        <v>0</v>
      </c>
      <c r="I508" s="470"/>
      <c r="J508" s="459"/>
    </row>
    <row r="509" customFormat="false" ht="12" hidden="false" customHeight="true" outlineLevel="0" collapsed="false">
      <c r="A509" s="425" t="s">
        <v>495</v>
      </c>
      <c r="B509" s="443"/>
      <c r="C509" s="443"/>
      <c r="D509" s="443"/>
      <c r="E509" s="443"/>
      <c r="F509" s="444"/>
      <c r="G509" s="462"/>
      <c r="H509" s="470" t="n">
        <f aca="false">SUM(B509:G509)</f>
        <v>0</v>
      </c>
      <c r="I509" s="470"/>
      <c r="J509" s="459"/>
    </row>
    <row r="510" customFormat="false" ht="12" hidden="false" customHeight="true" outlineLevel="0" collapsed="false">
      <c r="A510" s="425" t="s">
        <v>496</v>
      </c>
      <c r="B510" s="443"/>
      <c r="C510" s="443"/>
      <c r="D510" s="443"/>
      <c r="E510" s="443"/>
      <c r="F510" s="444"/>
      <c r="G510" s="462"/>
      <c r="H510" s="470" t="n">
        <f aca="false">SUM(B510:G510)</f>
        <v>0</v>
      </c>
      <c r="I510" s="470"/>
      <c r="J510" s="459"/>
    </row>
    <row r="511" customFormat="false" ht="12" hidden="false" customHeight="true" outlineLevel="0" collapsed="false">
      <c r="A511" s="426"/>
      <c r="B511" s="447"/>
      <c r="C511" s="447"/>
      <c r="D511" s="447"/>
      <c r="E511" s="447"/>
      <c r="F511" s="448"/>
      <c r="G511" s="464"/>
      <c r="H511" s="471" t="n">
        <f aca="false">SUM(B511:G511)</f>
        <v>0</v>
      </c>
      <c r="I511" s="471"/>
      <c r="J511" s="459"/>
    </row>
    <row r="512" customFormat="false" ht="12" hidden="false" customHeight="true" outlineLevel="0" collapsed="false">
      <c r="A512" s="451" t="s">
        <v>457</v>
      </c>
      <c r="B512" s="472" t="n">
        <f aca="false">SUM(B507:B511)</f>
        <v>0</v>
      </c>
      <c r="C512" s="472" t="n">
        <f aca="false">SUM(C507:C511)</f>
        <v>0</v>
      </c>
      <c r="D512" s="472" t="n">
        <f aca="false">SUM(D507:D511)</f>
        <v>0</v>
      </c>
      <c r="E512" s="472" t="n">
        <f aca="false">SUM(E507:E511)</f>
        <v>0</v>
      </c>
      <c r="F512" s="472" t="n">
        <f aca="false">SUM(F507:F511)</f>
        <v>0</v>
      </c>
      <c r="G512" s="472" t="n">
        <f aca="false">SUM(G507:G511)</f>
        <v>0</v>
      </c>
      <c r="H512" s="472" t="n">
        <f aca="false">SUM(H507:H511)</f>
        <v>0</v>
      </c>
      <c r="I512" s="472" t="n">
        <f aca="false">SUM(I507:I511)</f>
        <v>0</v>
      </c>
      <c r="J512" s="459"/>
    </row>
    <row r="514" customFormat="false" ht="12" hidden="false" customHeight="true" outlineLevel="0" collapsed="false">
      <c r="A514" s="390" t="s">
        <v>506</v>
      </c>
      <c r="B514" s="390"/>
      <c r="C514" s="391"/>
      <c r="D514" s="391"/>
      <c r="E514" s="391"/>
      <c r="F514" s="391"/>
      <c r="G514" s="391"/>
      <c r="H514" s="391"/>
      <c r="I514" s="391"/>
    </row>
    <row r="515" customFormat="false" ht="12" hidden="false" customHeight="true" outlineLevel="0" collapsed="false">
      <c r="A515" s="392"/>
      <c r="B515" s="392"/>
      <c r="C515" s="392"/>
      <c r="D515" s="392"/>
      <c r="E515" s="392"/>
      <c r="F515" s="392"/>
      <c r="G515" s="392"/>
      <c r="H515" s="393" t="s">
        <v>110</v>
      </c>
      <c r="I515" s="393"/>
    </row>
    <row r="516" customFormat="false" ht="12" hidden="false" customHeight="true" outlineLevel="0" collapsed="false">
      <c r="A516" s="394" t="s">
        <v>478</v>
      </c>
      <c r="B516" s="395" t="s">
        <v>479</v>
      </c>
      <c r="C516" s="395"/>
      <c r="D516" s="395"/>
      <c r="E516" s="395"/>
      <c r="F516" s="395"/>
      <c r="G516" s="395"/>
      <c r="H516" s="395"/>
      <c r="I516" s="395"/>
    </row>
    <row r="517" customFormat="false" ht="12" hidden="false" customHeight="true" outlineLevel="0" collapsed="false">
      <c r="A517" s="394"/>
      <c r="B517" s="396" t="s">
        <v>480</v>
      </c>
      <c r="C517" s="396" t="s">
        <v>481</v>
      </c>
      <c r="D517" s="396"/>
      <c r="E517" s="396"/>
      <c r="F517" s="396"/>
      <c r="G517" s="396"/>
      <c r="H517" s="396"/>
      <c r="I517" s="396"/>
    </row>
    <row r="518" customFormat="false" ht="12" hidden="false" customHeight="true" outlineLevel="0" collapsed="false">
      <c r="A518" s="394"/>
      <c r="B518" s="396"/>
      <c r="C518" s="396" t="str">
        <f aca="false">C463</f>
        <v>2024. előttre ütemezett bevétel, kiadás</v>
      </c>
      <c r="D518" s="396" t="s">
        <v>482</v>
      </c>
      <c r="E518" s="396" t="s">
        <v>472</v>
      </c>
      <c r="F518" s="396" t="s">
        <v>473</v>
      </c>
      <c r="G518" s="396" t="s">
        <v>482</v>
      </c>
      <c r="H518" s="396" t="s">
        <v>472</v>
      </c>
      <c r="I518" s="396" t="s">
        <v>473</v>
      </c>
    </row>
    <row r="519" customFormat="false" ht="21.75" hidden="false" customHeight="true" outlineLevel="0" collapsed="false">
      <c r="A519" s="394"/>
      <c r="B519" s="396"/>
      <c r="C519" s="396"/>
      <c r="D519" s="397" t="str">
        <f aca="false">D464</f>
        <v>2024.-re ütemezett</v>
      </c>
      <c r="E519" s="397"/>
      <c r="F519" s="397"/>
      <c r="G519" s="397" t="str">
        <f aca="false">G464</f>
        <v>2024. utánra ütemezett</v>
      </c>
      <c r="H519" s="397"/>
      <c r="I519" s="397"/>
    </row>
    <row r="520" customFormat="false" ht="12" hidden="false" customHeight="true" outlineLevel="0" collapsed="false">
      <c r="A520" s="398" t="s">
        <v>122</v>
      </c>
      <c r="B520" s="479" t="s">
        <v>483</v>
      </c>
      <c r="C520" s="400" t="s">
        <v>124</v>
      </c>
      <c r="D520" s="401" t="s">
        <v>125</v>
      </c>
      <c r="E520" s="401" t="s">
        <v>126</v>
      </c>
      <c r="F520" s="400" t="s">
        <v>484</v>
      </c>
      <c r="G520" s="400" t="s">
        <v>128</v>
      </c>
      <c r="H520" s="400" t="s">
        <v>129</v>
      </c>
      <c r="I520" s="402" t="s">
        <v>485</v>
      </c>
    </row>
    <row r="521" customFormat="false" ht="12" hidden="false" customHeight="true" outlineLevel="0" collapsed="false">
      <c r="A521" s="403" t="s">
        <v>486</v>
      </c>
      <c r="B521" s="404" t="n">
        <f aca="false">C521+F521+I521</f>
        <v>0</v>
      </c>
      <c r="C521" s="405"/>
      <c r="D521" s="406"/>
      <c r="E521" s="407" t="n">
        <f aca="false">H537</f>
        <v>0</v>
      </c>
      <c r="F521" s="408" t="n">
        <f aca="false">D521+E521</f>
        <v>0</v>
      </c>
      <c r="G521" s="406"/>
      <c r="H521" s="409" t="n">
        <f aca="false">H554</f>
        <v>0</v>
      </c>
      <c r="I521" s="410" t="n">
        <f aca="false">G521+H521</f>
        <v>0</v>
      </c>
    </row>
    <row r="522" customFormat="false" ht="12" hidden="false" customHeight="true" outlineLevel="0" collapsed="false">
      <c r="A522" s="411" t="s">
        <v>487</v>
      </c>
      <c r="B522" s="412" t="n">
        <f aca="false">C522+F522+I522</f>
        <v>0</v>
      </c>
      <c r="C522" s="413"/>
      <c r="D522" s="413"/>
      <c r="E522" s="414" t="n">
        <f aca="false">H538</f>
        <v>0</v>
      </c>
      <c r="F522" s="415" t="n">
        <f aca="false">D522+E522</f>
        <v>0</v>
      </c>
      <c r="G522" s="413"/>
      <c r="H522" s="416" t="n">
        <f aca="false">H555</f>
        <v>0</v>
      </c>
      <c r="I522" s="417" t="n">
        <f aca="false">G522+H522</f>
        <v>0</v>
      </c>
    </row>
    <row r="523" customFormat="false" ht="12" hidden="false" customHeight="true" outlineLevel="0" collapsed="false">
      <c r="A523" s="418" t="s">
        <v>488</v>
      </c>
      <c r="B523" s="419" t="n">
        <f aca="false">C523+F523+I523</f>
        <v>0</v>
      </c>
      <c r="C523" s="420"/>
      <c r="D523" s="420"/>
      <c r="E523" s="414" t="n">
        <f aca="false">H539</f>
        <v>0</v>
      </c>
      <c r="F523" s="417" t="n">
        <f aca="false">D523+E523</f>
        <v>0</v>
      </c>
      <c r="G523" s="420"/>
      <c r="H523" s="416" t="n">
        <f aca="false">H556</f>
        <v>0</v>
      </c>
      <c r="I523" s="417" t="n">
        <f aca="false">G523+H523</f>
        <v>0</v>
      </c>
    </row>
    <row r="524" customFormat="false" ht="12" hidden="false" customHeight="true" outlineLevel="0" collapsed="false">
      <c r="A524" s="418" t="s">
        <v>489</v>
      </c>
      <c r="B524" s="419" t="n">
        <f aca="false">C524+F524+I524</f>
        <v>0</v>
      </c>
      <c r="C524" s="420"/>
      <c r="D524" s="420"/>
      <c r="E524" s="414" t="n">
        <f aca="false">H540</f>
        <v>0</v>
      </c>
      <c r="F524" s="417" t="n">
        <f aca="false">D524+E524</f>
        <v>0</v>
      </c>
      <c r="G524" s="420"/>
      <c r="H524" s="416" t="n">
        <f aca="false">H557</f>
        <v>0</v>
      </c>
      <c r="I524" s="417" t="n">
        <f aca="false">G524+H524</f>
        <v>0</v>
      </c>
    </row>
    <row r="525" customFormat="false" ht="12" hidden="false" customHeight="true" outlineLevel="0" collapsed="false">
      <c r="A525" s="418" t="s">
        <v>490</v>
      </c>
      <c r="B525" s="419" t="n">
        <f aca="false">C525+F525+I525</f>
        <v>0</v>
      </c>
      <c r="C525" s="420"/>
      <c r="D525" s="420"/>
      <c r="E525" s="414" t="n">
        <f aca="false">H541</f>
        <v>0</v>
      </c>
      <c r="F525" s="417" t="n">
        <f aca="false">D525+E525</f>
        <v>0</v>
      </c>
      <c r="G525" s="420"/>
      <c r="H525" s="416" t="n">
        <f aca="false">H558</f>
        <v>0</v>
      </c>
      <c r="I525" s="417" t="n">
        <f aca="false">G525+H525</f>
        <v>0</v>
      </c>
    </row>
    <row r="526" customFormat="false" ht="12" hidden="false" customHeight="true" outlineLevel="0" collapsed="false">
      <c r="A526" s="418" t="s">
        <v>491</v>
      </c>
      <c r="B526" s="419" t="n">
        <f aca="false">C526+F526+I526</f>
        <v>0</v>
      </c>
      <c r="C526" s="420"/>
      <c r="D526" s="420"/>
      <c r="E526" s="414" t="n">
        <f aca="false">H542</f>
        <v>0</v>
      </c>
      <c r="F526" s="417" t="n">
        <f aca="false">D526+E526</f>
        <v>0</v>
      </c>
      <c r="G526" s="420"/>
      <c r="H526" s="416" t="n">
        <f aca="false">H559</f>
        <v>0</v>
      </c>
      <c r="I526" s="417" t="n">
        <f aca="false">G526+H526</f>
        <v>0</v>
      </c>
    </row>
    <row r="527" customFormat="false" ht="12" hidden="false" customHeight="true" outlineLevel="0" collapsed="false">
      <c r="A527" s="421" t="s">
        <v>492</v>
      </c>
      <c r="B527" s="422" t="n">
        <f aca="false">B521+SUM(B523:B526)</f>
        <v>0</v>
      </c>
      <c r="C527" s="422" t="n">
        <f aca="false">C521+SUM(C523:C526)</f>
        <v>0</v>
      </c>
      <c r="D527" s="422" t="n">
        <f aca="false">D521+SUM(D523:D526)</f>
        <v>0</v>
      </c>
      <c r="E527" s="422" t="n">
        <f aca="false">E521+SUM(E523:E526)</f>
        <v>0</v>
      </c>
      <c r="F527" s="422" t="n">
        <f aca="false">F521+SUM(F523:F526)</f>
        <v>0</v>
      </c>
      <c r="G527" s="422" t="n">
        <f aca="false">G521+SUM(G523:G526)</f>
        <v>0</v>
      </c>
      <c r="H527" s="422" t="n">
        <f aca="false">H521+SUM(H523:H526)</f>
        <v>0</v>
      </c>
      <c r="I527" s="423" t="n">
        <f aca="false">I521+SUM(I523:I526)</f>
        <v>0</v>
      </c>
    </row>
    <row r="528" customFormat="false" ht="12" hidden="false" customHeight="true" outlineLevel="0" collapsed="false">
      <c r="A528" s="424" t="s">
        <v>493</v>
      </c>
      <c r="B528" s="404" t="n">
        <f aca="false">C528+F528+I528</f>
        <v>0</v>
      </c>
      <c r="C528" s="407"/>
      <c r="D528" s="407"/>
      <c r="E528" s="407" t="n">
        <f aca="false">H545</f>
        <v>0</v>
      </c>
      <c r="F528" s="407" t="n">
        <f aca="false">D528+E528</f>
        <v>0</v>
      </c>
      <c r="G528" s="407"/>
      <c r="H528" s="407" t="n">
        <f aca="false">H562</f>
        <v>0</v>
      </c>
      <c r="I528" s="410" t="n">
        <f aca="false">G528+H528</f>
        <v>0</v>
      </c>
    </row>
    <row r="529" customFormat="false" ht="12" hidden="false" customHeight="true" outlineLevel="0" collapsed="false">
      <c r="A529" s="425" t="s">
        <v>494</v>
      </c>
      <c r="B529" s="412" t="n">
        <f aca="false">C529+F529+I529</f>
        <v>0</v>
      </c>
      <c r="C529" s="416"/>
      <c r="D529" s="416"/>
      <c r="E529" s="416" t="n">
        <f aca="false">H546</f>
        <v>0</v>
      </c>
      <c r="F529" s="416" t="n">
        <f aca="false">D529+E529</f>
        <v>0</v>
      </c>
      <c r="G529" s="416"/>
      <c r="H529" s="416" t="n">
        <f aca="false">H563</f>
        <v>0</v>
      </c>
      <c r="I529" s="417" t="n">
        <f aca="false">G529+H529</f>
        <v>0</v>
      </c>
    </row>
    <row r="530" customFormat="false" ht="12" hidden="false" customHeight="true" outlineLevel="0" collapsed="false">
      <c r="A530" s="425" t="s">
        <v>495</v>
      </c>
      <c r="B530" s="419" t="n">
        <f aca="false">C530+F530+I530</f>
        <v>0</v>
      </c>
      <c r="C530" s="416"/>
      <c r="D530" s="416"/>
      <c r="E530" s="416" t="n">
        <f aca="false">H547</f>
        <v>0</v>
      </c>
      <c r="F530" s="416" t="n">
        <f aca="false">D530+E530</f>
        <v>0</v>
      </c>
      <c r="G530" s="416"/>
      <c r="H530" s="416" t="n">
        <f aca="false">H564</f>
        <v>0</v>
      </c>
      <c r="I530" s="417" t="n">
        <f aca="false">G530+H530</f>
        <v>0</v>
      </c>
    </row>
    <row r="531" customFormat="false" ht="12" hidden="false" customHeight="true" outlineLevel="0" collapsed="false">
      <c r="A531" s="425" t="s">
        <v>496</v>
      </c>
      <c r="B531" s="419" t="n">
        <f aca="false">C531+F531+I531</f>
        <v>0</v>
      </c>
      <c r="C531" s="416"/>
      <c r="D531" s="416"/>
      <c r="E531" s="416" t="n">
        <f aca="false">H548</f>
        <v>0</v>
      </c>
      <c r="F531" s="416" t="n">
        <f aca="false">D531+E531</f>
        <v>0</v>
      </c>
      <c r="G531" s="416"/>
      <c r="H531" s="416" t="n">
        <f aca="false">H565</f>
        <v>0</v>
      </c>
      <c r="I531" s="417" t="n">
        <f aca="false">G531+H531</f>
        <v>0</v>
      </c>
    </row>
    <row r="532" customFormat="false" ht="12" hidden="false" customHeight="true" outlineLevel="0" collapsed="false">
      <c r="A532" s="426"/>
      <c r="B532" s="427" t="n">
        <f aca="false">C532+F532+I532</f>
        <v>0</v>
      </c>
      <c r="C532" s="429"/>
      <c r="D532" s="429"/>
      <c r="E532" s="416" t="n">
        <f aca="false">H549</f>
        <v>0</v>
      </c>
      <c r="F532" s="429" t="n">
        <f aca="false">D532+E532</f>
        <v>0</v>
      </c>
      <c r="G532" s="429"/>
      <c r="H532" s="416" t="n">
        <f aca="false">H566</f>
        <v>0</v>
      </c>
      <c r="I532" s="430" t="n">
        <f aca="false">G532+H532</f>
        <v>0</v>
      </c>
    </row>
    <row r="533" customFormat="false" ht="12" hidden="false" customHeight="true" outlineLevel="0" collapsed="false">
      <c r="A533" s="431" t="s">
        <v>497</v>
      </c>
      <c r="B533" s="422" t="n">
        <f aca="false">SUM(B528:B532)</f>
        <v>0</v>
      </c>
      <c r="C533" s="422" t="n">
        <f aca="false">SUM(C528:C532)</f>
        <v>0</v>
      </c>
      <c r="D533" s="422" t="n">
        <f aca="false">SUM(D528:D532)</f>
        <v>0</v>
      </c>
      <c r="E533" s="422" t="n">
        <f aca="false">SUM(E528:E532)</f>
        <v>0</v>
      </c>
      <c r="F533" s="422" t="n">
        <f aca="false">SUM(F528:F532)</f>
        <v>0</v>
      </c>
      <c r="G533" s="422" t="n">
        <f aca="false">SUM(G528:G532)</f>
        <v>0</v>
      </c>
      <c r="H533" s="422" t="n">
        <f aca="false">SUM(H528:H532)</f>
        <v>0</v>
      </c>
      <c r="I533" s="423" t="n">
        <f aca="false">SUM(I528:I532)</f>
        <v>0</v>
      </c>
    </row>
    <row r="534" customFormat="false" ht="12" hidden="false" customHeight="true" outlineLevel="0" collapsed="false">
      <c r="A534" s="433"/>
      <c r="B534" s="434"/>
      <c r="C534" s="434"/>
      <c r="D534" s="434"/>
      <c r="E534" s="434"/>
      <c r="F534" s="434"/>
      <c r="G534" s="434"/>
      <c r="H534" s="434"/>
      <c r="I534" s="435"/>
    </row>
    <row r="535" customFormat="false" ht="12" hidden="false" customHeight="true" outlineLevel="0" collapsed="false">
      <c r="A535" s="437" t="str">
        <f aca="false">CONCATENATE(RM_TARTALOMJEGYZÉK!$A$1,". évi költségvetést érintő módosítások")</f>
        <v>2024. évi költségvetést érintő módosítások</v>
      </c>
      <c r="B535" s="437"/>
      <c r="C535" s="437"/>
      <c r="D535" s="437"/>
      <c r="E535" s="437"/>
      <c r="F535" s="437"/>
      <c r="G535" s="437"/>
      <c r="H535" s="437"/>
      <c r="I535" s="437"/>
    </row>
    <row r="536" customFormat="false" ht="12" hidden="false" customHeight="true" outlineLevel="0" collapsed="false">
      <c r="A536" s="453" t="s">
        <v>478</v>
      </c>
      <c r="B536" s="468" t="s">
        <v>499</v>
      </c>
      <c r="C536" s="468" t="s">
        <v>500</v>
      </c>
      <c r="D536" s="468" t="s">
        <v>501</v>
      </c>
      <c r="E536" s="468" t="s">
        <v>502</v>
      </c>
      <c r="F536" s="468" t="s">
        <v>503</v>
      </c>
      <c r="G536" s="468" t="s">
        <v>504</v>
      </c>
      <c r="H536" s="468" t="s">
        <v>505</v>
      </c>
      <c r="I536" s="468"/>
    </row>
    <row r="537" customFormat="false" ht="12" hidden="false" customHeight="true" outlineLevel="0" collapsed="false">
      <c r="A537" s="403" t="s">
        <v>486</v>
      </c>
      <c r="B537" s="405"/>
      <c r="C537" s="405"/>
      <c r="D537" s="405"/>
      <c r="E537" s="405"/>
      <c r="F537" s="440"/>
      <c r="G537" s="441"/>
      <c r="H537" s="469" t="n">
        <f aca="false">SUM(B537:G537)</f>
        <v>0</v>
      </c>
      <c r="I537" s="469"/>
    </row>
    <row r="538" customFormat="false" ht="12" hidden="false" customHeight="true" outlineLevel="0" collapsed="false">
      <c r="A538" s="411" t="s">
        <v>487</v>
      </c>
      <c r="B538" s="443"/>
      <c r="C538" s="443"/>
      <c r="D538" s="443"/>
      <c r="E538" s="443"/>
      <c r="F538" s="444"/>
      <c r="G538" s="445"/>
      <c r="H538" s="470" t="n">
        <f aca="false">SUM(B538:G538)</f>
        <v>0</v>
      </c>
      <c r="I538" s="470"/>
    </row>
    <row r="539" customFormat="false" ht="12" hidden="false" customHeight="true" outlineLevel="0" collapsed="false">
      <c r="A539" s="418" t="s">
        <v>488</v>
      </c>
      <c r="B539" s="443"/>
      <c r="C539" s="443"/>
      <c r="D539" s="443"/>
      <c r="E539" s="443"/>
      <c r="F539" s="444"/>
      <c r="G539" s="445"/>
      <c r="H539" s="470" t="n">
        <f aca="false">SUM(B539:G539)</f>
        <v>0</v>
      </c>
      <c r="I539" s="470"/>
    </row>
    <row r="540" customFormat="false" ht="12" hidden="false" customHeight="true" outlineLevel="0" collapsed="false">
      <c r="A540" s="418" t="s">
        <v>489</v>
      </c>
      <c r="B540" s="443"/>
      <c r="C540" s="443"/>
      <c r="D540" s="443"/>
      <c r="E540" s="443"/>
      <c r="F540" s="444"/>
      <c r="G540" s="445"/>
      <c r="H540" s="470" t="n">
        <f aca="false">SUM(B540:G540)</f>
        <v>0</v>
      </c>
      <c r="I540" s="470"/>
    </row>
    <row r="541" customFormat="false" ht="12" hidden="false" customHeight="true" outlineLevel="0" collapsed="false">
      <c r="A541" s="418" t="s">
        <v>490</v>
      </c>
      <c r="B541" s="443"/>
      <c r="C541" s="443"/>
      <c r="D541" s="443"/>
      <c r="E541" s="443"/>
      <c r="F541" s="444"/>
      <c r="G541" s="445"/>
      <c r="H541" s="470" t="n">
        <f aca="false">SUM(B541:G541)</f>
        <v>0</v>
      </c>
      <c r="I541" s="470"/>
    </row>
    <row r="542" customFormat="false" ht="12" hidden="false" customHeight="true" outlineLevel="0" collapsed="false">
      <c r="A542" s="418" t="s">
        <v>491</v>
      </c>
      <c r="B542" s="447"/>
      <c r="C542" s="447"/>
      <c r="D542" s="447"/>
      <c r="E542" s="447"/>
      <c r="F542" s="448"/>
      <c r="G542" s="449"/>
      <c r="H542" s="471" t="n">
        <f aca="false">SUM(B542:G542)</f>
        <v>0</v>
      </c>
      <c r="I542" s="471"/>
    </row>
    <row r="543" customFormat="false" ht="12" hidden="false" customHeight="true" outlineLevel="0" collapsed="false">
      <c r="A543" s="451" t="s">
        <v>457</v>
      </c>
      <c r="B543" s="472" t="n">
        <f aca="false">B537+SUM(B539:B542)</f>
        <v>0</v>
      </c>
      <c r="C543" s="472" t="n">
        <f aca="false">C537+SUM(C539:C542)</f>
        <v>0</v>
      </c>
      <c r="D543" s="472" t="n">
        <f aca="false">D537+SUM(D539:D542)</f>
        <v>0</v>
      </c>
      <c r="E543" s="472" t="n">
        <f aca="false">E537+SUM(E539:E542)</f>
        <v>0</v>
      </c>
      <c r="F543" s="472" t="n">
        <f aca="false">F537+SUM(F539:F542)</f>
        <v>0</v>
      </c>
      <c r="G543" s="473" t="n">
        <f aca="false">G537+SUM(G539:G542)</f>
        <v>0</v>
      </c>
      <c r="H543" s="472" t="n">
        <f aca="false">H537+SUM(H539:H542)</f>
        <v>0</v>
      </c>
      <c r="I543" s="472" t="n">
        <f aca="false">I537+SUM(I539:I542)</f>
        <v>0</v>
      </c>
    </row>
    <row r="544" customFormat="false" ht="12" hidden="false" customHeight="true" outlineLevel="0" collapsed="false">
      <c r="A544" s="453" t="s">
        <v>357</v>
      </c>
      <c r="B544" s="474" t="s">
        <v>499</v>
      </c>
      <c r="C544" s="474" t="s">
        <v>500</v>
      </c>
      <c r="D544" s="474" t="s">
        <v>501</v>
      </c>
      <c r="E544" s="474" t="s">
        <v>502</v>
      </c>
      <c r="F544" s="474" t="s">
        <v>503</v>
      </c>
      <c r="G544" s="474" t="s">
        <v>504</v>
      </c>
      <c r="H544" s="468" t="s">
        <v>505</v>
      </c>
      <c r="I544" s="468"/>
    </row>
    <row r="545" customFormat="false" ht="12" hidden="false" customHeight="true" outlineLevel="0" collapsed="false">
      <c r="A545" s="424" t="s">
        <v>493</v>
      </c>
      <c r="B545" s="455"/>
      <c r="C545" s="455"/>
      <c r="D545" s="455"/>
      <c r="E545" s="455"/>
      <c r="F545" s="456"/>
      <c r="G545" s="457"/>
      <c r="H545" s="475" t="n">
        <f aca="false">SUM(B545:G545)</f>
        <v>0</v>
      </c>
      <c r="I545" s="475"/>
    </row>
    <row r="546" customFormat="false" ht="12" hidden="false" customHeight="true" outlineLevel="0" collapsed="false">
      <c r="A546" s="425" t="s">
        <v>494</v>
      </c>
      <c r="B546" s="443"/>
      <c r="C546" s="443"/>
      <c r="D546" s="443"/>
      <c r="E546" s="443"/>
      <c r="F546" s="444"/>
      <c r="G546" s="445"/>
      <c r="H546" s="470" t="n">
        <f aca="false">SUM(B546:G546)</f>
        <v>0</v>
      </c>
      <c r="I546" s="470"/>
    </row>
    <row r="547" customFormat="false" ht="12" hidden="false" customHeight="true" outlineLevel="0" collapsed="false">
      <c r="A547" s="425" t="s">
        <v>495</v>
      </c>
      <c r="B547" s="443"/>
      <c r="C547" s="443"/>
      <c r="D547" s="443"/>
      <c r="E547" s="443"/>
      <c r="F547" s="444"/>
      <c r="G547" s="445"/>
      <c r="H547" s="470" t="n">
        <f aca="false">SUM(B547:G547)</f>
        <v>0</v>
      </c>
      <c r="I547" s="470"/>
    </row>
    <row r="548" customFormat="false" ht="12" hidden="false" customHeight="true" outlineLevel="0" collapsed="false">
      <c r="A548" s="425" t="s">
        <v>496</v>
      </c>
      <c r="B548" s="443"/>
      <c r="C548" s="443"/>
      <c r="D548" s="443"/>
      <c r="E548" s="443"/>
      <c r="F548" s="444"/>
      <c r="G548" s="445"/>
      <c r="H548" s="470" t="n">
        <f aca="false">SUM(B548:G548)</f>
        <v>0</v>
      </c>
      <c r="I548" s="470"/>
    </row>
    <row r="549" customFormat="false" ht="12" hidden="false" customHeight="true" outlineLevel="0" collapsed="false">
      <c r="A549" s="426"/>
      <c r="B549" s="447"/>
      <c r="C549" s="447"/>
      <c r="D549" s="447"/>
      <c r="E549" s="447"/>
      <c r="F549" s="448"/>
      <c r="G549" s="449"/>
      <c r="H549" s="471" t="n">
        <f aca="false">SUM(B549:G549)</f>
        <v>0</v>
      </c>
      <c r="I549" s="471"/>
    </row>
    <row r="550" customFormat="false" ht="12" hidden="false" customHeight="true" outlineLevel="0" collapsed="false">
      <c r="A550" s="451" t="s">
        <v>457</v>
      </c>
      <c r="B550" s="472" t="n">
        <f aca="false">SUM(B545:B549)</f>
        <v>0</v>
      </c>
      <c r="C550" s="472" t="n">
        <f aca="false">SUM(C545:C549)</f>
        <v>0</v>
      </c>
      <c r="D550" s="472" t="n">
        <f aca="false">SUM(D545:D549)</f>
        <v>0</v>
      </c>
      <c r="E550" s="472" t="n">
        <f aca="false">SUM(E545:E549)</f>
        <v>0</v>
      </c>
      <c r="F550" s="472" t="n">
        <f aca="false">SUM(F545:F549)</f>
        <v>0</v>
      </c>
      <c r="G550" s="473" t="n">
        <f aca="false">SUM(G545:G549)</f>
        <v>0</v>
      </c>
      <c r="H550" s="472" t="n">
        <f aca="false">SUM(H545:H549)</f>
        <v>0</v>
      </c>
      <c r="I550" s="472" t="n">
        <f aca="false">SUM(I545:I549)</f>
        <v>0</v>
      </c>
    </row>
    <row r="551" customFormat="false" ht="12" hidden="false" customHeight="true" outlineLevel="0" collapsed="false">
      <c r="A551" s="432"/>
      <c r="B551" s="432"/>
      <c r="C551" s="432"/>
      <c r="D551" s="432"/>
      <c r="E551" s="432"/>
      <c r="F551" s="432"/>
      <c r="G551" s="432"/>
      <c r="H551" s="432"/>
      <c r="I551" s="432"/>
    </row>
    <row r="552" customFormat="false" ht="12" hidden="false" customHeight="true" outlineLevel="0" collapsed="false">
      <c r="A552" s="437" t="str">
        <f aca="false">CONCATENATE(RM_TARTALOMJEGYZÉK!$A$1,". utáni  költségvetést érintő módosítások")</f>
        <v>2024. utáni  költségvetést érintő módosítások</v>
      </c>
      <c r="B552" s="437"/>
      <c r="C552" s="437"/>
      <c r="D552" s="437"/>
      <c r="E552" s="437"/>
      <c r="F552" s="437"/>
      <c r="G552" s="437"/>
      <c r="H552" s="437"/>
      <c r="I552" s="437"/>
    </row>
    <row r="553" customFormat="false" ht="12" hidden="false" customHeight="true" outlineLevel="0" collapsed="false">
      <c r="A553" s="453" t="s">
        <v>478</v>
      </c>
      <c r="B553" s="468" t="s">
        <v>499</v>
      </c>
      <c r="C553" s="468" t="s">
        <v>500</v>
      </c>
      <c r="D553" s="468" t="s">
        <v>501</v>
      </c>
      <c r="E553" s="468" t="s">
        <v>502</v>
      </c>
      <c r="F553" s="468" t="s">
        <v>503</v>
      </c>
      <c r="G553" s="468" t="s">
        <v>504</v>
      </c>
      <c r="H553" s="468" t="s">
        <v>505</v>
      </c>
      <c r="I553" s="468"/>
    </row>
    <row r="554" customFormat="false" ht="12" hidden="false" customHeight="true" outlineLevel="0" collapsed="false">
      <c r="A554" s="403" t="s">
        <v>486</v>
      </c>
      <c r="B554" s="455"/>
      <c r="C554" s="455"/>
      <c r="D554" s="455"/>
      <c r="E554" s="455"/>
      <c r="F554" s="456"/>
      <c r="G554" s="456"/>
      <c r="H554" s="475" t="n">
        <f aca="false">SUM(B554:G554)</f>
        <v>0</v>
      </c>
      <c r="I554" s="475"/>
    </row>
    <row r="555" customFormat="false" ht="12" hidden="false" customHeight="true" outlineLevel="0" collapsed="false">
      <c r="A555" s="411" t="s">
        <v>487</v>
      </c>
      <c r="B555" s="443"/>
      <c r="C555" s="443"/>
      <c r="D555" s="443"/>
      <c r="E555" s="443"/>
      <c r="F555" s="444"/>
      <c r="G555" s="462"/>
      <c r="H555" s="470" t="n">
        <f aca="false">SUM(B555:G555)</f>
        <v>0</v>
      </c>
      <c r="I555" s="470"/>
    </row>
    <row r="556" customFormat="false" ht="12" hidden="false" customHeight="true" outlineLevel="0" collapsed="false">
      <c r="A556" s="418" t="s">
        <v>488</v>
      </c>
      <c r="B556" s="443"/>
      <c r="C556" s="443"/>
      <c r="D556" s="443"/>
      <c r="E556" s="443"/>
      <c r="F556" s="444"/>
      <c r="G556" s="462"/>
      <c r="H556" s="470" t="n">
        <f aca="false">SUM(B556:G556)</f>
        <v>0</v>
      </c>
      <c r="I556" s="470"/>
    </row>
    <row r="557" customFormat="false" ht="12" hidden="false" customHeight="true" outlineLevel="0" collapsed="false">
      <c r="A557" s="418" t="s">
        <v>489</v>
      </c>
      <c r="B557" s="443"/>
      <c r="C557" s="443"/>
      <c r="D557" s="443"/>
      <c r="E557" s="443"/>
      <c r="F557" s="444"/>
      <c r="G557" s="462"/>
      <c r="H557" s="470" t="n">
        <f aca="false">SUM(B557:G557)</f>
        <v>0</v>
      </c>
      <c r="I557" s="470"/>
    </row>
    <row r="558" customFormat="false" ht="12" hidden="false" customHeight="true" outlineLevel="0" collapsed="false">
      <c r="A558" s="418" t="s">
        <v>490</v>
      </c>
      <c r="B558" s="443"/>
      <c r="C558" s="443"/>
      <c r="D558" s="443"/>
      <c r="E558" s="443"/>
      <c r="F558" s="444"/>
      <c r="G558" s="462"/>
      <c r="H558" s="470" t="n">
        <f aca="false">SUM(B558:G558)</f>
        <v>0</v>
      </c>
      <c r="I558" s="470"/>
    </row>
    <row r="559" customFormat="false" ht="12" hidden="false" customHeight="true" outlineLevel="0" collapsed="false">
      <c r="A559" s="418" t="s">
        <v>491</v>
      </c>
      <c r="B559" s="447"/>
      <c r="C559" s="447"/>
      <c r="D559" s="447"/>
      <c r="E559" s="447"/>
      <c r="F559" s="448"/>
      <c r="G559" s="464"/>
      <c r="H559" s="471" t="n">
        <f aca="false">SUM(B559:G559)</f>
        <v>0</v>
      </c>
      <c r="I559" s="471"/>
    </row>
    <row r="560" customFormat="false" ht="12" hidden="false" customHeight="true" outlineLevel="0" collapsed="false">
      <c r="A560" s="451" t="s">
        <v>457</v>
      </c>
      <c r="B560" s="472" t="n">
        <f aca="false">B554+SUM(B556:B559)</f>
        <v>0</v>
      </c>
      <c r="C560" s="472" t="n">
        <f aca="false">C554+SUM(C556:C559)</f>
        <v>0</v>
      </c>
      <c r="D560" s="472" t="n">
        <f aca="false">D554+SUM(D556:D559)</f>
        <v>0</v>
      </c>
      <c r="E560" s="472" t="n">
        <f aca="false">E554+SUM(E556:E559)</f>
        <v>0</v>
      </c>
      <c r="F560" s="472" t="n">
        <f aca="false">F554+SUM(F556:F559)</f>
        <v>0</v>
      </c>
      <c r="G560" s="472" t="n">
        <f aca="false">G554+SUM(G556:G559)</f>
        <v>0</v>
      </c>
      <c r="H560" s="472" t="n">
        <f aca="false">H554+SUM(H556:H559)</f>
        <v>0</v>
      </c>
      <c r="I560" s="472" t="n">
        <f aca="false">I554+SUM(I556:I559)</f>
        <v>0</v>
      </c>
    </row>
    <row r="561" customFormat="false" ht="12" hidden="false" customHeight="true" outlineLevel="0" collapsed="false">
      <c r="A561" s="453" t="s">
        <v>357</v>
      </c>
      <c r="B561" s="468" t="s">
        <v>499</v>
      </c>
      <c r="C561" s="468" t="s">
        <v>500</v>
      </c>
      <c r="D561" s="468" t="s">
        <v>501</v>
      </c>
      <c r="E561" s="468" t="s">
        <v>502</v>
      </c>
      <c r="F561" s="468" t="s">
        <v>503</v>
      </c>
      <c r="G561" s="468" t="s">
        <v>504</v>
      </c>
      <c r="H561" s="468" t="s">
        <v>505</v>
      </c>
      <c r="I561" s="468"/>
    </row>
    <row r="562" customFormat="false" ht="12" hidden="false" customHeight="true" outlineLevel="0" collapsed="false">
      <c r="A562" s="424" t="s">
        <v>493</v>
      </c>
      <c r="B562" s="455"/>
      <c r="C562" s="455"/>
      <c r="D562" s="455"/>
      <c r="E562" s="455"/>
      <c r="F562" s="456"/>
      <c r="G562" s="456"/>
      <c r="H562" s="475" t="n">
        <f aca="false">SUM(B562:G562)</f>
        <v>0</v>
      </c>
      <c r="I562" s="475"/>
    </row>
    <row r="563" customFormat="false" ht="12" hidden="false" customHeight="true" outlineLevel="0" collapsed="false">
      <c r="A563" s="425" t="s">
        <v>494</v>
      </c>
      <c r="B563" s="443"/>
      <c r="C563" s="443"/>
      <c r="D563" s="443"/>
      <c r="E563" s="443"/>
      <c r="F563" s="444"/>
      <c r="G563" s="462"/>
      <c r="H563" s="470" t="n">
        <f aca="false">SUM(B563:G563)</f>
        <v>0</v>
      </c>
      <c r="I563" s="470"/>
    </row>
    <row r="564" customFormat="false" ht="12" hidden="false" customHeight="true" outlineLevel="0" collapsed="false">
      <c r="A564" s="425" t="s">
        <v>495</v>
      </c>
      <c r="B564" s="443"/>
      <c r="C564" s="443"/>
      <c r="D564" s="443"/>
      <c r="E564" s="443"/>
      <c r="F564" s="444"/>
      <c r="G564" s="462"/>
      <c r="H564" s="470" t="n">
        <f aca="false">SUM(B564:G564)</f>
        <v>0</v>
      </c>
      <c r="I564" s="470"/>
    </row>
    <row r="565" customFormat="false" ht="12" hidden="false" customHeight="true" outlineLevel="0" collapsed="false">
      <c r="A565" s="425" t="s">
        <v>496</v>
      </c>
      <c r="B565" s="443"/>
      <c r="C565" s="443"/>
      <c r="D565" s="443"/>
      <c r="E565" s="443"/>
      <c r="F565" s="444"/>
      <c r="G565" s="462"/>
      <c r="H565" s="470" t="n">
        <f aca="false">SUM(B565:G565)</f>
        <v>0</v>
      </c>
      <c r="I565" s="470"/>
    </row>
    <row r="566" customFormat="false" ht="12" hidden="false" customHeight="true" outlineLevel="0" collapsed="false">
      <c r="A566" s="426"/>
      <c r="B566" s="447"/>
      <c r="C566" s="447"/>
      <c r="D566" s="447"/>
      <c r="E566" s="447"/>
      <c r="F566" s="448"/>
      <c r="G566" s="464"/>
      <c r="H566" s="471" t="n">
        <f aca="false">SUM(B566:G566)</f>
        <v>0</v>
      </c>
      <c r="I566" s="471"/>
    </row>
    <row r="567" customFormat="false" ht="12" hidden="false" customHeight="true" outlineLevel="0" collapsed="false">
      <c r="A567" s="451" t="s">
        <v>457</v>
      </c>
      <c r="B567" s="472" t="n">
        <f aca="false">SUM(B562:B566)</f>
        <v>0</v>
      </c>
      <c r="C567" s="472" t="n">
        <f aca="false">SUM(C562:C566)</f>
        <v>0</v>
      </c>
      <c r="D567" s="472" t="n">
        <f aca="false">SUM(D562:D566)</f>
        <v>0</v>
      </c>
      <c r="E567" s="472" t="n">
        <f aca="false">SUM(E562:E566)</f>
        <v>0</v>
      </c>
      <c r="F567" s="472" t="n">
        <f aca="false">SUM(F562:F566)</f>
        <v>0</v>
      </c>
      <c r="G567" s="472" t="n">
        <f aca="false">SUM(G562:G566)</f>
        <v>0</v>
      </c>
      <c r="H567" s="472" t="n">
        <f aca="false">SUM(H562:H566)</f>
        <v>0</v>
      </c>
      <c r="I567" s="472" t="n">
        <f aca="false">SUM(I562:I566)</f>
        <v>0</v>
      </c>
    </row>
    <row r="569" customFormat="false" ht="12" hidden="false" customHeight="true" outlineLevel="0" collapsed="false">
      <c r="A569" s="390" t="s">
        <v>506</v>
      </c>
      <c r="B569" s="390"/>
      <c r="C569" s="391"/>
      <c r="D569" s="391"/>
      <c r="E569" s="391"/>
      <c r="F569" s="391"/>
      <c r="G569" s="391"/>
      <c r="H569" s="391"/>
      <c r="I569" s="391"/>
    </row>
    <row r="570" customFormat="false" ht="12" hidden="false" customHeight="true" outlineLevel="0" collapsed="false">
      <c r="A570" s="392"/>
      <c r="B570" s="392"/>
      <c r="C570" s="392"/>
      <c r="D570" s="392"/>
      <c r="E570" s="392"/>
      <c r="F570" s="392"/>
      <c r="G570" s="392"/>
      <c r="H570" s="393" t="s">
        <v>110</v>
      </c>
      <c r="I570" s="393"/>
    </row>
    <row r="571" customFormat="false" ht="12" hidden="false" customHeight="true" outlineLevel="0" collapsed="false">
      <c r="A571" s="394" t="s">
        <v>478</v>
      </c>
      <c r="B571" s="395" t="s">
        <v>479</v>
      </c>
      <c r="C571" s="395"/>
      <c r="D571" s="395"/>
      <c r="E571" s="395"/>
      <c r="F571" s="395"/>
      <c r="G571" s="395"/>
      <c r="H571" s="395"/>
      <c r="I571" s="395"/>
    </row>
    <row r="572" customFormat="false" ht="12" hidden="false" customHeight="true" outlineLevel="0" collapsed="false">
      <c r="A572" s="394"/>
      <c r="B572" s="396" t="s">
        <v>480</v>
      </c>
      <c r="C572" s="396" t="s">
        <v>481</v>
      </c>
      <c r="D572" s="396"/>
      <c r="E572" s="396"/>
      <c r="F572" s="396"/>
      <c r="G572" s="396"/>
      <c r="H572" s="396"/>
      <c r="I572" s="396"/>
    </row>
    <row r="573" customFormat="false" ht="12" hidden="false" customHeight="true" outlineLevel="0" collapsed="false">
      <c r="A573" s="394"/>
      <c r="B573" s="396"/>
      <c r="C573" s="396" t="str">
        <f aca="false">C518</f>
        <v>2024. előttre ütemezett bevétel, kiadás</v>
      </c>
      <c r="D573" s="396" t="s">
        <v>482</v>
      </c>
      <c r="E573" s="396" t="s">
        <v>472</v>
      </c>
      <c r="F573" s="396" t="s">
        <v>473</v>
      </c>
      <c r="G573" s="396" t="s">
        <v>482</v>
      </c>
      <c r="H573" s="396" t="s">
        <v>472</v>
      </c>
      <c r="I573" s="396" t="s">
        <v>473</v>
      </c>
    </row>
    <row r="574" customFormat="false" ht="25.5" hidden="false" customHeight="true" outlineLevel="0" collapsed="false">
      <c r="A574" s="394"/>
      <c r="B574" s="396"/>
      <c r="C574" s="396"/>
      <c r="D574" s="397" t="str">
        <f aca="false">D519</f>
        <v>2024.-re ütemezett</v>
      </c>
      <c r="E574" s="397"/>
      <c r="F574" s="397"/>
      <c r="G574" s="397" t="str">
        <f aca="false">G519</f>
        <v>2024. utánra ütemezett</v>
      </c>
      <c r="H574" s="397"/>
      <c r="I574" s="397"/>
    </row>
    <row r="575" customFormat="false" ht="12" hidden="false" customHeight="true" outlineLevel="0" collapsed="false">
      <c r="A575" s="398" t="s">
        <v>122</v>
      </c>
      <c r="B575" s="479" t="s">
        <v>483</v>
      </c>
      <c r="C575" s="400" t="s">
        <v>124</v>
      </c>
      <c r="D575" s="401" t="s">
        <v>125</v>
      </c>
      <c r="E575" s="401" t="s">
        <v>126</v>
      </c>
      <c r="F575" s="400" t="s">
        <v>484</v>
      </c>
      <c r="G575" s="400" t="s">
        <v>128</v>
      </c>
      <c r="H575" s="400" t="s">
        <v>129</v>
      </c>
      <c r="I575" s="402" t="s">
        <v>485</v>
      </c>
    </row>
    <row r="576" customFormat="false" ht="12" hidden="false" customHeight="true" outlineLevel="0" collapsed="false">
      <c r="A576" s="403" t="s">
        <v>486</v>
      </c>
      <c r="B576" s="404" t="n">
        <f aca="false">C576+F576+I576</f>
        <v>0</v>
      </c>
      <c r="C576" s="405"/>
      <c r="D576" s="406"/>
      <c r="E576" s="407" t="n">
        <f aca="false">H592</f>
        <v>0</v>
      </c>
      <c r="F576" s="408" t="n">
        <f aca="false">D576+E576</f>
        <v>0</v>
      </c>
      <c r="G576" s="406"/>
      <c r="H576" s="409" t="n">
        <f aca="false">H609</f>
        <v>0</v>
      </c>
      <c r="I576" s="410" t="n">
        <f aca="false">G576+H576</f>
        <v>0</v>
      </c>
    </row>
    <row r="577" customFormat="false" ht="12" hidden="false" customHeight="true" outlineLevel="0" collapsed="false">
      <c r="A577" s="411" t="s">
        <v>487</v>
      </c>
      <c r="B577" s="412" t="n">
        <f aca="false">C577+F577+I577</f>
        <v>0</v>
      </c>
      <c r="C577" s="413"/>
      <c r="D577" s="413"/>
      <c r="E577" s="414" t="n">
        <f aca="false">H593</f>
        <v>0</v>
      </c>
      <c r="F577" s="415" t="n">
        <f aca="false">D577+E577</f>
        <v>0</v>
      </c>
      <c r="G577" s="413"/>
      <c r="H577" s="416" t="n">
        <f aca="false">H610</f>
        <v>0</v>
      </c>
      <c r="I577" s="417" t="n">
        <f aca="false">G577+H577</f>
        <v>0</v>
      </c>
    </row>
    <row r="578" customFormat="false" ht="12" hidden="false" customHeight="true" outlineLevel="0" collapsed="false">
      <c r="A578" s="418" t="s">
        <v>488</v>
      </c>
      <c r="B578" s="419" t="n">
        <f aca="false">C578+F578+I578</f>
        <v>0</v>
      </c>
      <c r="C578" s="420"/>
      <c r="D578" s="420"/>
      <c r="E578" s="414" t="n">
        <f aca="false">H594</f>
        <v>0</v>
      </c>
      <c r="F578" s="417" t="n">
        <f aca="false">D578+E578</f>
        <v>0</v>
      </c>
      <c r="G578" s="420"/>
      <c r="H578" s="416" t="n">
        <f aca="false">H611</f>
        <v>0</v>
      </c>
      <c r="I578" s="417" t="n">
        <f aca="false">G578+H578</f>
        <v>0</v>
      </c>
    </row>
    <row r="579" customFormat="false" ht="12" hidden="false" customHeight="true" outlineLevel="0" collapsed="false">
      <c r="A579" s="418" t="s">
        <v>489</v>
      </c>
      <c r="B579" s="419" t="n">
        <f aca="false">C579+F579+I579</f>
        <v>0</v>
      </c>
      <c r="C579" s="420"/>
      <c r="D579" s="420"/>
      <c r="E579" s="414" t="n">
        <f aca="false">H595</f>
        <v>0</v>
      </c>
      <c r="F579" s="417" t="n">
        <f aca="false">D579+E579</f>
        <v>0</v>
      </c>
      <c r="G579" s="420"/>
      <c r="H579" s="416" t="n">
        <f aca="false">H612</f>
        <v>0</v>
      </c>
      <c r="I579" s="417" t="n">
        <f aca="false">G579+H579</f>
        <v>0</v>
      </c>
    </row>
    <row r="580" customFormat="false" ht="12" hidden="false" customHeight="true" outlineLevel="0" collapsed="false">
      <c r="A580" s="418" t="s">
        <v>490</v>
      </c>
      <c r="B580" s="419" t="n">
        <f aca="false">C580+F580+I580</f>
        <v>0</v>
      </c>
      <c r="C580" s="420"/>
      <c r="D580" s="420"/>
      <c r="E580" s="414" t="n">
        <f aca="false">H596</f>
        <v>0</v>
      </c>
      <c r="F580" s="417" t="n">
        <f aca="false">D580+E580</f>
        <v>0</v>
      </c>
      <c r="G580" s="420"/>
      <c r="H580" s="416" t="n">
        <f aca="false">H613</f>
        <v>0</v>
      </c>
      <c r="I580" s="417" t="n">
        <f aca="false">G580+H580</f>
        <v>0</v>
      </c>
    </row>
    <row r="581" customFormat="false" ht="12" hidden="false" customHeight="true" outlineLevel="0" collapsed="false">
      <c r="A581" s="418" t="s">
        <v>491</v>
      </c>
      <c r="B581" s="419" t="n">
        <f aca="false">C581+F581+I581</f>
        <v>0</v>
      </c>
      <c r="C581" s="420"/>
      <c r="D581" s="420"/>
      <c r="E581" s="414" t="n">
        <f aca="false">H597</f>
        <v>0</v>
      </c>
      <c r="F581" s="417" t="n">
        <f aca="false">D581+E581</f>
        <v>0</v>
      </c>
      <c r="G581" s="420"/>
      <c r="H581" s="416" t="n">
        <f aca="false">H614</f>
        <v>0</v>
      </c>
      <c r="I581" s="417" t="n">
        <f aca="false">G581+H581</f>
        <v>0</v>
      </c>
    </row>
    <row r="582" customFormat="false" ht="12" hidden="false" customHeight="true" outlineLevel="0" collapsed="false">
      <c r="A582" s="421" t="s">
        <v>492</v>
      </c>
      <c r="B582" s="422" t="n">
        <f aca="false">B576+SUM(B578:B581)</f>
        <v>0</v>
      </c>
      <c r="C582" s="422" t="n">
        <f aca="false">C576+SUM(C578:C581)</f>
        <v>0</v>
      </c>
      <c r="D582" s="422" t="n">
        <f aca="false">D576+SUM(D578:D581)</f>
        <v>0</v>
      </c>
      <c r="E582" s="422" t="n">
        <f aca="false">E576+SUM(E578:E581)</f>
        <v>0</v>
      </c>
      <c r="F582" s="422" t="n">
        <f aca="false">F576+SUM(F578:F581)</f>
        <v>0</v>
      </c>
      <c r="G582" s="422" t="n">
        <f aca="false">G576+SUM(G578:G581)</f>
        <v>0</v>
      </c>
      <c r="H582" s="422" t="n">
        <f aca="false">H576+SUM(H578:H581)</f>
        <v>0</v>
      </c>
      <c r="I582" s="423" t="n">
        <f aca="false">I576+SUM(I578:I581)</f>
        <v>0</v>
      </c>
    </row>
    <row r="583" customFormat="false" ht="12" hidden="false" customHeight="true" outlineLevel="0" collapsed="false">
      <c r="A583" s="424" t="s">
        <v>493</v>
      </c>
      <c r="B583" s="404" t="n">
        <f aca="false">C583+F583+I583</f>
        <v>0</v>
      </c>
      <c r="C583" s="406"/>
      <c r="D583" s="406"/>
      <c r="E583" s="407" t="n">
        <f aca="false">H600</f>
        <v>0</v>
      </c>
      <c r="F583" s="407" t="n">
        <f aca="false">D583+E583</f>
        <v>0</v>
      </c>
      <c r="G583" s="406"/>
      <c r="H583" s="407" t="n">
        <f aca="false">H617</f>
        <v>0</v>
      </c>
      <c r="I583" s="410" t="n">
        <f aca="false">G583+H583</f>
        <v>0</v>
      </c>
    </row>
    <row r="584" customFormat="false" ht="12" hidden="false" customHeight="true" outlineLevel="0" collapsed="false">
      <c r="A584" s="425" t="s">
        <v>494</v>
      </c>
      <c r="B584" s="412" t="n">
        <f aca="false">C584+F584+I584</f>
        <v>0</v>
      </c>
      <c r="C584" s="420"/>
      <c r="D584" s="420"/>
      <c r="E584" s="416" t="n">
        <f aca="false">H601</f>
        <v>0</v>
      </c>
      <c r="F584" s="416" t="n">
        <f aca="false">D584+E584</f>
        <v>0</v>
      </c>
      <c r="G584" s="420"/>
      <c r="H584" s="416" t="n">
        <f aca="false">H618</f>
        <v>0</v>
      </c>
      <c r="I584" s="417" t="n">
        <f aca="false">G584+H584</f>
        <v>0</v>
      </c>
    </row>
    <row r="585" customFormat="false" ht="12" hidden="false" customHeight="true" outlineLevel="0" collapsed="false">
      <c r="A585" s="425" t="s">
        <v>495</v>
      </c>
      <c r="B585" s="419" t="n">
        <f aca="false">C585+F585+I585</f>
        <v>0</v>
      </c>
      <c r="C585" s="420"/>
      <c r="D585" s="420"/>
      <c r="E585" s="416" t="n">
        <f aca="false">H602</f>
        <v>0</v>
      </c>
      <c r="F585" s="416" t="n">
        <f aca="false">D585+E585</f>
        <v>0</v>
      </c>
      <c r="G585" s="420"/>
      <c r="H585" s="416" t="n">
        <f aca="false">H619</f>
        <v>0</v>
      </c>
      <c r="I585" s="417" t="n">
        <f aca="false">G585+H585</f>
        <v>0</v>
      </c>
    </row>
    <row r="586" customFormat="false" ht="12" hidden="false" customHeight="true" outlineLevel="0" collapsed="false">
      <c r="A586" s="425" t="s">
        <v>496</v>
      </c>
      <c r="B586" s="419" t="n">
        <f aca="false">C586+F586+I586</f>
        <v>0</v>
      </c>
      <c r="C586" s="420"/>
      <c r="D586" s="420"/>
      <c r="E586" s="416" t="n">
        <f aca="false">H603</f>
        <v>0</v>
      </c>
      <c r="F586" s="416" t="n">
        <f aca="false">D586+E586</f>
        <v>0</v>
      </c>
      <c r="G586" s="420"/>
      <c r="H586" s="416" t="n">
        <f aca="false">H620</f>
        <v>0</v>
      </c>
      <c r="I586" s="417" t="n">
        <f aca="false">G586+H586</f>
        <v>0</v>
      </c>
    </row>
    <row r="587" customFormat="false" ht="12" hidden="false" customHeight="true" outlineLevel="0" collapsed="false">
      <c r="A587" s="426"/>
      <c r="B587" s="427" t="n">
        <f aca="false">C587+F587+I587</f>
        <v>0</v>
      </c>
      <c r="C587" s="428"/>
      <c r="D587" s="428"/>
      <c r="E587" s="416" t="n">
        <f aca="false">H604</f>
        <v>0</v>
      </c>
      <c r="F587" s="429" t="n">
        <f aca="false">D587+E587</f>
        <v>0</v>
      </c>
      <c r="G587" s="428"/>
      <c r="H587" s="416" t="n">
        <f aca="false">H621</f>
        <v>0</v>
      </c>
      <c r="I587" s="430" t="n">
        <f aca="false">G587+H587</f>
        <v>0</v>
      </c>
    </row>
    <row r="588" customFormat="false" ht="12" hidden="false" customHeight="true" outlineLevel="0" collapsed="false">
      <c r="A588" s="431" t="s">
        <v>497</v>
      </c>
      <c r="B588" s="422" t="n">
        <f aca="false">SUM(B583:B587)</f>
        <v>0</v>
      </c>
      <c r="C588" s="422" t="n">
        <f aca="false">SUM(C583:C587)</f>
        <v>0</v>
      </c>
      <c r="D588" s="422" t="n">
        <f aca="false">SUM(D583:D587)</f>
        <v>0</v>
      </c>
      <c r="E588" s="422" t="n">
        <f aca="false">SUM(E583:E587)</f>
        <v>0</v>
      </c>
      <c r="F588" s="422" t="n">
        <f aca="false">SUM(F583:F587)</f>
        <v>0</v>
      </c>
      <c r="G588" s="422" t="n">
        <f aca="false">SUM(G583:G587)</f>
        <v>0</v>
      </c>
      <c r="H588" s="422" t="n">
        <f aca="false">SUM(H583:H587)</f>
        <v>0</v>
      </c>
      <c r="I588" s="423" t="n">
        <f aca="false">SUM(I583:I587)</f>
        <v>0</v>
      </c>
    </row>
    <row r="589" customFormat="false" ht="12" hidden="false" customHeight="true" outlineLevel="0" collapsed="false">
      <c r="A589" s="433"/>
      <c r="B589" s="434"/>
      <c r="C589" s="434"/>
      <c r="D589" s="434"/>
      <c r="E589" s="434"/>
      <c r="F589" s="434"/>
      <c r="G589" s="434"/>
      <c r="H589" s="434"/>
      <c r="I589" s="435"/>
    </row>
    <row r="590" customFormat="false" ht="12" hidden="false" customHeight="true" outlineLevel="0" collapsed="false">
      <c r="A590" s="437" t="str">
        <f aca="false">CONCATENATE(RM_TARTALOMJEGYZÉK!$A$1,". évi költségvetést érintő módosítások")</f>
        <v>2024. évi költségvetést érintő módosítások</v>
      </c>
      <c r="B590" s="437"/>
      <c r="C590" s="437"/>
      <c r="D590" s="437"/>
      <c r="E590" s="437"/>
      <c r="F590" s="437"/>
      <c r="G590" s="437"/>
      <c r="H590" s="437"/>
      <c r="I590" s="437"/>
    </row>
    <row r="591" customFormat="false" ht="12" hidden="false" customHeight="true" outlineLevel="0" collapsed="false">
      <c r="A591" s="453" t="s">
        <v>478</v>
      </c>
      <c r="B591" s="468" t="s">
        <v>499</v>
      </c>
      <c r="C591" s="468" t="s">
        <v>500</v>
      </c>
      <c r="D591" s="468" t="s">
        <v>501</v>
      </c>
      <c r="E591" s="468" t="s">
        <v>502</v>
      </c>
      <c r="F591" s="468" t="s">
        <v>503</v>
      </c>
      <c r="G591" s="468" t="s">
        <v>504</v>
      </c>
      <c r="H591" s="468" t="s">
        <v>505</v>
      </c>
      <c r="I591" s="468"/>
    </row>
    <row r="592" customFormat="false" ht="12" hidden="false" customHeight="true" outlineLevel="0" collapsed="false">
      <c r="A592" s="403" t="s">
        <v>486</v>
      </c>
      <c r="B592" s="405"/>
      <c r="C592" s="405"/>
      <c r="D592" s="405"/>
      <c r="E592" s="405"/>
      <c r="F592" s="440"/>
      <c r="G592" s="441"/>
      <c r="H592" s="469" t="n">
        <f aca="false">SUM(B592:G592)</f>
        <v>0</v>
      </c>
      <c r="I592" s="469"/>
    </row>
    <row r="593" customFormat="false" ht="12" hidden="false" customHeight="true" outlineLevel="0" collapsed="false">
      <c r="A593" s="411" t="s">
        <v>487</v>
      </c>
      <c r="B593" s="443"/>
      <c r="C593" s="443"/>
      <c r="D593" s="443"/>
      <c r="E593" s="443"/>
      <c r="F593" s="444"/>
      <c r="G593" s="445"/>
      <c r="H593" s="470" t="n">
        <f aca="false">SUM(B593:G593)</f>
        <v>0</v>
      </c>
      <c r="I593" s="470"/>
    </row>
    <row r="594" customFormat="false" ht="12" hidden="false" customHeight="true" outlineLevel="0" collapsed="false">
      <c r="A594" s="418" t="s">
        <v>488</v>
      </c>
      <c r="B594" s="443"/>
      <c r="C594" s="443"/>
      <c r="D594" s="443"/>
      <c r="E594" s="443"/>
      <c r="F594" s="444"/>
      <c r="G594" s="445"/>
      <c r="H594" s="470" t="n">
        <f aca="false">SUM(B594:G594)</f>
        <v>0</v>
      </c>
      <c r="I594" s="470"/>
    </row>
    <row r="595" customFormat="false" ht="12" hidden="false" customHeight="true" outlineLevel="0" collapsed="false">
      <c r="A595" s="418" t="s">
        <v>489</v>
      </c>
      <c r="B595" s="443"/>
      <c r="C595" s="443"/>
      <c r="D595" s="443"/>
      <c r="E595" s="443"/>
      <c r="F595" s="444"/>
      <c r="G595" s="445"/>
      <c r="H595" s="470" t="n">
        <f aca="false">SUM(B595:G595)</f>
        <v>0</v>
      </c>
      <c r="I595" s="470"/>
    </row>
    <row r="596" customFormat="false" ht="12" hidden="false" customHeight="true" outlineLevel="0" collapsed="false">
      <c r="A596" s="418" t="s">
        <v>490</v>
      </c>
      <c r="B596" s="443"/>
      <c r="C596" s="443"/>
      <c r="D596" s="443"/>
      <c r="E596" s="443"/>
      <c r="F596" s="444"/>
      <c r="G596" s="445"/>
      <c r="H596" s="470" t="n">
        <f aca="false">SUM(B596:G596)</f>
        <v>0</v>
      </c>
      <c r="I596" s="470"/>
    </row>
    <row r="597" customFormat="false" ht="12" hidden="false" customHeight="true" outlineLevel="0" collapsed="false">
      <c r="A597" s="418" t="s">
        <v>491</v>
      </c>
      <c r="B597" s="447"/>
      <c r="C597" s="447"/>
      <c r="D597" s="447"/>
      <c r="E597" s="447"/>
      <c r="F597" s="448"/>
      <c r="G597" s="449"/>
      <c r="H597" s="471" t="n">
        <f aca="false">SUM(B597:G597)</f>
        <v>0</v>
      </c>
      <c r="I597" s="471"/>
    </row>
    <row r="598" customFormat="false" ht="12" hidden="false" customHeight="true" outlineLevel="0" collapsed="false">
      <c r="A598" s="451" t="s">
        <v>457</v>
      </c>
      <c r="B598" s="472" t="n">
        <f aca="false">B592+SUM(B594:B597)</f>
        <v>0</v>
      </c>
      <c r="C598" s="472" t="n">
        <f aca="false">C592+SUM(C594:C597)</f>
        <v>0</v>
      </c>
      <c r="D598" s="472" t="n">
        <f aca="false">D592+SUM(D594:D597)</f>
        <v>0</v>
      </c>
      <c r="E598" s="472" t="n">
        <f aca="false">E592+SUM(E594:E597)</f>
        <v>0</v>
      </c>
      <c r="F598" s="472" t="n">
        <f aca="false">F592+SUM(F594:F597)</f>
        <v>0</v>
      </c>
      <c r="G598" s="473" t="n">
        <f aca="false">G592+SUM(G594:G597)</f>
        <v>0</v>
      </c>
      <c r="H598" s="472" t="n">
        <f aca="false">H592+SUM(H594:H597)</f>
        <v>0</v>
      </c>
      <c r="I598" s="472" t="n">
        <f aca="false">I592+SUM(I594:I597)</f>
        <v>0</v>
      </c>
    </row>
    <row r="599" customFormat="false" ht="12" hidden="false" customHeight="true" outlineLevel="0" collapsed="false">
      <c r="A599" s="453" t="s">
        <v>357</v>
      </c>
      <c r="B599" s="474" t="s">
        <v>499</v>
      </c>
      <c r="C599" s="474" t="s">
        <v>500</v>
      </c>
      <c r="D599" s="474" t="s">
        <v>501</v>
      </c>
      <c r="E599" s="474" t="s">
        <v>502</v>
      </c>
      <c r="F599" s="474" t="s">
        <v>503</v>
      </c>
      <c r="G599" s="474" t="s">
        <v>504</v>
      </c>
      <c r="H599" s="468" t="s">
        <v>505</v>
      </c>
      <c r="I599" s="468"/>
    </row>
    <row r="600" customFormat="false" ht="12" hidden="false" customHeight="true" outlineLevel="0" collapsed="false">
      <c r="A600" s="424" t="s">
        <v>493</v>
      </c>
      <c r="B600" s="455"/>
      <c r="C600" s="455"/>
      <c r="D600" s="455"/>
      <c r="E600" s="455"/>
      <c r="F600" s="456"/>
      <c r="G600" s="457"/>
      <c r="H600" s="475" t="n">
        <f aca="false">SUM(B600:G600)</f>
        <v>0</v>
      </c>
      <c r="I600" s="475"/>
    </row>
    <row r="601" customFormat="false" ht="12" hidden="false" customHeight="true" outlineLevel="0" collapsed="false">
      <c r="A601" s="425" t="s">
        <v>494</v>
      </c>
      <c r="B601" s="443"/>
      <c r="C601" s="443"/>
      <c r="D601" s="443"/>
      <c r="E601" s="443"/>
      <c r="F601" s="444"/>
      <c r="G601" s="445"/>
      <c r="H601" s="470" t="n">
        <f aca="false">SUM(B601:G601)</f>
        <v>0</v>
      </c>
      <c r="I601" s="470"/>
    </row>
    <row r="602" customFormat="false" ht="12" hidden="false" customHeight="true" outlineLevel="0" collapsed="false">
      <c r="A602" s="425" t="s">
        <v>495</v>
      </c>
      <c r="B602" s="443"/>
      <c r="C602" s="443"/>
      <c r="D602" s="443"/>
      <c r="E602" s="443"/>
      <c r="F602" s="444"/>
      <c r="G602" s="445"/>
      <c r="H602" s="470" t="n">
        <f aca="false">SUM(B602:G602)</f>
        <v>0</v>
      </c>
      <c r="I602" s="470"/>
    </row>
    <row r="603" customFormat="false" ht="12" hidden="false" customHeight="true" outlineLevel="0" collapsed="false">
      <c r="A603" s="425" t="s">
        <v>496</v>
      </c>
      <c r="B603" s="443"/>
      <c r="C603" s="443"/>
      <c r="D603" s="443"/>
      <c r="E603" s="443"/>
      <c r="F603" s="444"/>
      <c r="G603" s="445"/>
      <c r="H603" s="470" t="n">
        <f aca="false">SUM(B603:G603)</f>
        <v>0</v>
      </c>
      <c r="I603" s="470"/>
    </row>
    <row r="604" customFormat="false" ht="12" hidden="false" customHeight="true" outlineLevel="0" collapsed="false">
      <c r="A604" s="426"/>
      <c r="B604" s="447"/>
      <c r="C604" s="447"/>
      <c r="D604" s="447"/>
      <c r="E604" s="447"/>
      <c r="F604" s="448"/>
      <c r="G604" s="449"/>
      <c r="H604" s="471" t="n">
        <f aca="false">SUM(B604:G604)</f>
        <v>0</v>
      </c>
      <c r="I604" s="471"/>
    </row>
    <row r="605" customFormat="false" ht="12" hidden="false" customHeight="true" outlineLevel="0" collapsed="false">
      <c r="A605" s="451" t="s">
        <v>457</v>
      </c>
      <c r="B605" s="472" t="n">
        <f aca="false">SUM(B600:B604)</f>
        <v>0</v>
      </c>
      <c r="C605" s="472" t="n">
        <f aca="false">SUM(C600:C604)</f>
        <v>0</v>
      </c>
      <c r="D605" s="472" t="n">
        <f aca="false">SUM(D600:D604)</f>
        <v>0</v>
      </c>
      <c r="E605" s="472" t="n">
        <f aca="false">SUM(E600:E604)</f>
        <v>0</v>
      </c>
      <c r="F605" s="472" t="n">
        <f aca="false">SUM(F600:F604)</f>
        <v>0</v>
      </c>
      <c r="G605" s="473" t="n">
        <f aca="false">SUM(G600:G604)</f>
        <v>0</v>
      </c>
      <c r="H605" s="472" t="n">
        <f aca="false">SUM(H600:H604)</f>
        <v>0</v>
      </c>
      <c r="I605" s="472" t="n">
        <f aca="false">SUM(I600:I604)</f>
        <v>0</v>
      </c>
    </row>
    <row r="606" customFormat="false" ht="12" hidden="false" customHeight="true" outlineLevel="0" collapsed="false">
      <c r="A606" s="432"/>
      <c r="B606" s="432"/>
      <c r="C606" s="432"/>
      <c r="D606" s="432"/>
      <c r="E606" s="432"/>
      <c r="F606" s="432"/>
      <c r="G606" s="432"/>
      <c r="H606" s="432"/>
      <c r="I606" s="432"/>
    </row>
    <row r="607" customFormat="false" ht="12" hidden="false" customHeight="true" outlineLevel="0" collapsed="false">
      <c r="A607" s="437" t="str">
        <f aca="false">CONCATENATE(RM_TARTALOMJEGYZÉK!$A$1,". utáni  költségvetést érintő módosítások")</f>
        <v>2024. utáni  költségvetést érintő módosítások</v>
      </c>
      <c r="B607" s="437"/>
      <c r="C607" s="437"/>
      <c r="D607" s="437"/>
      <c r="E607" s="437"/>
      <c r="F607" s="437"/>
      <c r="G607" s="437"/>
      <c r="H607" s="437"/>
      <c r="I607" s="437"/>
    </row>
    <row r="608" customFormat="false" ht="12" hidden="false" customHeight="true" outlineLevel="0" collapsed="false">
      <c r="A608" s="453" t="s">
        <v>478</v>
      </c>
      <c r="B608" s="468" t="s">
        <v>499</v>
      </c>
      <c r="C608" s="468" t="s">
        <v>500</v>
      </c>
      <c r="D608" s="468" t="s">
        <v>501</v>
      </c>
      <c r="E608" s="468" t="s">
        <v>502</v>
      </c>
      <c r="F608" s="468" t="s">
        <v>503</v>
      </c>
      <c r="G608" s="468" t="s">
        <v>504</v>
      </c>
      <c r="H608" s="468" t="s">
        <v>505</v>
      </c>
      <c r="I608" s="468"/>
    </row>
    <row r="609" customFormat="false" ht="12" hidden="false" customHeight="true" outlineLevel="0" collapsed="false">
      <c r="A609" s="403" t="s">
        <v>486</v>
      </c>
      <c r="B609" s="455"/>
      <c r="C609" s="455"/>
      <c r="D609" s="455"/>
      <c r="E609" s="455"/>
      <c r="F609" s="456"/>
      <c r="G609" s="456"/>
      <c r="H609" s="475" t="n">
        <f aca="false">SUM(B609:G609)</f>
        <v>0</v>
      </c>
      <c r="I609" s="475"/>
    </row>
    <row r="610" customFormat="false" ht="12" hidden="false" customHeight="true" outlineLevel="0" collapsed="false">
      <c r="A610" s="411" t="s">
        <v>487</v>
      </c>
      <c r="B610" s="443"/>
      <c r="C610" s="443"/>
      <c r="D610" s="443"/>
      <c r="E610" s="443"/>
      <c r="F610" s="444"/>
      <c r="G610" s="462"/>
      <c r="H610" s="470" t="n">
        <f aca="false">SUM(B610:G610)</f>
        <v>0</v>
      </c>
      <c r="I610" s="470"/>
    </row>
    <row r="611" customFormat="false" ht="12" hidden="false" customHeight="true" outlineLevel="0" collapsed="false">
      <c r="A611" s="418" t="s">
        <v>488</v>
      </c>
      <c r="B611" s="443"/>
      <c r="C611" s="443"/>
      <c r="D611" s="443"/>
      <c r="E611" s="443"/>
      <c r="F611" s="444"/>
      <c r="G611" s="462"/>
      <c r="H611" s="470" t="n">
        <f aca="false">SUM(B611:G611)</f>
        <v>0</v>
      </c>
      <c r="I611" s="470"/>
    </row>
    <row r="612" customFormat="false" ht="12" hidden="false" customHeight="true" outlineLevel="0" collapsed="false">
      <c r="A612" s="418" t="s">
        <v>489</v>
      </c>
      <c r="B612" s="443"/>
      <c r="C612" s="443"/>
      <c r="D612" s="443"/>
      <c r="E612" s="443"/>
      <c r="F612" s="444"/>
      <c r="G612" s="462"/>
      <c r="H612" s="470" t="n">
        <f aca="false">SUM(B612:G612)</f>
        <v>0</v>
      </c>
      <c r="I612" s="470"/>
    </row>
    <row r="613" customFormat="false" ht="12" hidden="false" customHeight="true" outlineLevel="0" collapsed="false">
      <c r="A613" s="418" t="s">
        <v>490</v>
      </c>
      <c r="B613" s="443"/>
      <c r="C613" s="443"/>
      <c r="D613" s="443"/>
      <c r="E613" s="443"/>
      <c r="F613" s="444"/>
      <c r="G613" s="462"/>
      <c r="H613" s="470" t="n">
        <f aca="false">SUM(B613:G613)</f>
        <v>0</v>
      </c>
      <c r="I613" s="470"/>
    </row>
    <row r="614" customFormat="false" ht="12" hidden="false" customHeight="true" outlineLevel="0" collapsed="false">
      <c r="A614" s="418" t="s">
        <v>491</v>
      </c>
      <c r="B614" s="447"/>
      <c r="C614" s="447"/>
      <c r="D614" s="447"/>
      <c r="E614" s="447"/>
      <c r="F614" s="448"/>
      <c r="G614" s="464"/>
      <c r="H614" s="471" t="n">
        <f aca="false">SUM(B614:G614)</f>
        <v>0</v>
      </c>
      <c r="I614" s="471"/>
    </row>
    <row r="615" customFormat="false" ht="12" hidden="false" customHeight="true" outlineLevel="0" collapsed="false">
      <c r="A615" s="451" t="s">
        <v>457</v>
      </c>
      <c r="B615" s="472" t="n">
        <f aca="false">B609+SUM(B611:B614)</f>
        <v>0</v>
      </c>
      <c r="C615" s="472" t="n">
        <f aca="false">C609+SUM(C611:C614)</f>
        <v>0</v>
      </c>
      <c r="D615" s="472" t="n">
        <f aca="false">D609+SUM(D611:D614)</f>
        <v>0</v>
      </c>
      <c r="E615" s="472" t="n">
        <f aca="false">E609+SUM(E611:E614)</f>
        <v>0</v>
      </c>
      <c r="F615" s="472" t="n">
        <f aca="false">F609+SUM(F611:F614)</f>
        <v>0</v>
      </c>
      <c r="G615" s="472" t="n">
        <f aca="false">G609+SUM(G611:G614)</f>
        <v>0</v>
      </c>
      <c r="H615" s="472" t="n">
        <f aca="false">H609+SUM(H611:H614)</f>
        <v>0</v>
      </c>
      <c r="I615" s="472" t="n">
        <f aca="false">I609+SUM(I611:I614)</f>
        <v>0</v>
      </c>
    </row>
    <row r="616" customFormat="false" ht="12" hidden="false" customHeight="true" outlineLevel="0" collapsed="false">
      <c r="A616" s="453" t="s">
        <v>357</v>
      </c>
      <c r="B616" s="468" t="s">
        <v>499</v>
      </c>
      <c r="C616" s="468" t="s">
        <v>500</v>
      </c>
      <c r="D616" s="468" t="s">
        <v>501</v>
      </c>
      <c r="E616" s="468" t="s">
        <v>502</v>
      </c>
      <c r="F616" s="468" t="s">
        <v>503</v>
      </c>
      <c r="G616" s="468" t="s">
        <v>504</v>
      </c>
      <c r="H616" s="468" t="s">
        <v>505</v>
      </c>
      <c r="I616" s="468"/>
    </row>
    <row r="617" customFormat="false" ht="12" hidden="false" customHeight="true" outlineLevel="0" collapsed="false">
      <c r="A617" s="424" t="s">
        <v>493</v>
      </c>
      <c r="B617" s="455"/>
      <c r="C617" s="455"/>
      <c r="D617" s="455"/>
      <c r="E617" s="455"/>
      <c r="F617" s="456"/>
      <c r="G617" s="456"/>
      <c r="H617" s="475" t="n">
        <f aca="false">SUM(B617:G617)</f>
        <v>0</v>
      </c>
      <c r="I617" s="475"/>
    </row>
    <row r="618" customFormat="false" ht="12" hidden="false" customHeight="true" outlineLevel="0" collapsed="false">
      <c r="A618" s="425" t="s">
        <v>494</v>
      </c>
      <c r="B618" s="443"/>
      <c r="C618" s="443"/>
      <c r="D618" s="443"/>
      <c r="E618" s="443"/>
      <c r="F618" s="444"/>
      <c r="G618" s="462"/>
      <c r="H618" s="470" t="n">
        <f aca="false">SUM(B618:G618)</f>
        <v>0</v>
      </c>
      <c r="I618" s="470"/>
    </row>
    <row r="619" customFormat="false" ht="12" hidden="false" customHeight="true" outlineLevel="0" collapsed="false">
      <c r="A619" s="425" t="s">
        <v>495</v>
      </c>
      <c r="B619" s="443"/>
      <c r="C619" s="443"/>
      <c r="D619" s="443"/>
      <c r="E619" s="443"/>
      <c r="F619" s="444"/>
      <c r="G619" s="462"/>
      <c r="H619" s="470" t="n">
        <f aca="false">SUM(B619:G619)</f>
        <v>0</v>
      </c>
      <c r="I619" s="470"/>
    </row>
    <row r="620" customFormat="false" ht="12" hidden="false" customHeight="true" outlineLevel="0" collapsed="false">
      <c r="A620" s="425" t="s">
        <v>496</v>
      </c>
      <c r="B620" s="443"/>
      <c r="C620" s="443"/>
      <c r="D620" s="443"/>
      <c r="E620" s="443"/>
      <c r="F620" s="444"/>
      <c r="G620" s="462"/>
      <c r="H620" s="470" t="n">
        <f aca="false">SUM(B620:G620)</f>
        <v>0</v>
      </c>
      <c r="I620" s="470"/>
    </row>
    <row r="621" customFormat="false" ht="12" hidden="false" customHeight="true" outlineLevel="0" collapsed="false">
      <c r="A621" s="426"/>
      <c r="B621" s="447"/>
      <c r="C621" s="447"/>
      <c r="D621" s="447"/>
      <c r="E621" s="447"/>
      <c r="F621" s="448"/>
      <c r="G621" s="464"/>
      <c r="H621" s="471" t="n">
        <f aca="false">SUM(B621:G621)</f>
        <v>0</v>
      </c>
      <c r="I621" s="471"/>
    </row>
    <row r="622" customFormat="false" ht="12" hidden="false" customHeight="true" outlineLevel="0" collapsed="false">
      <c r="A622" s="451" t="s">
        <v>457</v>
      </c>
      <c r="B622" s="472" t="n">
        <f aca="false">SUM(B617:B621)</f>
        <v>0</v>
      </c>
      <c r="C622" s="472" t="n">
        <f aca="false">SUM(C617:C621)</f>
        <v>0</v>
      </c>
      <c r="D622" s="472" t="n">
        <f aca="false">SUM(D617:D621)</f>
        <v>0</v>
      </c>
      <c r="E622" s="472" t="n">
        <f aca="false">SUM(E617:E621)</f>
        <v>0</v>
      </c>
      <c r="F622" s="472" t="n">
        <f aca="false">SUM(F617:F621)</f>
        <v>0</v>
      </c>
      <c r="G622" s="472" t="n">
        <f aca="false">SUM(G617:G621)</f>
        <v>0</v>
      </c>
      <c r="H622" s="472" t="n">
        <f aca="false">SUM(H617:H621)</f>
        <v>0</v>
      </c>
      <c r="I622" s="472" t="n">
        <f aca="false">SUM(I617:I621)</f>
        <v>0</v>
      </c>
    </row>
    <row r="624" customFormat="false" ht="12" hidden="false" customHeight="true" outlineLevel="0" collapsed="false">
      <c r="A624" s="390" t="s">
        <v>506</v>
      </c>
      <c r="B624" s="390"/>
      <c r="C624" s="391"/>
      <c r="D624" s="391"/>
      <c r="E624" s="391"/>
      <c r="F624" s="391"/>
      <c r="G624" s="391"/>
      <c r="H624" s="391"/>
      <c r="I624" s="391"/>
    </row>
    <row r="625" customFormat="false" ht="12" hidden="false" customHeight="true" outlineLevel="0" collapsed="false">
      <c r="A625" s="392"/>
      <c r="B625" s="392"/>
      <c r="C625" s="392"/>
      <c r="D625" s="392"/>
      <c r="E625" s="392"/>
      <c r="F625" s="392"/>
      <c r="G625" s="392"/>
      <c r="H625" s="393" t="s">
        <v>110</v>
      </c>
      <c r="I625" s="393"/>
    </row>
    <row r="626" customFormat="false" ht="12" hidden="false" customHeight="true" outlineLevel="0" collapsed="false">
      <c r="A626" s="394" t="s">
        <v>478</v>
      </c>
      <c r="B626" s="395" t="s">
        <v>479</v>
      </c>
      <c r="C626" s="395"/>
      <c r="D626" s="395"/>
      <c r="E626" s="395"/>
      <c r="F626" s="395"/>
      <c r="G626" s="395"/>
      <c r="H626" s="395"/>
      <c r="I626" s="395"/>
    </row>
    <row r="627" customFormat="false" ht="12" hidden="false" customHeight="true" outlineLevel="0" collapsed="false">
      <c r="A627" s="394"/>
      <c r="B627" s="396" t="s">
        <v>480</v>
      </c>
      <c r="C627" s="396" t="s">
        <v>481</v>
      </c>
      <c r="D627" s="396"/>
      <c r="E627" s="396"/>
      <c r="F627" s="396"/>
      <c r="G627" s="396"/>
      <c r="H627" s="396"/>
      <c r="I627" s="396"/>
    </row>
    <row r="628" customFormat="false" ht="12" hidden="false" customHeight="true" outlineLevel="0" collapsed="false">
      <c r="A628" s="394"/>
      <c r="B628" s="396"/>
      <c r="C628" s="396" t="str">
        <f aca="false">C573</f>
        <v>2024. előttre ütemezett bevétel, kiadás</v>
      </c>
      <c r="D628" s="396" t="s">
        <v>482</v>
      </c>
      <c r="E628" s="396" t="s">
        <v>472</v>
      </c>
      <c r="F628" s="396" t="s">
        <v>473</v>
      </c>
      <c r="G628" s="396" t="s">
        <v>482</v>
      </c>
      <c r="H628" s="396" t="s">
        <v>472</v>
      </c>
      <c r="I628" s="396" t="s">
        <v>473</v>
      </c>
    </row>
    <row r="629" customFormat="false" ht="25.5" hidden="false" customHeight="true" outlineLevel="0" collapsed="false">
      <c r="A629" s="394"/>
      <c r="B629" s="396"/>
      <c r="C629" s="396"/>
      <c r="D629" s="397" t="str">
        <f aca="false">D574</f>
        <v>2024.-re ütemezett</v>
      </c>
      <c r="E629" s="397"/>
      <c r="F629" s="397"/>
      <c r="G629" s="397" t="str">
        <f aca="false">G574</f>
        <v>2024. utánra ütemezett</v>
      </c>
      <c r="H629" s="397"/>
      <c r="I629" s="397"/>
    </row>
    <row r="630" customFormat="false" ht="12" hidden="false" customHeight="true" outlineLevel="0" collapsed="false">
      <c r="A630" s="398" t="s">
        <v>122</v>
      </c>
      <c r="B630" s="479" t="s">
        <v>483</v>
      </c>
      <c r="C630" s="400" t="s">
        <v>124</v>
      </c>
      <c r="D630" s="401" t="s">
        <v>125</v>
      </c>
      <c r="E630" s="401" t="s">
        <v>126</v>
      </c>
      <c r="F630" s="400" t="s">
        <v>484</v>
      </c>
      <c r="G630" s="400" t="s">
        <v>128</v>
      </c>
      <c r="H630" s="400" t="s">
        <v>129</v>
      </c>
      <c r="I630" s="402" t="s">
        <v>485</v>
      </c>
    </row>
    <row r="631" customFormat="false" ht="12" hidden="false" customHeight="true" outlineLevel="0" collapsed="false">
      <c r="A631" s="403" t="s">
        <v>486</v>
      </c>
      <c r="B631" s="404" t="n">
        <f aca="false">C631+F631+I631</f>
        <v>0</v>
      </c>
      <c r="C631" s="405"/>
      <c r="D631" s="406"/>
      <c r="E631" s="407" t="n">
        <f aca="false">H647</f>
        <v>0</v>
      </c>
      <c r="F631" s="408" t="n">
        <f aca="false">D631+E631</f>
        <v>0</v>
      </c>
      <c r="G631" s="406"/>
      <c r="H631" s="409" t="n">
        <f aca="false">H664</f>
        <v>0</v>
      </c>
      <c r="I631" s="410" t="n">
        <f aca="false">G631+H631</f>
        <v>0</v>
      </c>
    </row>
    <row r="632" customFormat="false" ht="12" hidden="false" customHeight="true" outlineLevel="0" collapsed="false">
      <c r="A632" s="411" t="s">
        <v>487</v>
      </c>
      <c r="B632" s="412" t="n">
        <f aca="false">C632+F632+I632</f>
        <v>0</v>
      </c>
      <c r="C632" s="413"/>
      <c r="D632" s="413"/>
      <c r="E632" s="414" t="n">
        <f aca="false">H648</f>
        <v>0</v>
      </c>
      <c r="F632" s="415" t="n">
        <f aca="false">D632+E632</f>
        <v>0</v>
      </c>
      <c r="G632" s="413"/>
      <c r="H632" s="416" t="n">
        <f aca="false">H665</f>
        <v>0</v>
      </c>
      <c r="I632" s="417" t="n">
        <f aca="false">G632+H632</f>
        <v>0</v>
      </c>
    </row>
    <row r="633" customFormat="false" ht="12" hidden="false" customHeight="true" outlineLevel="0" collapsed="false">
      <c r="A633" s="418" t="s">
        <v>488</v>
      </c>
      <c r="B633" s="419" t="n">
        <f aca="false">C633+F633+I633</f>
        <v>0</v>
      </c>
      <c r="C633" s="420"/>
      <c r="D633" s="420"/>
      <c r="E633" s="414" t="n">
        <f aca="false">H649</f>
        <v>0</v>
      </c>
      <c r="F633" s="417" t="n">
        <f aca="false">D633+E633</f>
        <v>0</v>
      </c>
      <c r="G633" s="420"/>
      <c r="H633" s="416" t="n">
        <f aca="false">H666</f>
        <v>0</v>
      </c>
      <c r="I633" s="417" t="n">
        <f aca="false">G633+H633</f>
        <v>0</v>
      </c>
    </row>
    <row r="634" customFormat="false" ht="12" hidden="false" customHeight="true" outlineLevel="0" collapsed="false">
      <c r="A634" s="418" t="s">
        <v>489</v>
      </c>
      <c r="B634" s="419" t="n">
        <f aca="false">C634+F634+I634</f>
        <v>0</v>
      </c>
      <c r="C634" s="420"/>
      <c r="D634" s="420"/>
      <c r="E634" s="414" t="n">
        <f aca="false">H650</f>
        <v>0</v>
      </c>
      <c r="F634" s="417" t="n">
        <f aca="false">D634+E634</f>
        <v>0</v>
      </c>
      <c r="G634" s="420"/>
      <c r="H634" s="416" t="n">
        <f aca="false">H667</f>
        <v>0</v>
      </c>
      <c r="I634" s="417" t="n">
        <f aca="false">G634+H634</f>
        <v>0</v>
      </c>
    </row>
    <row r="635" customFormat="false" ht="12" hidden="false" customHeight="true" outlineLevel="0" collapsed="false">
      <c r="A635" s="418" t="s">
        <v>490</v>
      </c>
      <c r="B635" s="419" t="n">
        <f aca="false">C635+F635+I635</f>
        <v>0</v>
      </c>
      <c r="C635" s="420"/>
      <c r="D635" s="420"/>
      <c r="E635" s="414" t="n">
        <f aca="false">H651</f>
        <v>0</v>
      </c>
      <c r="F635" s="417" t="n">
        <f aca="false">D635+E635</f>
        <v>0</v>
      </c>
      <c r="G635" s="420"/>
      <c r="H635" s="416" t="n">
        <f aca="false">H668</f>
        <v>0</v>
      </c>
      <c r="I635" s="417" t="n">
        <f aca="false">G635+H635</f>
        <v>0</v>
      </c>
    </row>
    <row r="636" customFormat="false" ht="12" hidden="false" customHeight="true" outlineLevel="0" collapsed="false">
      <c r="A636" s="418" t="s">
        <v>491</v>
      </c>
      <c r="B636" s="419" t="n">
        <f aca="false">C636+F636+I636</f>
        <v>0</v>
      </c>
      <c r="C636" s="420"/>
      <c r="D636" s="420"/>
      <c r="E636" s="414" t="n">
        <f aca="false">H652</f>
        <v>0</v>
      </c>
      <c r="F636" s="417" t="n">
        <f aca="false">D636+E636</f>
        <v>0</v>
      </c>
      <c r="G636" s="420"/>
      <c r="H636" s="416" t="n">
        <f aca="false">H669</f>
        <v>0</v>
      </c>
      <c r="I636" s="417" t="n">
        <f aca="false">G636+H636</f>
        <v>0</v>
      </c>
    </row>
    <row r="637" customFormat="false" ht="12" hidden="false" customHeight="true" outlineLevel="0" collapsed="false">
      <c r="A637" s="421" t="s">
        <v>492</v>
      </c>
      <c r="B637" s="422" t="n">
        <f aca="false">B631+SUM(B633:B636)</f>
        <v>0</v>
      </c>
      <c r="C637" s="422" t="n">
        <f aca="false">C631+SUM(C633:C636)</f>
        <v>0</v>
      </c>
      <c r="D637" s="422" t="n">
        <f aca="false">D631+SUM(D633:D636)</f>
        <v>0</v>
      </c>
      <c r="E637" s="422" t="n">
        <f aca="false">E631+SUM(E633:E636)</f>
        <v>0</v>
      </c>
      <c r="F637" s="422" t="n">
        <f aca="false">F631+SUM(F633:F636)</f>
        <v>0</v>
      </c>
      <c r="G637" s="422" t="n">
        <f aca="false">G631+SUM(G633:G636)</f>
        <v>0</v>
      </c>
      <c r="H637" s="422" t="n">
        <f aca="false">H631+SUM(H633:H636)</f>
        <v>0</v>
      </c>
      <c r="I637" s="423" t="n">
        <f aca="false">I631+SUM(I633:I636)</f>
        <v>0</v>
      </c>
    </row>
    <row r="638" customFormat="false" ht="12" hidden="false" customHeight="true" outlineLevel="0" collapsed="false">
      <c r="A638" s="424" t="s">
        <v>493</v>
      </c>
      <c r="B638" s="404" t="n">
        <f aca="false">C638+F638+I638</f>
        <v>0</v>
      </c>
      <c r="C638" s="406"/>
      <c r="D638" s="406"/>
      <c r="E638" s="407" t="n">
        <f aca="false">H655</f>
        <v>0</v>
      </c>
      <c r="F638" s="407" t="n">
        <f aca="false">D638+E638</f>
        <v>0</v>
      </c>
      <c r="G638" s="406"/>
      <c r="H638" s="407" t="n">
        <f aca="false">H672</f>
        <v>0</v>
      </c>
      <c r="I638" s="410" t="n">
        <f aca="false">G638+H638</f>
        <v>0</v>
      </c>
    </row>
    <row r="639" customFormat="false" ht="12" hidden="false" customHeight="true" outlineLevel="0" collapsed="false">
      <c r="A639" s="425" t="s">
        <v>494</v>
      </c>
      <c r="B639" s="412" t="n">
        <f aca="false">C639+F639+I639</f>
        <v>0</v>
      </c>
      <c r="C639" s="420"/>
      <c r="D639" s="420"/>
      <c r="E639" s="416" t="n">
        <f aca="false">H656</f>
        <v>0</v>
      </c>
      <c r="F639" s="416" t="n">
        <f aca="false">D639+E639</f>
        <v>0</v>
      </c>
      <c r="G639" s="420"/>
      <c r="H639" s="416" t="n">
        <f aca="false">H673</f>
        <v>0</v>
      </c>
      <c r="I639" s="417" t="n">
        <f aca="false">G639+H639</f>
        <v>0</v>
      </c>
    </row>
    <row r="640" customFormat="false" ht="12" hidden="false" customHeight="true" outlineLevel="0" collapsed="false">
      <c r="A640" s="425" t="s">
        <v>495</v>
      </c>
      <c r="B640" s="419" t="n">
        <f aca="false">C640+F640+I640</f>
        <v>0</v>
      </c>
      <c r="C640" s="420"/>
      <c r="D640" s="420"/>
      <c r="E640" s="416" t="n">
        <f aca="false">H657</f>
        <v>0</v>
      </c>
      <c r="F640" s="416" t="n">
        <f aca="false">D640+E640</f>
        <v>0</v>
      </c>
      <c r="G640" s="420"/>
      <c r="H640" s="416" t="n">
        <f aca="false">H674</f>
        <v>0</v>
      </c>
      <c r="I640" s="417" t="n">
        <f aca="false">G640+H640</f>
        <v>0</v>
      </c>
    </row>
    <row r="641" customFormat="false" ht="12" hidden="false" customHeight="true" outlineLevel="0" collapsed="false">
      <c r="A641" s="425" t="s">
        <v>496</v>
      </c>
      <c r="B641" s="419" t="n">
        <f aca="false">C641+F641+I641</f>
        <v>0</v>
      </c>
      <c r="C641" s="420"/>
      <c r="D641" s="420"/>
      <c r="E641" s="416" t="n">
        <f aca="false">H658</f>
        <v>0</v>
      </c>
      <c r="F641" s="416" t="n">
        <f aca="false">D641+E641</f>
        <v>0</v>
      </c>
      <c r="G641" s="420"/>
      <c r="H641" s="416" t="n">
        <f aca="false">H675</f>
        <v>0</v>
      </c>
      <c r="I641" s="417" t="n">
        <f aca="false">G641+H641</f>
        <v>0</v>
      </c>
    </row>
    <row r="642" customFormat="false" ht="12" hidden="false" customHeight="true" outlineLevel="0" collapsed="false">
      <c r="A642" s="426"/>
      <c r="B642" s="427" t="n">
        <f aca="false">C642+F642+I642</f>
        <v>0</v>
      </c>
      <c r="C642" s="428"/>
      <c r="D642" s="428"/>
      <c r="E642" s="416" t="n">
        <f aca="false">H659</f>
        <v>0</v>
      </c>
      <c r="F642" s="429" t="n">
        <f aca="false">D642+E642</f>
        <v>0</v>
      </c>
      <c r="G642" s="428"/>
      <c r="H642" s="416" t="n">
        <f aca="false">H676</f>
        <v>0</v>
      </c>
      <c r="I642" s="430" t="n">
        <f aca="false">G642+H642</f>
        <v>0</v>
      </c>
    </row>
    <row r="643" customFormat="false" ht="12" hidden="false" customHeight="true" outlineLevel="0" collapsed="false">
      <c r="A643" s="431" t="s">
        <v>497</v>
      </c>
      <c r="B643" s="422" t="n">
        <f aca="false">SUM(B638:B642)</f>
        <v>0</v>
      </c>
      <c r="C643" s="422" t="n">
        <f aca="false">SUM(C638:C642)</f>
        <v>0</v>
      </c>
      <c r="D643" s="422" t="n">
        <f aca="false">SUM(D638:D642)</f>
        <v>0</v>
      </c>
      <c r="E643" s="422" t="n">
        <f aca="false">SUM(E638:E642)</f>
        <v>0</v>
      </c>
      <c r="F643" s="422" t="n">
        <f aca="false">SUM(F638:F642)</f>
        <v>0</v>
      </c>
      <c r="G643" s="422" t="n">
        <f aca="false">SUM(G638:G642)</f>
        <v>0</v>
      </c>
      <c r="H643" s="422" t="n">
        <f aca="false">SUM(H638:H642)</f>
        <v>0</v>
      </c>
      <c r="I643" s="423" t="n">
        <f aca="false">SUM(I638:I642)</f>
        <v>0</v>
      </c>
    </row>
    <row r="644" customFormat="false" ht="12" hidden="false" customHeight="true" outlineLevel="0" collapsed="false">
      <c r="A644" s="433"/>
      <c r="B644" s="434"/>
      <c r="C644" s="434"/>
      <c r="D644" s="434"/>
      <c r="E644" s="434"/>
      <c r="F644" s="434"/>
      <c r="G644" s="434"/>
      <c r="H644" s="434"/>
      <c r="I644" s="435"/>
    </row>
    <row r="645" customFormat="false" ht="12" hidden="false" customHeight="true" outlineLevel="0" collapsed="false">
      <c r="A645" s="437" t="str">
        <f aca="false">CONCATENATE(RM_TARTALOMJEGYZÉK!$A$1,". évi költségvetést érintő módosítások")</f>
        <v>2024. évi költségvetést érintő módosítások</v>
      </c>
      <c r="B645" s="437"/>
      <c r="C645" s="437"/>
      <c r="D645" s="437"/>
      <c r="E645" s="437"/>
      <c r="F645" s="437"/>
      <c r="G645" s="437"/>
      <c r="H645" s="437"/>
      <c r="I645" s="437"/>
    </row>
    <row r="646" customFormat="false" ht="12" hidden="false" customHeight="true" outlineLevel="0" collapsed="false">
      <c r="A646" s="453" t="s">
        <v>478</v>
      </c>
      <c r="B646" s="468" t="s">
        <v>499</v>
      </c>
      <c r="C646" s="468" t="s">
        <v>500</v>
      </c>
      <c r="D646" s="468" t="s">
        <v>501</v>
      </c>
      <c r="E646" s="468" t="s">
        <v>502</v>
      </c>
      <c r="F646" s="468" t="s">
        <v>503</v>
      </c>
      <c r="G646" s="468" t="s">
        <v>504</v>
      </c>
      <c r="H646" s="468" t="s">
        <v>505</v>
      </c>
      <c r="I646" s="468"/>
    </row>
    <row r="647" customFormat="false" ht="12" hidden="false" customHeight="true" outlineLevel="0" collapsed="false">
      <c r="A647" s="403" t="s">
        <v>486</v>
      </c>
      <c r="B647" s="405"/>
      <c r="C647" s="405"/>
      <c r="D647" s="405"/>
      <c r="E647" s="405"/>
      <c r="F647" s="440"/>
      <c r="G647" s="441"/>
      <c r="H647" s="469" t="n">
        <f aca="false">SUM(B647:G647)</f>
        <v>0</v>
      </c>
      <c r="I647" s="469"/>
    </row>
    <row r="648" customFormat="false" ht="12" hidden="false" customHeight="true" outlineLevel="0" collapsed="false">
      <c r="A648" s="411" t="s">
        <v>487</v>
      </c>
      <c r="B648" s="443"/>
      <c r="C648" s="443"/>
      <c r="D648" s="443"/>
      <c r="E648" s="443"/>
      <c r="F648" s="444"/>
      <c r="G648" s="445"/>
      <c r="H648" s="470" t="n">
        <f aca="false">SUM(B648:G648)</f>
        <v>0</v>
      </c>
      <c r="I648" s="470"/>
    </row>
    <row r="649" customFormat="false" ht="12" hidden="false" customHeight="true" outlineLevel="0" collapsed="false">
      <c r="A649" s="418" t="s">
        <v>488</v>
      </c>
      <c r="B649" s="443"/>
      <c r="C649" s="443"/>
      <c r="D649" s="443"/>
      <c r="E649" s="443"/>
      <c r="F649" s="444"/>
      <c r="G649" s="445"/>
      <c r="H649" s="470" t="n">
        <f aca="false">SUM(B649:G649)</f>
        <v>0</v>
      </c>
      <c r="I649" s="470"/>
    </row>
    <row r="650" customFormat="false" ht="12" hidden="false" customHeight="true" outlineLevel="0" collapsed="false">
      <c r="A650" s="418" t="s">
        <v>489</v>
      </c>
      <c r="B650" s="443"/>
      <c r="C650" s="443"/>
      <c r="D650" s="443"/>
      <c r="E650" s="443"/>
      <c r="F650" s="444"/>
      <c r="G650" s="445"/>
      <c r="H650" s="470" t="n">
        <f aca="false">SUM(B650:G650)</f>
        <v>0</v>
      </c>
      <c r="I650" s="470"/>
    </row>
    <row r="651" customFormat="false" ht="12" hidden="false" customHeight="true" outlineLevel="0" collapsed="false">
      <c r="A651" s="418" t="s">
        <v>490</v>
      </c>
      <c r="B651" s="443"/>
      <c r="C651" s="443"/>
      <c r="D651" s="443"/>
      <c r="E651" s="443"/>
      <c r="F651" s="444"/>
      <c r="G651" s="445"/>
      <c r="H651" s="470" t="n">
        <f aca="false">SUM(B651:G651)</f>
        <v>0</v>
      </c>
      <c r="I651" s="470"/>
    </row>
    <row r="652" customFormat="false" ht="12" hidden="false" customHeight="true" outlineLevel="0" collapsed="false">
      <c r="A652" s="418" t="s">
        <v>491</v>
      </c>
      <c r="B652" s="447"/>
      <c r="C652" s="447"/>
      <c r="D652" s="447"/>
      <c r="E652" s="447"/>
      <c r="F652" s="448"/>
      <c r="G652" s="449"/>
      <c r="H652" s="471" t="n">
        <f aca="false">SUM(B652:G652)</f>
        <v>0</v>
      </c>
      <c r="I652" s="471"/>
    </row>
    <row r="653" customFormat="false" ht="12" hidden="false" customHeight="true" outlineLevel="0" collapsed="false">
      <c r="A653" s="451" t="s">
        <v>457</v>
      </c>
      <c r="B653" s="472" t="n">
        <f aca="false">B647+SUM(B649:B652)</f>
        <v>0</v>
      </c>
      <c r="C653" s="472" t="n">
        <f aca="false">C647+SUM(C649:C652)</f>
        <v>0</v>
      </c>
      <c r="D653" s="472" t="n">
        <f aca="false">D647+SUM(D649:D652)</f>
        <v>0</v>
      </c>
      <c r="E653" s="472" t="n">
        <f aca="false">E647+SUM(E649:E652)</f>
        <v>0</v>
      </c>
      <c r="F653" s="472" t="n">
        <f aca="false">F647+SUM(F649:F652)</f>
        <v>0</v>
      </c>
      <c r="G653" s="473" t="n">
        <f aca="false">G647+SUM(G649:G652)</f>
        <v>0</v>
      </c>
      <c r="H653" s="472" t="n">
        <f aca="false">H647+SUM(H649:H652)</f>
        <v>0</v>
      </c>
      <c r="I653" s="472" t="n">
        <f aca="false">I647+SUM(I649:I652)</f>
        <v>0</v>
      </c>
    </row>
    <row r="654" customFormat="false" ht="12" hidden="false" customHeight="true" outlineLevel="0" collapsed="false">
      <c r="A654" s="453" t="s">
        <v>357</v>
      </c>
      <c r="B654" s="474" t="s">
        <v>499</v>
      </c>
      <c r="C654" s="474" t="s">
        <v>500</v>
      </c>
      <c r="D654" s="474" t="s">
        <v>501</v>
      </c>
      <c r="E654" s="474" t="s">
        <v>502</v>
      </c>
      <c r="F654" s="474" t="s">
        <v>503</v>
      </c>
      <c r="G654" s="474" t="s">
        <v>504</v>
      </c>
      <c r="H654" s="468" t="s">
        <v>505</v>
      </c>
      <c r="I654" s="468"/>
    </row>
    <row r="655" customFormat="false" ht="12" hidden="false" customHeight="true" outlineLevel="0" collapsed="false">
      <c r="A655" s="424" t="s">
        <v>493</v>
      </c>
      <c r="B655" s="455"/>
      <c r="C655" s="455"/>
      <c r="D655" s="455"/>
      <c r="E655" s="455"/>
      <c r="F655" s="456"/>
      <c r="G655" s="457"/>
      <c r="H655" s="475" t="n">
        <f aca="false">SUM(B655:G655)</f>
        <v>0</v>
      </c>
      <c r="I655" s="475"/>
    </row>
    <row r="656" customFormat="false" ht="12" hidden="false" customHeight="true" outlineLevel="0" collapsed="false">
      <c r="A656" s="425" t="s">
        <v>494</v>
      </c>
      <c r="B656" s="443"/>
      <c r="C656" s="443"/>
      <c r="D656" s="443"/>
      <c r="E656" s="443"/>
      <c r="F656" s="444"/>
      <c r="G656" s="445"/>
      <c r="H656" s="470" t="n">
        <f aca="false">SUM(B656:G656)</f>
        <v>0</v>
      </c>
      <c r="I656" s="470"/>
    </row>
    <row r="657" customFormat="false" ht="12" hidden="false" customHeight="true" outlineLevel="0" collapsed="false">
      <c r="A657" s="425" t="s">
        <v>495</v>
      </c>
      <c r="B657" s="443"/>
      <c r="C657" s="443"/>
      <c r="D657" s="443"/>
      <c r="E657" s="443"/>
      <c r="F657" s="444"/>
      <c r="G657" s="445"/>
      <c r="H657" s="470" t="n">
        <f aca="false">SUM(B657:G657)</f>
        <v>0</v>
      </c>
      <c r="I657" s="470"/>
    </row>
    <row r="658" customFormat="false" ht="12" hidden="false" customHeight="true" outlineLevel="0" collapsed="false">
      <c r="A658" s="425" t="s">
        <v>496</v>
      </c>
      <c r="B658" s="443"/>
      <c r="C658" s="443"/>
      <c r="D658" s="443"/>
      <c r="E658" s="443"/>
      <c r="F658" s="444"/>
      <c r="G658" s="445"/>
      <c r="H658" s="470" t="n">
        <f aca="false">SUM(B658:G658)</f>
        <v>0</v>
      </c>
      <c r="I658" s="470"/>
    </row>
    <row r="659" customFormat="false" ht="12" hidden="false" customHeight="true" outlineLevel="0" collapsed="false">
      <c r="A659" s="426"/>
      <c r="B659" s="447"/>
      <c r="C659" s="447"/>
      <c r="D659" s="447"/>
      <c r="E659" s="447"/>
      <c r="F659" s="448"/>
      <c r="G659" s="449"/>
      <c r="H659" s="471" t="n">
        <f aca="false">SUM(B659:G659)</f>
        <v>0</v>
      </c>
      <c r="I659" s="471"/>
    </row>
    <row r="660" customFormat="false" ht="12" hidden="false" customHeight="true" outlineLevel="0" collapsed="false">
      <c r="A660" s="451" t="s">
        <v>457</v>
      </c>
      <c r="B660" s="472" t="n">
        <f aca="false">SUM(B655:B659)</f>
        <v>0</v>
      </c>
      <c r="C660" s="472" t="n">
        <f aca="false">SUM(C655:C659)</f>
        <v>0</v>
      </c>
      <c r="D660" s="472" t="n">
        <f aca="false">SUM(D655:D659)</f>
        <v>0</v>
      </c>
      <c r="E660" s="472" t="n">
        <f aca="false">SUM(E655:E659)</f>
        <v>0</v>
      </c>
      <c r="F660" s="472" t="n">
        <f aca="false">SUM(F655:F659)</f>
        <v>0</v>
      </c>
      <c r="G660" s="473" t="n">
        <f aca="false">SUM(G655:G659)</f>
        <v>0</v>
      </c>
      <c r="H660" s="472" t="n">
        <f aca="false">SUM(H655:H659)</f>
        <v>0</v>
      </c>
      <c r="I660" s="472" t="n">
        <f aca="false">SUM(I655:I659)</f>
        <v>0</v>
      </c>
    </row>
    <row r="661" customFormat="false" ht="12" hidden="false" customHeight="true" outlineLevel="0" collapsed="false">
      <c r="A661" s="432"/>
      <c r="B661" s="432"/>
      <c r="C661" s="432"/>
      <c r="D661" s="432"/>
      <c r="E661" s="432"/>
      <c r="F661" s="432"/>
      <c r="G661" s="432"/>
      <c r="H661" s="432"/>
      <c r="I661" s="432"/>
    </row>
    <row r="662" customFormat="false" ht="12" hidden="false" customHeight="true" outlineLevel="0" collapsed="false">
      <c r="A662" s="437" t="str">
        <f aca="false">CONCATENATE(RM_TARTALOMJEGYZÉK!$A$1,". utáni  költségvetést érintő módosítások")</f>
        <v>2024. utáni  költségvetést érintő módosítások</v>
      </c>
      <c r="B662" s="437"/>
      <c r="C662" s="437"/>
      <c r="D662" s="437"/>
      <c r="E662" s="437"/>
      <c r="F662" s="437"/>
      <c r="G662" s="437"/>
      <c r="H662" s="437"/>
      <c r="I662" s="437"/>
    </row>
    <row r="663" customFormat="false" ht="12" hidden="false" customHeight="true" outlineLevel="0" collapsed="false">
      <c r="A663" s="453" t="s">
        <v>478</v>
      </c>
      <c r="B663" s="468" t="s">
        <v>499</v>
      </c>
      <c r="C663" s="468" t="s">
        <v>500</v>
      </c>
      <c r="D663" s="468" t="s">
        <v>501</v>
      </c>
      <c r="E663" s="468" t="s">
        <v>502</v>
      </c>
      <c r="F663" s="468" t="s">
        <v>503</v>
      </c>
      <c r="G663" s="468" t="s">
        <v>504</v>
      </c>
      <c r="H663" s="468" t="s">
        <v>505</v>
      </c>
      <c r="I663" s="468"/>
    </row>
    <row r="664" customFormat="false" ht="12" hidden="false" customHeight="true" outlineLevel="0" collapsed="false">
      <c r="A664" s="403" t="s">
        <v>486</v>
      </c>
      <c r="B664" s="455"/>
      <c r="C664" s="455"/>
      <c r="D664" s="455"/>
      <c r="E664" s="455"/>
      <c r="F664" s="456"/>
      <c r="G664" s="456"/>
      <c r="H664" s="475" t="n">
        <f aca="false">SUM(B664:G664)</f>
        <v>0</v>
      </c>
      <c r="I664" s="475"/>
    </row>
    <row r="665" customFormat="false" ht="12" hidden="false" customHeight="true" outlineLevel="0" collapsed="false">
      <c r="A665" s="411" t="s">
        <v>487</v>
      </c>
      <c r="B665" s="443"/>
      <c r="C665" s="443"/>
      <c r="D665" s="443"/>
      <c r="E665" s="443"/>
      <c r="F665" s="444"/>
      <c r="G665" s="462"/>
      <c r="H665" s="470" t="n">
        <f aca="false">SUM(B665:G665)</f>
        <v>0</v>
      </c>
      <c r="I665" s="470"/>
    </row>
    <row r="666" customFormat="false" ht="12" hidden="false" customHeight="true" outlineLevel="0" collapsed="false">
      <c r="A666" s="418" t="s">
        <v>488</v>
      </c>
      <c r="B666" s="443"/>
      <c r="C666" s="443"/>
      <c r="D666" s="443"/>
      <c r="E666" s="443"/>
      <c r="F666" s="444"/>
      <c r="G666" s="462"/>
      <c r="H666" s="470" t="n">
        <f aca="false">SUM(B666:G666)</f>
        <v>0</v>
      </c>
      <c r="I666" s="470"/>
    </row>
    <row r="667" customFormat="false" ht="12" hidden="false" customHeight="true" outlineLevel="0" collapsed="false">
      <c r="A667" s="418" t="s">
        <v>489</v>
      </c>
      <c r="B667" s="443"/>
      <c r="C667" s="443"/>
      <c r="D667" s="443"/>
      <c r="E667" s="443"/>
      <c r="F667" s="444"/>
      <c r="G667" s="462"/>
      <c r="H667" s="470" t="n">
        <f aca="false">SUM(B667:G667)</f>
        <v>0</v>
      </c>
      <c r="I667" s="470"/>
    </row>
    <row r="668" customFormat="false" ht="12" hidden="false" customHeight="true" outlineLevel="0" collapsed="false">
      <c r="A668" s="418" t="s">
        <v>490</v>
      </c>
      <c r="B668" s="443"/>
      <c r="C668" s="443"/>
      <c r="D668" s="443"/>
      <c r="E668" s="443"/>
      <c r="F668" s="444"/>
      <c r="G668" s="462"/>
      <c r="H668" s="470" t="n">
        <f aca="false">SUM(B668:G668)</f>
        <v>0</v>
      </c>
      <c r="I668" s="470"/>
    </row>
    <row r="669" customFormat="false" ht="12" hidden="false" customHeight="true" outlineLevel="0" collapsed="false">
      <c r="A669" s="418" t="s">
        <v>491</v>
      </c>
      <c r="B669" s="447"/>
      <c r="C669" s="447"/>
      <c r="D669" s="447"/>
      <c r="E669" s="447"/>
      <c r="F669" s="448"/>
      <c r="G669" s="464"/>
      <c r="H669" s="471" t="n">
        <f aca="false">SUM(B669:G669)</f>
        <v>0</v>
      </c>
      <c r="I669" s="471"/>
    </row>
    <row r="670" customFormat="false" ht="12" hidden="false" customHeight="true" outlineLevel="0" collapsed="false">
      <c r="A670" s="451" t="s">
        <v>457</v>
      </c>
      <c r="B670" s="472" t="n">
        <f aca="false">B664+SUM(B666:B669)</f>
        <v>0</v>
      </c>
      <c r="C670" s="472" t="n">
        <f aca="false">C664+SUM(C666:C669)</f>
        <v>0</v>
      </c>
      <c r="D670" s="472" t="n">
        <f aca="false">D664+SUM(D666:D669)</f>
        <v>0</v>
      </c>
      <c r="E670" s="472" t="n">
        <f aca="false">E664+SUM(E666:E669)</f>
        <v>0</v>
      </c>
      <c r="F670" s="472" t="n">
        <f aca="false">F664+SUM(F666:F669)</f>
        <v>0</v>
      </c>
      <c r="G670" s="472" t="n">
        <f aca="false">G664+SUM(G666:G669)</f>
        <v>0</v>
      </c>
      <c r="H670" s="472" t="n">
        <f aca="false">H664+SUM(H666:H669)</f>
        <v>0</v>
      </c>
      <c r="I670" s="472" t="n">
        <f aca="false">I664+SUM(I666:I669)</f>
        <v>0</v>
      </c>
    </row>
    <row r="671" customFormat="false" ht="12" hidden="false" customHeight="true" outlineLevel="0" collapsed="false">
      <c r="A671" s="453" t="s">
        <v>357</v>
      </c>
      <c r="B671" s="468" t="s">
        <v>499</v>
      </c>
      <c r="C671" s="468" t="s">
        <v>500</v>
      </c>
      <c r="D671" s="468" t="s">
        <v>501</v>
      </c>
      <c r="E671" s="468" t="s">
        <v>502</v>
      </c>
      <c r="F671" s="468" t="s">
        <v>503</v>
      </c>
      <c r="G671" s="468" t="s">
        <v>504</v>
      </c>
      <c r="H671" s="468" t="s">
        <v>505</v>
      </c>
      <c r="I671" s="468"/>
    </row>
    <row r="672" customFormat="false" ht="12" hidden="false" customHeight="true" outlineLevel="0" collapsed="false">
      <c r="A672" s="424" t="s">
        <v>493</v>
      </c>
      <c r="B672" s="455"/>
      <c r="C672" s="455"/>
      <c r="D672" s="455"/>
      <c r="E672" s="455"/>
      <c r="F672" s="456"/>
      <c r="G672" s="456"/>
      <c r="H672" s="475" t="n">
        <f aca="false">SUM(B672:G672)</f>
        <v>0</v>
      </c>
      <c r="I672" s="475"/>
    </row>
    <row r="673" customFormat="false" ht="12" hidden="false" customHeight="true" outlineLevel="0" collapsed="false">
      <c r="A673" s="425" t="s">
        <v>494</v>
      </c>
      <c r="B673" s="443"/>
      <c r="C673" s="443"/>
      <c r="D673" s="443"/>
      <c r="E673" s="443"/>
      <c r="F673" s="444"/>
      <c r="G673" s="462"/>
      <c r="H673" s="470" t="n">
        <f aca="false">SUM(B673:G673)</f>
        <v>0</v>
      </c>
      <c r="I673" s="470"/>
    </row>
    <row r="674" customFormat="false" ht="12" hidden="false" customHeight="true" outlineLevel="0" collapsed="false">
      <c r="A674" s="425" t="s">
        <v>495</v>
      </c>
      <c r="B674" s="443"/>
      <c r="C674" s="443"/>
      <c r="D674" s="443"/>
      <c r="E674" s="443"/>
      <c r="F674" s="444"/>
      <c r="G674" s="462"/>
      <c r="H674" s="470" t="n">
        <f aca="false">SUM(B674:G674)</f>
        <v>0</v>
      </c>
      <c r="I674" s="470"/>
    </row>
    <row r="675" customFormat="false" ht="12" hidden="false" customHeight="true" outlineLevel="0" collapsed="false">
      <c r="A675" s="425" t="s">
        <v>496</v>
      </c>
      <c r="B675" s="443"/>
      <c r="C675" s="443"/>
      <c r="D675" s="443"/>
      <c r="E675" s="443"/>
      <c r="F675" s="444"/>
      <c r="G675" s="462"/>
      <c r="H675" s="470" t="n">
        <f aca="false">SUM(B675:G675)</f>
        <v>0</v>
      </c>
      <c r="I675" s="470"/>
    </row>
    <row r="676" customFormat="false" ht="12" hidden="false" customHeight="true" outlineLevel="0" collapsed="false">
      <c r="A676" s="426"/>
      <c r="B676" s="447"/>
      <c r="C676" s="447"/>
      <c r="D676" s="447"/>
      <c r="E676" s="447"/>
      <c r="F676" s="448"/>
      <c r="G676" s="464"/>
      <c r="H676" s="471" t="n">
        <f aca="false">SUM(B676:G676)</f>
        <v>0</v>
      </c>
      <c r="I676" s="471"/>
    </row>
    <row r="677" customFormat="false" ht="12" hidden="false" customHeight="true" outlineLevel="0" collapsed="false">
      <c r="A677" s="451" t="s">
        <v>457</v>
      </c>
      <c r="B677" s="472" t="n">
        <f aca="false">SUM(B672:B676)</f>
        <v>0</v>
      </c>
      <c r="C677" s="472" t="n">
        <f aca="false">SUM(C672:C676)</f>
        <v>0</v>
      </c>
      <c r="D677" s="472" t="n">
        <f aca="false">SUM(D672:D676)</f>
        <v>0</v>
      </c>
      <c r="E677" s="472" t="n">
        <f aca="false">SUM(E672:E676)</f>
        <v>0</v>
      </c>
      <c r="F677" s="472" t="n">
        <f aca="false">SUM(F672:F676)</f>
        <v>0</v>
      </c>
      <c r="G677" s="472" t="n">
        <f aca="false">SUM(G672:G676)</f>
        <v>0</v>
      </c>
      <c r="H677" s="472" t="n">
        <f aca="false">SUM(H672:H676)</f>
        <v>0</v>
      </c>
      <c r="I677" s="472" t="n">
        <f aca="false">SUM(I672:I676)</f>
        <v>0</v>
      </c>
    </row>
    <row r="679" customFormat="false" ht="12" hidden="false" customHeight="true" outlineLevel="0" collapsed="false">
      <c r="A679" s="390" t="s">
        <v>506</v>
      </c>
      <c r="B679" s="390"/>
      <c r="C679" s="391"/>
      <c r="D679" s="391"/>
      <c r="E679" s="391"/>
      <c r="F679" s="391"/>
      <c r="G679" s="391"/>
      <c r="H679" s="391"/>
      <c r="I679" s="391"/>
    </row>
    <row r="680" customFormat="false" ht="12" hidden="false" customHeight="true" outlineLevel="0" collapsed="false">
      <c r="A680" s="392"/>
      <c r="B680" s="392"/>
      <c r="C680" s="392"/>
      <c r="D680" s="392"/>
      <c r="E680" s="392"/>
      <c r="F680" s="392"/>
      <c r="G680" s="392"/>
      <c r="H680" s="393" t="s">
        <v>110</v>
      </c>
      <c r="I680" s="393"/>
    </row>
    <row r="681" customFormat="false" ht="12" hidden="false" customHeight="true" outlineLevel="0" collapsed="false">
      <c r="A681" s="394" t="s">
        <v>478</v>
      </c>
      <c r="B681" s="395" t="s">
        <v>479</v>
      </c>
      <c r="C681" s="395"/>
      <c r="D681" s="395"/>
      <c r="E681" s="395"/>
      <c r="F681" s="395"/>
      <c r="G681" s="395"/>
      <c r="H681" s="395"/>
      <c r="I681" s="395"/>
    </row>
    <row r="682" customFormat="false" ht="12" hidden="false" customHeight="true" outlineLevel="0" collapsed="false">
      <c r="A682" s="394"/>
      <c r="B682" s="396" t="s">
        <v>480</v>
      </c>
      <c r="C682" s="396" t="s">
        <v>481</v>
      </c>
      <c r="D682" s="396"/>
      <c r="E682" s="396"/>
      <c r="F682" s="396"/>
      <c r="G682" s="396"/>
      <c r="H682" s="396"/>
      <c r="I682" s="396"/>
    </row>
    <row r="683" customFormat="false" ht="12" hidden="false" customHeight="true" outlineLevel="0" collapsed="false">
      <c r="A683" s="394"/>
      <c r="B683" s="396"/>
      <c r="C683" s="396" t="str">
        <f aca="false">C628</f>
        <v>2024. előttre ütemezett bevétel, kiadás</v>
      </c>
      <c r="D683" s="396" t="s">
        <v>482</v>
      </c>
      <c r="E683" s="396" t="s">
        <v>472</v>
      </c>
      <c r="F683" s="396" t="s">
        <v>473</v>
      </c>
      <c r="G683" s="396" t="s">
        <v>482</v>
      </c>
      <c r="H683" s="396" t="s">
        <v>472</v>
      </c>
      <c r="I683" s="396" t="s">
        <v>473</v>
      </c>
    </row>
    <row r="684" customFormat="false" ht="26.25" hidden="false" customHeight="true" outlineLevel="0" collapsed="false">
      <c r="A684" s="394"/>
      <c r="B684" s="396"/>
      <c r="C684" s="396"/>
      <c r="D684" s="397" t="str">
        <f aca="false">D629</f>
        <v>2024.-re ütemezett</v>
      </c>
      <c r="E684" s="397"/>
      <c r="F684" s="397"/>
      <c r="G684" s="397" t="str">
        <f aca="false">G629</f>
        <v>2024. utánra ütemezett</v>
      </c>
      <c r="H684" s="397"/>
      <c r="I684" s="397"/>
    </row>
    <row r="685" customFormat="false" ht="12" hidden="false" customHeight="true" outlineLevel="0" collapsed="false">
      <c r="A685" s="398" t="s">
        <v>122</v>
      </c>
      <c r="B685" s="479" t="s">
        <v>483</v>
      </c>
      <c r="C685" s="400" t="s">
        <v>124</v>
      </c>
      <c r="D685" s="401" t="s">
        <v>125</v>
      </c>
      <c r="E685" s="401" t="s">
        <v>126</v>
      </c>
      <c r="F685" s="400" t="s">
        <v>484</v>
      </c>
      <c r="G685" s="400" t="s">
        <v>128</v>
      </c>
      <c r="H685" s="400" t="s">
        <v>129</v>
      </c>
      <c r="I685" s="402" t="s">
        <v>485</v>
      </c>
    </row>
    <row r="686" customFormat="false" ht="12" hidden="false" customHeight="true" outlineLevel="0" collapsed="false">
      <c r="A686" s="403" t="s">
        <v>486</v>
      </c>
      <c r="B686" s="404" t="n">
        <f aca="false">C686+F686+I686</f>
        <v>0</v>
      </c>
      <c r="C686" s="405"/>
      <c r="D686" s="406"/>
      <c r="E686" s="407" t="n">
        <f aca="false">H702</f>
        <v>0</v>
      </c>
      <c r="F686" s="408" t="n">
        <f aca="false">D686+E686</f>
        <v>0</v>
      </c>
      <c r="G686" s="406"/>
      <c r="H686" s="409" t="n">
        <f aca="false">H719</f>
        <v>0</v>
      </c>
      <c r="I686" s="410" t="n">
        <f aca="false">G686+H686</f>
        <v>0</v>
      </c>
    </row>
    <row r="687" customFormat="false" ht="12" hidden="false" customHeight="true" outlineLevel="0" collapsed="false">
      <c r="A687" s="411" t="s">
        <v>487</v>
      </c>
      <c r="B687" s="412" t="n">
        <f aca="false">C687+F687+I687</f>
        <v>0</v>
      </c>
      <c r="C687" s="413"/>
      <c r="D687" s="413"/>
      <c r="E687" s="414" t="n">
        <f aca="false">H703</f>
        <v>0</v>
      </c>
      <c r="F687" s="415" t="n">
        <f aca="false">D687+E687</f>
        <v>0</v>
      </c>
      <c r="G687" s="413"/>
      <c r="H687" s="416" t="n">
        <f aca="false">H720</f>
        <v>0</v>
      </c>
      <c r="I687" s="417" t="n">
        <f aca="false">G687+H687</f>
        <v>0</v>
      </c>
    </row>
    <row r="688" customFormat="false" ht="12" hidden="false" customHeight="true" outlineLevel="0" collapsed="false">
      <c r="A688" s="418" t="s">
        <v>488</v>
      </c>
      <c r="B688" s="419" t="n">
        <f aca="false">C688+F688+I688</f>
        <v>0</v>
      </c>
      <c r="C688" s="420"/>
      <c r="D688" s="420"/>
      <c r="E688" s="414" t="n">
        <f aca="false">H704</f>
        <v>0</v>
      </c>
      <c r="F688" s="417" t="n">
        <f aca="false">D688+E688</f>
        <v>0</v>
      </c>
      <c r="G688" s="420"/>
      <c r="H688" s="416" t="n">
        <f aca="false">H721</f>
        <v>0</v>
      </c>
      <c r="I688" s="417" t="n">
        <f aca="false">G688+H688</f>
        <v>0</v>
      </c>
    </row>
    <row r="689" customFormat="false" ht="12" hidden="false" customHeight="true" outlineLevel="0" collapsed="false">
      <c r="A689" s="418" t="s">
        <v>489</v>
      </c>
      <c r="B689" s="419" t="n">
        <f aca="false">C689+F689+I689</f>
        <v>0</v>
      </c>
      <c r="C689" s="420"/>
      <c r="D689" s="420"/>
      <c r="E689" s="414" t="n">
        <f aca="false">H705</f>
        <v>0</v>
      </c>
      <c r="F689" s="417" t="n">
        <f aca="false">D689+E689</f>
        <v>0</v>
      </c>
      <c r="G689" s="420"/>
      <c r="H689" s="416" t="n">
        <f aca="false">H722</f>
        <v>0</v>
      </c>
      <c r="I689" s="417" t="n">
        <f aca="false">G689+H689</f>
        <v>0</v>
      </c>
    </row>
    <row r="690" customFormat="false" ht="12" hidden="false" customHeight="true" outlineLevel="0" collapsed="false">
      <c r="A690" s="418" t="s">
        <v>490</v>
      </c>
      <c r="B690" s="419" t="n">
        <f aca="false">C690+F690+I690</f>
        <v>0</v>
      </c>
      <c r="C690" s="420"/>
      <c r="D690" s="420"/>
      <c r="E690" s="414" t="n">
        <f aca="false">H706</f>
        <v>0</v>
      </c>
      <c r="F690" s="417" t="n">
        <f aca="false">D690+E690</f>
        <v>0</v>
      </c>
      <c r="G690" s="420"/>
      <c r="H690" s="416" t="n">
        <f aca="false">H723</f>
        <v>0</v>
      </c>
      <c r="I690" s="417" t="n">
        <f aca="false">G690+H690</f>
        <v>0</v>
      </c>
    </row>
    <row r="691" customFormat="false" ht="12" hidden="false" customHeight="true" outlineLevel="0" collapsed="false">
      <c r="A691" s="418" t="s">
        <v>491</v>
      </c>
      <c r="B691" s="419" t="n">
        <f aca="false">C691+F691+I691</f>
        <v>0</v>
      </c>
      <c r="C691" s="420"/>
      <c r="D691" s="420"/>
      <c r="E691" s="414" t="n">
        <f aca="false">H707</f>
        <v>0</v>
      </c>
      <c r="F691" s="417" t="n">
        <f aca="false">D691+E691</f>
        <v>0</v>
      </c>
      <c r="G691" s="420"/>
      <c r="H691" s="416" t="n">
        <f aca="false">H724</f>
        <v>0</v>
      </c>
      <c r="I691" s="417" t="n">
        <f aca="false">G691+H691</f>
        <v>0</v>
      </c>
    </row>
    <row r="692" customFormat="false" ht="12" hidden="false" customHeight="true" outlineLevel="0" collapsed="false">
      <c r="A692" s="421" t="s">
        <v>492</v>
      </c>
      <c r="B692" s="422" t="n">
        <f aca="false">B686+SUM(B688:B691)</f>
        <v>0</v>
      </c>
      <c r="C692" s="422" t="n">
        <f aca="false">C686+SUM(C688:C691)</f>
        <v>0</v>
      </c>
      <c r="D692" s="422" t="n">
        <f aca="false">D686+SUM(D688:D691)</f>
        <v>0</v>
      </c>
      <c r="E692" s="422" t="n">
        <f aca="false">E686+SUM(E688:E691)</f>
        <v>0</v>
      </c>
      <c r="F692" s="422" t="n">
        <f aca="false">F686+SUM(F688:F691)</f>
        <v>0</v>
      </c>
      <c r="G692" s="422" t="n">
        <f aca="false">G686+SUM(G688:G691)</f>
        <v>0</v>
      </c>
      <c r="H692" s="422" t="n">
        <f aca="false">H686+SUM(H688:H691)</f>
        <v>0</v>
      </c>
      <c r="I692" s="423" t="n">
        <f aca="false">I686+SUM(I688:I691)</f>
        <v>0</v>
      </c>
    </row>
    <row r="693" customFormat="false" ht="12" hidden="false" customHeight="true" outlineLevel="0" collapsed="false">
      <c r="A693" s="424" t="s">
        <v>493</v>
      </c>
      <c r="B693" s="404" t="n">
        <f aca="false">C693+F693+I693</f>
        <v>0</v>
      </c>
      <c r="C693" s="406"/>
      <c r="D693" s="406"/>
      <c r="E693" s="407" t="n">
        <f aca="false">H710</f>
        <v>0</v>
      </c>
      <c r="F693" s="407" t="n">
        <f aca="false">D693+E693</f>
        <v>0</v>
      </c>
      <c r="G693" s="406"/>
      <c r="H693" s="407" t="n">
        <f aca="false">H727</f>
        <v>0</v>
      </c>
      <c r="I693" s="410" t="n">
        <f aca="false">G693+H693</f>
        <v>0</v>
      </c>
    </row>
    <row r="694" customFormat="false" ht="12" hidden="false" customHeight="true" outlineLevel="0" collapsed="false">
      <c r="A694" s="425" t="s">
        <v>494</v>
      </c>
      <c r="B694" s="412" t="n">
        <f aca="false">C694+F694+I694</f>
        <v>0</v>
      </c>
      <c r="C694" s="420"/>
      <c r="D694" s="420"/>
      <c r="E694" s="416" t="n">
        <f aca="false">H711</f>
        <v>0</v>
      </c>
      <c r="F694" s="416" t="n">
        <f aca="false">D694+E694</f>
        <v>0</v>
      </c>
      <c r="G694" s="420"/>
      <c r="H694" s="416" t="n">
        <f aca="false">H728</f>
        <v>0</v>
      </c>
      <c r="I694" s="417" t="n">
        <f aca="false">G694+H694</f>
        <v>0</v>
      </c>
    </row>
    <row r="695" customFormat="false" ht="12" hidden="false" customHeight="true" outlineLevel="0" collapsed="false">
      <c r="A695" s="425" t="s">
        <v>495</v>
      </c>
      <c r="B695" s="419" t="n">
        <f aca="false">C695+F695+I695</f>
        <v>0</v>
      </c>
      <c r="C695" s="420"/>
      <c r="D695" s="420"/>
      <c r="E695" s="416" t="n">
        <f aca="false">H712</f>
        <v>0</v>
      </c>
      <c r="F695" s="416" t="n">
        <f aca="false">D695+E695</f>
        <v>0</v>
      </c>
      <c r="G695" s="420"/>
      <c r="H695" s="416" t="n">
        <f aca="false">H729</f>
        <v>0</v>
      </c>
      <c r="I695" s="417" t="n">
        <f aca="false">G695+H695</f>
        <v>0</v>
      </c>
    </row>
    <row r="696" customFormat="false" ht="12" hidden="false" customHeight="true" outlineLevel="0" collapsed="false">
      <c r="A696" s="425" t="s">
        <v>496</v>
      </c>
      <c r="B696" s="419" t="n">
        <f aca="false">C696+F696+I696</f>
        <v>0</v>
      </c>
      <c r="C696" s="420"/>
      <c r="D696" s="420"/>
      <c r="E696" s="416" t="n">
        <f aca="false">H713</f>
        <v>0</v>
      </c>
      <c r="F696" s="416" t="n">
        <f aca="false">D696+E696</f>
        <v>0</v>
      </c>
      <c r="G696" s="420"/>
      <c r="H696" s="416" t="n">
        <f aca="false">H730</f>
        <v>0</v>
      </c>
      <c r="I696" s="417" t="n">
        <f aca="false">G696+H696</f>
        <v>0</v>
      </c>
    </row>
    <row r="697" customFormat="false" ht="12" hidden="false" customHeight="true" outlineLevel="0" collapsed="false">
      <c r="A697" s="426"/>
      <c r="B697" s="427" t="n">
        <f aca="false">C697+F697+I697</f>
        <v>0</v>
      </c>
      <c r="C697" s="428"/>
      <c r="D697" s="428"/>
      <c r="E697" s="416" t="n">
        <f aca="false">H714</f>
        <v>0</v>
      </c>
      <c r="F697" s="429" t="n">
        <f aca="false">D697+E697</f>
        <v>0</v>
      </c>
      <c r="G697" s="428"/>
      <c r="H697" s="416" t="n">
        <f aca="false">H731</f>
        <v>0</v>
      </c>
      <c r="I697" s="430" t="n">
        <f aca="false">G697+H697</f>
        <v>0</v>
      </c>
    </row>
    <row r="698" customFormat="false" ht="12" hidden="false" customHeight="true" outlineLevel="0" collapsed="false">
      <c r="A698" s="431" t="s">
        <v>497</v>
      </c>
      <c r="B698" s="422" t="n">
        <f aca="false">SUM(B693:B697)</f>
        <v>0</v>
      </c>
      <c r="C698" s="422" t="n">
        <f aca="false">SUM(C693:C697)</f>
        <v>0</v>
      </c>
      <c r="D698" s="422" t="n">
        <f aca="false">SUM(D693:D697)</f>
        <v>0</v>
      </c>
      <c r="E698" s="422" t="n">
        <f aca="false">SUM(E693:E697)</f>
        <v>0</v>
      </c>
      <c r="F698" s="422" t="n">
        <f aca="false">SUM(F693:F697)</f>
        <v>0</v>
      </c>
      <c r="G698" s="422" t="n">
        <f aca="false">SUM(G693:G697)</f>
        <v>0</v>
      </c>
      <c r="H698" s="422" t="n">
        <f aca="false">SUM(H693:H697)</f>
        <v>0</v>
      </c>
      <c r="I698" s="423" t="n">
        <f aca="false">SUM(I693:I697)</f>
        <v>0</v>
      </c>
    </row>
    <row r="699" customFormat="false" ht="12" hidden="false" customHeight="true" outlineLevel="0" collapsed="false">
      <c r="A699" s="433"/>
      <c r="B699" s="434"/>
      <c r="C699" s="434"/>
      <c r="D699" s="434"/>
      <c r="E699" s="434"/>
      <c r="F699" s="434"/>
      <c r="G699" s="434"/>
      <c r="H699" s="434"/>
      <c r="I699" s="435"/>
    </row>
    <row r="700" customFormat="false" ht="12" hidden="false" customHeight="true" outlineLevel="0" collapsed="false">
      <c r="A700" s="437" t="str">
        <f aca="false">CONCATENATE(RM_TARTALOMJEGYZÉK!$A$1,". évi költségvetést érintő módosítások")</f>
        <v>2024. évi költségvetést érintő módosítások</v>
      </c>
      <c r="B700" s="437"/>
      <c r="C700" s="437"/>
      <c r="D700" s="437"/>
      <c r="E700" s="437"/>
      <c r="F700" s="437"/>
      <c r="G700" s="437"/>
      <c r="H700" s="437"/>
      <c r="I700" s="437"/>
    </row>
    <row r="701" customFormat="false" ht="12" hidden="false" customHeight="true" outlineLevel="0" collapsed="false">
      <c r="A701" s="453" t="s">
        <v>478</v>
      </c>
      <c r="B701" s="468" t="s">
        <v>499</v>
      </c>
      <c r="C701" s="468" t="s">
        <v>500</v>
      </c>
      <c r="D701" s="468" t="s">
        <v>501</v>
      </c>
      <c r="E701" s="468" t="s">
        <v>502</v>
      </c>
      <c r="F701" s="468" t="s">
        <v>503</v>
      </c>
      <c r="G701" s="468" t="s">
        <v>504</v>
      </c>
      <c r="H701" s="468" t="s">
        <v>505</v>
      </c>
      <c r="I701" s="468"/>
    </row>
    <row r="702" customFormat="false" ht="12" hidden="false" customHeight="true" outlineLevel="0" collapsed="false">
      <c r="A702" s="403" t="s">
        <v>486</v>
      </c>
      <c r="B702" s="405"/>
      <c r="C702" s="405"/>
      <c r="D702" s="405"/>
      <c r="E702" s="405"/>
      <c r="F702" s="440"/>
      <c r="G702" s="441"/>
      <c r="H702" s="469" t="n">
        <f aca="false">SUM(B702:G702)</f>
        <v>0</v>
      </c>
      <c r="I702" s="469"/>
    </row>
    <row r="703" customFormat="false" ht="12" hidden="false" customHeight="true" outlineLevel="0" collapsed="false">
      <c r="A703" s="411" t="s">
        <v>487</v>
      </c>
      <c r="B703" s="443"/>
      <c r="C703" s="443"/>
      <c r="D703" s="443"/>
      <c r="E703" s="443"/>
      <c r="F703" s="444"/>
      <c r="G703" s="445"/>
      <c r="H703" s="470" t="n">
        <f aca="false">SUM(B703:G703)</f>
        <v>0</v>
      </c>
      <c r="I703" s="470"/>
    </row>
    <row r="704" customFormat="false" ht="12" hidden="false" customHeight="true" outlineLevel="0" collapsed="false">
      <c r="A704" s="418" t="s">
        <v>488</v>
      </c>
      <c r="B704" s="443"/>
      <c r="C704" s="443"/>
      <c r="D704" s="443"/>
      <c r="E704" s="443"/>
      <c r="F704" s="444"/>
      <c r="G704" s="445"/>
      <c r="H704" s="470" t="n">
        <f aca="false">SUM(B704:G704)</f>
        <v>0</v>
      </c>
      <c r="I704" s="470"/>
    </row>
    <row r="705" customFormat="false" ht="12" hidden="false" customHeight="true" outlineLevel="0" collapsed="false">
      <c r="A705" s="418" t="s">
        <v>489</v>
      </c>
      <c r="B705" s="443"/>
      <c r="C705" s="443"/>
      <c r="D705" s="443"/>
      <c r="E705" s="443"/>
      <c r="F705" s="444"/>
      <c r="G705" s="445"/>
      <c r="H705" s="470" t="n">
        <f aca="false">SUM(B705:G705)</f>
        <v>0</v>
      </c>
      <c r="I705" s="470"/>
    </row>
    <row r="706" customFormat="false" ht="12" hidden="false" customHeight="true" outlineLevel="0" collapsed="false">
      <c r="A706" s="418" t="s">
        <v>490</v>
      </c>
      <c r="B706" s="443"/>
      <c r="C706" s="443"/>
      <c r="D706" s="443"/>
      <c r="E706" s="443"/>
      <c r="F706" s="444"/>
      <c r="G706" s="445"/>
      <c r="H706" s="470" t="n">
        <f aca="false">SUM(B706:G706)</f>
        <v>0</v>
      </c>
      <c r="I706" s="470"/>
    </row>
    <row r="707" customFormat="false" ht="12" hidden="false" customHeight="true" outlineLevel="0" collapsed="false">
      <c r="A707" s="418" t="s">
        <v>491</v>
      </c>
      <c r="B707" s="447"/>
      <c r="C707" s="447"/>
      <c r="D707" s="447"/>
      <c r="E707" s="447"/>
      <c r="F707" s="448"/>
      <c r="G707" s="449"/>
      <c r="H707" s="471" t="n">
        <f aca="false">SUM(B707:G707)</f>
        <v>0</v>
      </c>
      <c r="I707" s="471"/>
    </row>
    <row r="708" customFormat="false" ht="12" hidden="false" customHeight="true" outlineLevel="0" collapsed="false">
      <c r="A708" s="451" t="s">
        <v>457</v>
      </c>
      <c r="B708" s="472" t="n">
        <f aca="false">B702+SUM(B704:B707)</f>
        <v>0</v>
      </c>
      <c r="C708" s="472" t="n">
        <f aca="false">C702+SUM(C704:C707)</f>
        <v>0</v>
      </c>
      <c r="D708" s="472" t="n">
        <f aca="false">D702+SUM(D704:D707)</f>
        <v>0</v>
      </c>
      <c r="E708" s="472" t="n">
        <f aca="false">E702+SUM(E704:E707)</f>
        <v>0</v>
      </c>
      <c r="F708" s="472" t="n">
        <f aca="false">F702+SUM(F704:F707)</f>
        <v>0</v>
      </c>
      <c r="G708" s="473" t="n">
        <f aca="false">G702+SUM(G704:G707)</f>
        <v>0</v>
      </c>
      <c r="H708" s="472" t="n">
        <f aca="false">H702+SUM(H704:H707)</f>
        <v>0</v>
      </c>
      <c r="I708" s="472" t="n">
        <f aca="false">I702+SUM(I704:I707)</f>
        <v>0</v>
      </c>
    </row>
    <row r="709" customFormat="false" ht="12" hidden="false" customHeight="true" outlineLevel="0" collapsed="false">
      <c r="A709" s="453" t="s">
        <v>357</v>
      </c>
      <c r="B709" s="474" t="s">
        <v>499</v>
      </c>
      <c r="C709" s="474" t="s">
        <v>500</v>
      </c>
      <c r="D709" s="474" t="s">
        <v>501</v>
      </c>
      <c r="E709" s="474" t="s">
        <v>502</v>
      </c>
      <c r="F709" s="474" t="s">
        <v>503</v>
      </c>
      <c r="G709" s="474" t="s">
        <v>504</v>
      </c>
      <c r="H709" s="468" t="s">
        <v>505</v>
      </c>
      <c r="I709" s="468"/>
    </row>
    <row r="710" customFormat="false" ht="12" hidden="false" customHeight="true" outlineLevel="0" collapsed="false">
      <c r="A710" s="424" t="s">
        <v>493</v>
      </c>
      <c r="B710" s="455"/>
      <c r="C710" s="455"/>
      <c r="D710" s="455"/>
      <c r="E710" s="455"/>
      <c r="F710" s="456"/>
      <c r="G710" s="457"/>
      <c r="H710" s="475" t="n">
        <f aca="false">SUM(B710:G710)</f>
        <v>0</v>
      </c>
      <c r="I710" s="475"/>
    </row>
    <row r="711" customFormat="false" ht="12" hidden="false" customHeight="true" outlineLevel="0" collapsed="false">
      <c r="A711" s="425" t="s">
        <v>494</v>
      </c>
      <c r="B711" s="443"/>
      <c r="C711" s="443"/>
      <c r="D711" s="443"/>
      <c r="E711" s="443"/>
      <c r="F711" s="444"/>
      <c r="G711" s="445"/>
      <c r="H711" s="470" t="n">
        <f aca="false">SUM(B711:G711)</f>
        <v>0</v>
      </c>
      <c r="I711" s="470"/>
    </row>
    <row r="712" customFormat="false" ht="12" hidden="false" customHeight="true" outlineLevel="0" collapsed="false">
      <c r="A712" s="425" t="s">
        <v>495</v>
      </c>
      <c r="B712" s="443"/>
      <c r="C712" s="443"/>
      <c r="D712" s="443"/>
      <c r="E712" s="443"/>
      <c r="F712" s="444"/>
      <c r="G712" s="445"/>
      <c r="H712" s="470" t="n">
        <f aca="false">SUM(B712:G712)</f>
        <v>0</v>
      </c>
      <c r="I712" s="470"/>
    </row>
    <row r="713" customFormat="false" ht="12" hidden="false" customHeight="true" outlineLevel="0" collapsed="false">
      <c r="A713" s="425" t="s">
        <v>496</v>
      </c>
      <c r="B713" s="443"/>
      <c r="C713" s="443"/>
      <c r="D713" s="443"/>
      <c r="E713" s="443"/>
      <c r="F713" s="444"/>
      <c r="G713" s="445"/>
      <c r="H713" s="470" t="n">
        <f aca="false">SUM(B713:G713)</f>
        <v>0</v>
      </c>
      <c r="I713" s="470"/>
    </row>
    <row r="714" customFormat="false" ht="12" hidden="false" customHeight="true" outlineLevel="0" collapsed="false">
      <c r="A714" s="426"/>
      <c r="B714" s="447"/>
      <c r="C714" s="447"/>
      <c r="D714" s="447"/>
      <c r="E714" s="447"/>
      <c r="F714" s="448"/>
      <c r="G714" s="449"/>
      <c r="H714" s="471" t="n">
        <f aca="false">SUM(B714:G714)</f>
        <v>0</v>
      </c>
      <c r="I714" s="471"/>
    </row>
    <row r="715" customFormat="false" ht="12" hidden="false" customHeight="true" outlineLevel="0" collapsed="false">
      <c r="A715" s="451" t="s">
        <v>457</v>
      </c>
      <c r="B715" s="472" t="n">
        <f aca="false">SUM(B710:B714)</f>
        <v>0</v>
      </c>
      <c r="C715" s="472" t="n">
        <f aca="false">SUM(C710:C714)</f>
        <v>0</v>
      </c>
      <c r="D715" s="472" t="n">
        <f aca="false">SUM(D710:D714)</f>
        <v>0</v>
      </c>
      <c r="E715" s="472" t="n">
        <f aca="false">SUM(E710:E714)</f>
        <v>0</v>
      </c>
      <c r="F715" s="472" t="n">
        <f aca="false">SUM(F710:F714)</f>
        <v>0</v>
      </c>
      <c r="G715" s="473" t="n">
        <f aca="false">SUM(G710:G714)</f>
        <v>0</v>
      </c>
      <c r="H715" s="472" t="n">
        <f aca="false">SUM(H710:H714)</f>
        <v>0</v>
      </c>
      <c r="I715" s="472" t="n">
        <f aca="false">SUM(I710:I714)</f>
        <v>0</v>
      </c>
    </row>
    <row r="716" customFormat="false" ht="12" hidden="false" customHeight="true" outlineLevel="0" collapsed="false">
      <c r="A716" s="432"/>
      <c r="B716" s="432"/>
      <c r="C716" s="432"/>
      <c r="D716" s="432"/>
      <c r="E716" s="432"/>
      <c r="F716" s="432"/>
      <c r="G716" s="432"/>
      <c r="H716" s="432"/>
      <c r="I716" s="432"/>
    </row>
    <row r="717" customFormat="false" ht="12" hidden="false" customHeight="true" outlineLevel="0" collapsed="false">
      <c r="A717" s="437" t="str">
        <f aca="false">CONCATENATE(RM_TARTALOMJEGYZÉK!$A$1,". utáni  költségvetést érintő módosítások")</f>
        <v>2024. utáni  költségvetést érintő módosítások</v>
      </c>
      <c r="B717" s="437"/>
      <c r="C717" s="437"/>
      <c r="D717" s="437"/>
      <c r="E717" s="437"/>
      <c r="F717" s="437"/>
      <c r="G717" s="437"/>
      <c r="H717" s="437"/>
      <c r="I717" s="437"/>
    </row>
    <row r="718" customFormat="false" ht="12" hidden="false" customHeight="true" outlineLevel="0" collapsed="false">
      <c r="A718" s="453" t="s">
        <v>478</v>
      </c>
      <c r="B718" s="468" t="s">
        <v>499</v>
      </c>
      <c r="C718" s="468" t="s">
        <v>500</v>
      </c>
      <c r="D718" s="468" t="s">
        <v>501</v>
      </c>
      <c r="E718" s="468" t="s">
        <v>502</v>
      </c>
      <c r="F718" s="468" t="s">
        <v>503</v>
      </c>
      <c r="G718" s="468" t="s">
        <v>504</v>
      </c>
      <c r="H718" s="468" t="s">
        <v>505</v>
      </c>
      <c r="I718" s="468"/>
    </row>
    <row r="719" customFormat="false" ht="12" hidden="false" customHeight="true" outlineLevel="0" collapsed="false">
      <c r="A719" s="403" t="s">
        <v>486</v>
      </c>
      <c r="B719" s="455"/>
      <c r="C719" s="455"/>
      <c r="D719" s="455"/>
      <c r="E719" s="455"/>
      <c r="F719" s="456"/>
      <c r="G719" s="456"/>
      <c r="H719" s="475" t="n">
        <f aca="false">SUM(B719:G719)</f>
        <v>0</v>
      </c>
      <c r="I719" s="475"/>
    </row>
    <row r="720" customFormat="false" ht="12" hidden="false" customHeight="true" outlineLevel="0" collapsed="false">
      <c r="A720" s="411" t="s">
        <v>487</v>
      </c>
      <c r="B720" s="443"/>
      <c r="C720" s="443"/>
      <c r="D720" s="443"/>
      <c r="E720" s="443"/>
      <c r="F720" s="444"/>
      <c r="G720" s="462"/>
      <c r="H720" s="470" t="n">
        <f aca="false">SUM(B720:G720)</f>
        <v>0</v>
      </c>
      <c r="I720" s="470"/>
    </row>
    <row r="721" customFormat="false" ht="12" hidden="false" customHeight="true" outlineLevel="0" collapsed="false">
      <c r="A721" s="418" t="s">
        <v>488</v>
      </c>
      <c r="B721" s="443"/>
      <c r="C721" s="443"/>
      <c r="D721" s="443"/>
      <c r="E721" s="443"/>
      <c r="F721" s="444"/>
      <c r="G721" s="462"/>
      <c r="H721" s="470" t="n">
        <f aca="false">SUM(B721:G721)</f>
        <v>0</v>
      </c>
      <c r="I721" s="470"/>
    </row>
    <row r="722" customFormat="false" ht="12" hidden="false" customHeight="true" outlineLevel="0" collapsed="false">
      <c r="A722" s="418" t="s">
        <v>489</v>
      </c>
      <c r="B722" s="443"/>
      <c r="C722" s="443"/>
      <c r="D722" s="443"/>
      <c r="E722" s="443"/>
      <c r="F722" s="444"/>
      <c r="G722" s="462"/>
      <c r="H722" s="470" t="n">
        <f aca="false">SUM(B722:G722)</f>
        <v>0</v>
      </c>
      <c r="I722" s="470"/>
    </row>
    <row r="723" customFormat="false" ht="12" hidden="false" customHeight="true" outlineLevel="0" collapsed="false">
      <c r="A723" s="418" t="s">
        <v>490</v>
      </c>
      <c r="B723" s="443"/>
      <c r="C723" s="443"/>
      <c r="D723" s="443"/>
      <c r="E723" s="443"/>
      <c r="F723" s="444"/>
      <c r="G723" s="462"/>
      <c r="H723" s="470" t="n">
        <f aca="false">SUM(B723:G723)</f>
        <v>0</v>
      </c>
      <c r="I723" s="470"/>
    </row>
    <row r="724" customFormat="false" ht="12" hidden="false" customHeight="true" outlineLevel="0" collapsed="false">
      <c r="A724" s="418" t="s">
        <v>491</v>
      </c>
      <c r="B724" s="447"/>
      <c r="C724" s="447"/>
      <c r="D724" s="447"/>
      <c r="E724" s="447"/>
      <c r="F724" s="448"/>
      <c r="G724" s="464"/>
      <c r="H724" s="471" t="n">
        <f aca="false">SUM(B724:G724)</f>
        <v>0</v>
      </c>
      <c r="I724" s="471"/>
    </row>
    <row r="725" customFormat="false" ht="12" hidden="false" customHeight="true" outlineLevel="0" collapsed="false">
      <c r="A725" s="451" t="s">
        <v>457</v>
      </c>
      <c r="B725" s="472" t="n">
        <f aca="false">B719+SUM(B721:B724)</f>
        <v>0</v>
      </c>
      <c r="C725" s="472" t="n">
        <f aca="false">C719+SUM(C721:C724)</f>
        <v>0</v>
      </c>
      <c r="D725" s="472" t="n">
        <f aca="false">D719+SUM(D721:D724)</f>
        <v>0</v>
      </c>
      <c r="E725" s="472" t="n">
        <f aca="false">E719+SUM(E721:E724)</f>
        <v>0</v>
      </c>
      <c r="F725" s="472" t="n">
        <f aca="false">F719+SUM(F721:F724)</f>
        <v>0</v>
      </c>
      <c r="G725" s="472" t="n">
        <f aca="false">G719+SUM(G721:G724)</f>
        <v>0</v>
      </c>
      <c r="H725" s="472" t="n">
        <f aca="false">H719+SUM(H721:H724)</f>
        <v>0</v>
      </c>
      <c r="I725" s="472" t="n">
        <f aca="false">I719+SUM(I721:I724)</f>
        <v>0</v>
      </c>
    </row>
    <row r="726" customFormat="false" ht="12" hidden="false" customHeight="true" outlineLevel="0" collapsed="false">
      <c r="A726" s="453" t="s">
        <v>357</v>
      </c>
      <c r="B726" s="468" t="s">
        <v>499</v>
      </c>
      <c r="C726" s="468" t="s">
        <v>500</v>
      </c>
      <c r="D726" s="468" t="s">
        <v>501</v>
      </c>
      <c r="E726" s="468" t="s">
        <v>502</v>
      </c>
      <c r="F726" s="468" t="s">
        <v>503</v>
      </c>
      <c r="G726" s="468" t="s">
        <v>504</v>
      </c>
      <c r="H726" s="468" t="s">
        <v>505</v>
      </c>
      <c r="I726" s="468"/>
    </row>
    <row r="727" customFormat="false" ht="12" hidden="false" customHeight="true" outlineLevel="0" collapsed="false">
      <c r="A727" s="424" t="s">
        <v>493</v>
      </c>
      <c r="B727" s="455"/>
      <c r="C727" s="455"/>
      <c r="D727" s="455"/>
      <c r="E727" s="455"/>
      <c r="F727" s="456"/>
      <c r="G727" s="456"/>
      <c r="H727" s="475" t="n">
        <f aca="false">SUM(B727:G727)</f>
        <v>0</v>
      </c>
      <c r="I727" s="475"/>
    </row>
    <row r="728" customFormat="false" ht="12" hidden="false" customHeight="true" outlineLevel="0" collapsed="false">
      <c r="A728" s="425" t="s">
        <v>494</v>
      </c>
      <c r="B728" s="443"/>
      <c r="C728" s="443"/>
      <c r="D728" s="443"/>
      <c r="E728" s="443"/>
      <c r="F728" s="444"/>
      <c r="G728" s="462"/>
      <c r="H728" s="470" t="n">
        <f aca="false">SUM(B728:G728)</f>
        <v>0</v>
      </c>
      <c r="I728" s="470"/>
    </row>
    <row r="729" customFormat="false" ht="12" hidden="false" customHeight="true" outlineLevel="0" collapsed="false">
      <c r="A729" s="425" t="s">
        <v>495</v>
      </c>
      <c r="B729" s="443"/>
      <c r="C729" s="443"/>
      <c r="D729" s="443"/>
      <c r="E729" s="443"/>
      <c r="F729" s="444"/>
      <c r="G729" s="462"/>
      <c r="H729" s="470" t="n">
        <f aca="false">SUM(B729:G729)</f>
        <v>0</v>
      </c>
      <c r="I729" s="470"/>
    </row>
    <row r="730" customFormat="false" ht="12" hidden="false" customHeight="true" outlineLevel="0" collapsed="false">
      <c r="A730" s="425" t="s">
        <v>496</v>
      </c>
      <c r="B730" s="443"/>
      <c r="C730" s="443"/>
      <c r="D730" s="443"/>
      <c r="E730" s="443"/>
      <c r="F730" s="444"/>
      <c r="G730" s="462"/>
      <c r="H730" s="470" t="n">
        <f aca="false">SUM(B730:G730)</f>
        <v>0</v>
      </c>
      <c r="I730" s="470"/>
    </row>
    <row r="731" customFormat="false" ht="12" hidden="false" customHeight="true" outlineLevel="0" collapsed="false">
      <c r="A731" s="426"/>
      <c r="B731" s="447"/>
      <c r="C731" s="447"/>
      <c r="D731" s="447"/>
      <c r="E731" s="447"/>
      <c r="F731" s="448"/>
      <c r="G731" s="464"/>
      <c r="H731" s="471" t="n">
        <f aca="false">SUM(B731:G731)</f>
        <v>0</v>
      </c>
      <c r="I731" s="471"/>
    </row>
    <row r="732" customFormat="false" ht="12" hidden="false" customHeight="true" outlineLevel="0" collapsed="false">
      <c r="A732" s="451" t="s">
        <v>457</v>
      </c>
      <c r="B732" s="472" t="n">
        <f aca="false">SUM(B727:B731)</f>
        <v>0</v>
      </c>
      <c r="C732" s="472" t="n">
        <f aca="false">SUM(C727:C731)</f>
        <v>0</v>
      </c>
      <c r="D732" s="472" t="n">
        <f aca="false">SUM(D727:D731)</f>
        <v>0</v>
      </c>
      <c r="E732" s="472" t="n">
        <f aca="false">SUM(E727:E731)</f>
        <v>0</v>
      </c>
      <c r="F732" s="472" t="n">
        <f aca="false">SUM(F727:F731)</f>
        <v>0</v>
      </c>
      <c r="G732" s="472" t="n">
        <f aca="false">SUM(G727:G731)</f>
        <v>0</v>
      </c>
      <c r="H732" s="472" t="n">
        <f aca="false">SUM(H727:H731)</f>
        <v>0</v>
      </c>
      <c r="I732" s="472" t="n">
        <f aca="false">SUM(I727:I731)</f>
        <v>0</v>
      </c>
    </row>
    <row r="734" customFormat="false" ht="12" hidden="false" customHeight="true" outlineLevel="0" collapsed="false">
      <c r="A734" s="390" t="s">
        <v>506</v>
      </c>
      <c r="B734" s="390"/>
      <c r="C734" s="391"/>
      <c r="D734" s="391"/>
      <c r="E734" s="391"/>
      <c r="F734" s="391"/>
      <c r="G734" s="391"/>
      <c r="H734" s="391"/>
      <c r="I734" s="391"/>
    </row>
    <row r="735" customFormat="false" ht="12" hidden="false" customHeight="true" outlineLevel="0" collapsed="false">
      <c r="A735" s="392"/>
      <c r="B735" s="392"/>
      <c r="C735" s="392"/>
      <c r="D735" s="392"/>
      <c r="E735" s="392"/>
      <c r="F735" s="392"/>
      <c r="G735" s="392"/>
      <c r="H735" s="393" t="s">
        <v>110</v>
      </c>
      <c r="I735" s="393"/>
    </row>
    <row r="736" customFormat="false" ht="12" hidden="false" customHeight="true" outlineLevel="0" collapsed="false">
      <c r="A736" s="394" t="s">
        <v>478</v>
      </c>
      <c r="B736" s="395" t="s">
        <v>479</v>
      </c>
      <c r="C736" s="395"/>
      <c r="D736" s="395"/>
      <c r="E736" s="395"/>
      <c r="F736" s="395"/>
      <c r="G736" s="395"/>
      <c r="H736" s="395"/>
      <c r="I736" s="395"/>
    </row>
    <row r="737" customFormat="false" ht="12" hidden="false" customHeight="true" outlineLevel="0" collapsed="false">
      <c r="A737" s="394"/>
      <c r="B737" s="396" t="s">
        <v>480</v>
      </c>
      <c r="C737" s="396" t="s">
        <v>481</v>
      </c>
      <c r="D737" s="396"/>
      <c r="E737" s="396"/>
      <c r="F737" s="396"/>
      <c r="G737" s="396"/>
      <c r="H737" s="396"/>
      <c r="I737" s="396"/>
    </row>
    <row r="738" customFormat="false" ht="12" hidden="false" customHeight="true" outlineLevel="0" collapsed="false">
      <c r="A738" s="394"/>
      <c r="B738" s="396"/>
      <c r="C738" s="396" t="str">
        <f aca="false">C683</f>
        <v>2024. előttre ütemezett bevétel, kiadás</v>
      </c>
      <c r="D738" s="396" t="s">
        <v>482</v>
      </c>
      <c r="E738" s="396" t="s">
        <v>472</v>
      </c>
      <c r="F738" s="396" t="s">
        <v>473</v>
      </c>
      <c r="G738" s="396" t="s">
        <v>482</v>
      </c>
      <c r="H738" s="396" t="s">
        <v>472</v>
      </c>
      <c r="I738" s="396" t="s">
        <v>473</v>
      </c>
    </row>
    <row r="739" customFormat="false" ht="25.5" hidden="false" customHeight="true" outlineLevel="0" collapsed="false">
      <c r="A739" s="394"/>
      <c r="B739" s="396"/>
      <c r="C739" s="396"/>
      <c r="D739" s="397" t="str">
        <f aca="false">D684</f>
        <v>2024.-re ütemezett</v>
      </c>
      <c r="E739" s="397"/>
      <c r="F739" s="397"/>
      <c r="G739" s="397" t="str">
        <f aca="false">G684</f>
        <v>2024. utánra ütemezett</v>
      </c>
      <c r="H739" s="397"/>
      <c r="I739" s="397"/>
    </row>
    <row r="740" customFormat="false" ht="12" hidden="false" customHeight="true" outlineLevel="0" collapsed="false">
      <c r="A740" s="398" t="s">
        <v>122</v>
      </c>
      <c r="B740" s="479" t="s">
        <v>483</v>
      </c>
      <c r="C740" s="400" t="s">
        <v>124</v>
      </c>
      <c r="D740" s="401" t="s">
        <v>125</v>
      </c>
      <c r="E740" s="401" t="s">
        <v>126</v>
      </c>
      <c r="F740" s="400" t="s">
        <v>484</v>
      </c>
      <c r="G740" s="400" t="s">
        <v>128</v>
      </c>
      <c r="H740" s="400" t="s">
        <v>129</v>
      </c>
      <c r="I740" s="402" t="s">
        <v>485</v>
      </c>
    </row>
    <row r="741" customFormat="false" ht="12" hidden="false" customHeight="true" outlineLevel="0" collapsed="false">
      <c r="A741" s="403" t="s">
        <v>486</v>
      </c>
      <c r="B741" s="404" t="n">
        <f aca="false">C741+F741+I741</f>
        <v>0</v>
      </c>
      <c r="C741" s="405"/>
      <c r="D741" s="406"/>
      <c r="E741" s="407" t="n">
        <f aca="false">H757</f>
        <v>0</v>
      </c>
      <c r="F741" s="408" t="n">
        <f aca="false">D741+E741</f>
        <v>0</v>
      </c>
      <c r="G741" s="406"/>
      <c r="H741" s="409" t="n">
        <f aca="false">H774</f>
        <v>0</v>
      </c>
      <c r="I741" s="410" t="n">
        <f aca="false">G741+H741</f>
        <v>0</v>
      </c>
    </row>
    <row r="742" customFormat="false" ht="12" hidden="false" customHeight="true" outlineLevel="0" collapsed="false">
      <c r="A742" s="411" t="s">
        <v>487</v>
      </c>
      <c r="B742" s="412" t="n">
        <f aca="false">C742+F742+I742</f>
        <v>0</v>
      </c>
      <c r="C742" s="413"/>
      <c r="D742" s="413"/>
      <c r="E742" s="414" t="n">
        <f aca="false">H758</f>
        <v>0</v>
      </c>
      <c r="F742" s="415" t="n">
        <f aca="false">D742+E742</f>
        <v>0</v>
      </c>
      <c r="G742" s="413"/>
      <c r="H742" s="416" t="n">
        <f aca="false">H775</f>
        <v>0</v>
      </c>
      <c r="I742" s="417" t="n">
        <f aca="false">G742+H742</f>
        <v>0</v>
      </c>
    </row>
    <row r="743" customFormat="false" ht="12" hidden="false" customHeight="true" outlineLevel="0" collapsed="false">
      <c r="A743" s="418" t="s">
        <v>488</v>
      </c>
      <c r="B743" s="419" t="n">
        <f aca="false">C743+F743+I743</f>
        <v>0</v>
      </c>
      <c r="C743" s="420"/>
      <c r="D743" s="420"/>
      <c r="E743" s="414" t="n">
        <f aca="false">H759</f>
        <v>0</v>
      </c>
      <c r="F743" s="417" t="n">
        <f aca="false">D743+E743</f>
        <v>0</v>
      </c>
      <c r="G743" s="420"/>
      <c r="H743" s="416" t="n">
        <f aca="false">H776</f>
        <v>0</v>
      </c>
      <c r="I743" s="417" t="n">
        <f aca="false">G743+H743</f>
        <v>0</v>
      </c>
    </row>
    <row r="744" customFormat="false" ht="12" hidden="false" customHeight="true" outlineLevel="0" collapsed="false">
      <c r="A744" s="418" t="s">
        <v>489</v>
      </c>
      <c r="B744" s="419" t="n">
        <f aca="false">C744+F744+I744</f>
        <v>0</v>
      </c>
      <c r="C744" s="420"/>
      <c r="D744" s="420"/>
      <c r="E744" s="414" t="n">
        <f aca="false">H760</f>
        <v>0</v>
      </c>
      <c r="F744" s="417" t="n">
        <f aca="false">D744+E744</f>
        <v>0</v>
      </c>
      <c r="G744" s="420"/>
      <c r="H744" s="416" t="n">
        <f aca="false">H777</f>
        <v>0</v>
      </c>
      <c r="I744" s="417" t="n">
        <f aca="false">G744+H744</f>
        <v>0</v>
      </c>
    </row>
    <row r="745" customFormat="false" ht="12" hidden="false" customHeight="true" outlineLevel="0" collapsed="false">
      <c r="A745" s="418" t="s">
        <v>490</v>
      </c>
      <c r="B745" s="419" t="n">
        <f aca="false">C745+F745+I745</f>
        <v>0</v>
      </c>
      <c r="C745" s="420"/>
      <c r="D745" s="420"/>
      <c r="E745" s="414" t="n">
        <f aca="false">H761</f>
        <v>0</v>
      </c>
      <c r="F745" s="417" t="n">
        <f aca="false">D745+E745</f>
        <v>0</v>
      </c>
      <c r="G745" s="420"/>
      <c r="H745" s="416" t="n">
        <f aca="false">H778</f>
        <v>0</v>
      </c>
      <c r="I745" s="417" t="n">
        <f aca="false">G745+H745</f>
        <v>0</v>
      </c>
    </row>
    <row r="746" customFormat="false" ht="12" hidden="false" customHeight="true" outlineLevel="0" collapsed="false">
      <c r="A746" s="418" t="s">
        <v>491</v>
      </c>
      <c r="B746" s="419" t="n">
        <f aca="false">C746+F746+I746</f>
        <v>0</v>
      </c>
      <c r="C746" s="420"/>
      <c r="D746" s="420"/>
      <c r="E746" s="414" t="n">
        <f aca="false">H762</f>
        <v>0</v>
      </c>
      <c r="F746" s="417" t="n">
        <f aca="false">D746+E746</f>
        <v>0</v>
      </c>
      <c r="G746" s="420"/>
      <c r="H746" s="416" t="n">
        <f aca="false">H779</f>
        <v>0</v>
      </c>
      <c r="I746" s="417" t="n">
        <f aca="false">G746+H746</f>
        <v>0</v>
      </c>
    </row>
    <row r="747" customFormat="false" ht="12" hidden="false" customHeight="true" outlineLevel="0" collapsed="false">
      <c r="A747" s="421" t="s">
        <v>492</v>
      </c>
      <c r="B747" s="422" t="n">
        <f aca="false">B741+SUM(B743:B746)</f>
        <v>0</v>
      </c>
      <c r="C747" s="422" t="n">
        <f aca="false">C741+SUM(C743:C746)</f>
        <v>0</v>
      </c>
      <c r="D747" s="422" t="n">
        <f aca="false">D741+SUM(D743:D746)</f>
        <v>0</v>
      </c>
      <c r="E747" s="422" t="n">
        <f aca="false">E741+SUM(E743:E746)</f>
        <v>0</v>
      </c>
      <c r="F747" s="422" t="n">
        <f aca="false">F741+SUM(F743:F746)</f>
        <v>0</v>
      </c>
      <c r="G747" s="422" t="n">
        <f aca="false">G741+SUM(G743:G746)</f>
        <v>0</v>
      </c>
      <c r="H747" s="422" t="n">
        <f aca="false">H741+SUM(H743:H746)</f>
        <v>0</v>
      </c>
      <c r="I747" s="423" t="n">
        <f aca="false">I741+SUM(I743:I746)</f>
        <v>0</v>
      </c>
    </row>
    <row r="748" customFormat="false" ht="12" hidden="false" customHeight="true" outlineLevel="0" collapsed="false">
      <c r="A748" s="424" t="s">
        <v>493</v>
      </c>
      <c r="B748" s="404" t="n">
        <f aca="false">C748+F748+I748</f>
        <v>0</v>
      </c>
      <c r="C748" s="406"/>
      <c r="D748" s="406"/>
      <c r="E748" s="407" t="n">
        <f aca="false">H765</f>
        <v>0</v>
      </c>
      <c r="F748" s="407" t="n">
        <f aca="false">D748+E748</f>
        <v>0</v>
      </c>
      <c r="G748" s="406"/>
      <c r="H748" s="407" t="n">
        <f aca="false">H782</f>
        <v>0</v>
      </c>
      <c r="I748" s="410" t="n">
        <f aca="false">G748+H748</f>
        <v>0</v>
      </c>
    </row>
    <row r="749" customFormat="false" ht="12" hidden="false" customHeight="true" outlineLevel="0" collapsed="false">
      <c r="A749" s="425" t="s">
        <v>494</v>
      </c>
      <c r="B749" s="412" t="n">
        <f aca="false">C749+F749+I749</f>
        <v>0</v>
      </c>
      <c r="C749" s="420"/>
      <c r="D749" s="420"/>
      <c r="E749" s="416" t="n">
        <f aca="false">H766</f>
        <v>0</v>
      </c>
      <c r="F749" s="416" t="n">
        <f aca="false">D749+E749</f>
        <v>0</v>
      </c>
      <c r="G749" s="420"/>
      <c r="H749" s="416" t="n">
        <f aca="false">H783</f>
        <v>0</v>
      </c>
      <c r="I749" s="417" t="n">
        <f aca="false">G749+H749</f>
        <v>0</v>
      </c>
    </row>
    <row r="750" customFormat="false" ht="12" hidden="false" customHeight="true" outlineLevel="0" collapsed="false">
      <c r="A750" s="425" t="s">
        <v>495</v>
      </c>
      <c r="B750" s="419" t="n">
        <f aca="false">C750+F750+I750</f>
        <v>0</v>
      </c>
      <c r="C750" s="420"/>
      <c r="D750" s="420"/>
      <c r="E750" s="416" t="n">
        <f aca="false">H767</f>
        <v>0</v>
      </c>
      <c r="F750" s="416" t="n">
        <f aca="false">D750+E750</f>
        <v>0</v>
      </c>
      <c r="G750" s="420"/>
      <c r="H750" s="416" t="n">
        <f aca="false">H784</f>
        <v>0</v>
      </c>
      <c r="I750" s="417" t="n">
        <f aca="false">G750+H750</f>
        <v>0</v>
      </c>
    </row>
    <row r="751" customFormat="false" ht="12" hidden="false" customHeight="true" outlineLevel="0" collapsed="false">
      <c r="A751" s="425" t="s">
        <v>496</v>
      </c>
      <c r="B751" s="419" t="n">
        <f aca="false">C751+F751+I751</f>
        <v>0</v>
      </c>
      <c r="C751" s="420"/>
      <c r="D751" s="420"/>
      <c r="E751" s="416" t="n">
        <f aca="false">H768</f>
        <v>0</v>
      </c>
      <c r="F751" s="416" t="n">
        <f aca="false">D751+E751</f>
        <v>0</v>
      </c>
      <c r="G751" s="420"/>
      <c r="H751" s="416" t="n">
        <f aca="false">H785</f>
        <v>0</v>
      </c>
      <c r="I751" s="417" t="n">
        <f aca="false">G751+H751</f>
        <v>0</v>
      </c>
    </row>
    <row r="752" customFormat="false" ht="12" hidden="false" customHeight="true" outlineLevel="0" collapsed="false">
      <c r="A752" s="426"/>
      <c r="B752" s="427" t="n">
        <f aca="false">C752+F752+I752</f>
        <v>0</v>
      </c>
      <c r="C752" s="428"/>
      <c r="D752" s="428"/>
      <c r="E752" s="416" t="n">
        <f aca="false">H769</f>
        <v>0</v>
      </c>
      <c r="F752" s="429" t="n">
        <f aca="false">D752+E752</f>
        <v>0</v>
      </c>
      <c r="G752" s="428"/>
      <c r="H752" s="416" t="n">
        <f aca="false">H786</f>
        <v>0</v>
      </c>
      <c r="I752" s="430" t="n">
        <f aca="false">G752+H752</f>
        <v>0</v>
      </c>
    </row>
    <row r="753" customFormat="false" ht="12" hidden="false" customHeight="true" outlineLevel="0" collapsed="false">
      <c r="A753" s="431" t="s">
        <v>497</v>
      </c>
      <c r="B753" s="422" t="n">
        <f aca="false">SUM(B748:B752)</f>
        <v>0</v>
      </c>
      <c r="C753" s="422" t="n">
        <f aca="false">SUM(C748:C752)</f>
        <v>0</v>
      </c>
      <c r="D753" s="422" t="n">
        <f aca="false">SUM(D748:D752)</f>
        <v>0</v>
      </c>
      <c r="E753" s="422" t="n">
        <f aca="false">SUM(E748:E752)</f>
        <v>0</v>
      </c>
      <c r="F753" s="422" t="n">
        <f aca="false">SUM(F748:F752)</f>
        <v>0</v>
      </c>
      <c r="G753" s="422" t="n">
        <f aca="false">SUM(G748:G752)</f>
        <v>0</v>
      </c>
      <c r="H753" s="422" t="n">
        <f aca="false">SUM(H748:H752)</f>
        <v>0</v>
      </c>
      <c r="I753" s="423" t="n">
        <f aca="false">SUM(I748:I752)</f>
        <v>0</v>
      </c>
    </row>
    <row r="754" customFormat="false" ht="12" hidden="false" customHeight="true" outlineLevel="0" collapsed="false">
      <c r="A754" s="433"/>
      <c r="B754" s="434"/>
      <c r="C754" s="434"/>
      <c r="D754" s="434"/>
      <c r="E754" s="434"/>
      <c r="F754" s="434"/>
      <c r="G754" s="434"/>
      <c r="H754" s="434"/>
      <c r="I754" s="435"/>
    </row>
    <row r="755" customFormat="false" ht="12" hidden="false" customHeight="true" outlineLevel="0" collapsed="false">
      <c r="A755" s="437" t="str">
        <f aca="false">CONCATENATE(RM_TARTALOMJEGYZÉK!$A$1,". évi költségvetést érintő módosítások")</f>
        <v>2024. évi költségvetést érintő módosítások</v>
      </c>
      <c r="B755" s="437"/>
      <c r="C755" s="437"/>
      <c r="D755" s="437"/>
      <c r="E755" s="437"/>
      <c r="F755" s="437"/>
      <c r="G755" s="437"/>
      <c r="H755" s="437"/>
      <c r="I755" s="437"/>
    </row>
    <row r="756" customFormat="false" ht="12" hidden="false" customHeight="true" outlineLevel="0" collapsed="false">
      <c r="A756" s="453" t="s">
        <v>478</v>
      </c>
      <c r="B756" s="468" t="s">
        <v>499</v>
      </c>
      <c r="C756" s="468" t="s">
        <v>500</v>
      </c>
      <c r="D756" s="468" t="s">
        <v>501</v>
      </c>
      <c r="E756" s="468" t="s">
        <v>502</v>
      </c>
      <c r="F756" s="468" t="s">
        <v>503</v>
      </c>
      <c r="G756" s="468" t="s">
        <v>504</v>
      </c>
      <c r="H756" s="468" t="s">
        <v>505</v>
      </c>
      <c r="I756" s="468"/>
    </row>
    <row r="757" customFormat="false" ht="12" hidden="false" customHeight="true" outlineLevel="0" collapsed="false">
      <c r="A757" s="403" t="s">
        <v>486</v>
      </c>
      <c r="B757" s="405"/>
      <c r="C757" s="405"/>
      <c r="D757" s="405"/>
      <c r="E757" s="405"/>
      <c r="F757" s="440"/>
      <c r="G757" s="441"/>
      <c r="H757" s="469" t="n">
        <f aca="false">SUM(B757:G757)</f>
        <v>0</v>
      </c>
      <c r="I757" s="469"/>
    </row>
    <row r="758" customFormat="false" ht="12" hidden="false" customHeight="true" outlineLevel="0" collapsed="false">
      <c r="A758" s="411" t="s">
        <v>487</v>
      </c>
      <c r="B758" s="443"/>
      <c r="C758" s="443"/>
      <c r="D758" s="443"/>
      <c r="E758" s="443"/>
      <c r="F758" s="444"/>
      <c r="G758" s="445"/>
      <c r="H758" s="470" t="n">
        <f aca="false">SUM(B758:G758)</f>
        <v>0</v>
      </c>
      <c r="I758" s="470"/>
    </row>
    <row r="759" customFormat="false" ht="12" hidden="false" customHeight="true" outlineLevel="0" collapsed="false">
      <c r="A759" s="418" t="s">
        <v>488</v>
      </c>
      <c r="B759" s="443"/>
      <c r="C759" s="443"/>
      <c r="D759" s="443"/>
      <c r="E759" s="443"/>
      <c r="F759" s="444"/>
      <c r="G759" s="445"/>
      <c r="H759" s="470" t="n">
        <f aca="false">SUM(B759:G759)</f>
        <v>0</v>
      </c>
      <c r="I759" s="470"/>
    </row>
    <row r="760" customFormat="false" ht="12" hidden="false" customHeight="true" outlineLevel="0" collapsed="false">
      <c r="A760" s="418" t="s">
        <v>489</v>
      </c>
      <c r="B760" s="443"/>
      <c r="C760" s="443"/>
      <c r="D760" s="443"/>
      <c r="E760" s="443"/>
      <c r="F760" s="444"/>
      <c r="G760" s="445"/>
      <c r="H760" s="470" t="n">
        <f aca="false">SUM(B760:G760)</f>
        <v>0</v>
      </c>
      <c r="I760" s="470"/>
    </row>
    <row r="761" customFormat="false" ht="12" hidden="false" customHeight="true" outlineLevel="0" collapsed="false">
      <c r="A761" s="418" t="s">
        <v>490</v>
      </c>
      <c r="B761" s="443"/>
      <c r="C761" s="443"/>
      <c r="D761" s="443"/>
      <c r="E761" s="443"/>
      <c r="F761" s="444"/>
      <c r="G761" s="445"/>
      <c r="H761" s="470" t="n">
        <f aca="false">SUM(B761:G761)</f>
        <v>0</v>
      </c>
      <c r="I761" s="470"/>
    </row>
    <row r="762" customFormat="false" ht="12" hidden="false" customHeight="true" outlineLevel="0" collapsed="false">
      <c r="A762" s="418" t="s">
        <v>491</v>
      </c>
      <c r="B762" s="447"/>
      <c r="C762" s="447"/>
      <c r="D762" s="447"/>
      <c r="E762" s="447"/>
      <c r="F762" s="448"/>
      <c r="G762" s="449"/>
      <c r="H762" s="471" t="n">
        <f aca="false">SUM(B762:G762)</f>
        <v>0</v>
      </c>
      <c r="I762" s="471"/>
    </row>
    <row r="763" customFormat="false" ht="12" hidden="false" customHeight="true" outlineLevel="0" collapsed="false">
      <c r="A763" s="451" t="s">
        <v>457</v>
      </c>
      <c r="B763" s="472" t="n">
        <f aca="false">B757+SUM(B759:B762)</f>
        <v>0</v>
      </c>
      <c r="C763" s="472" t="n">
        <f aca="false">C757+SUM(C759:C762)</f>
        <v>0</v>
      </c>
      <c r="D763" s="472" t="n">
        <f aca="false">D757+SUM(D759:D762)</f>
        <v>0</v>
      </c>
      <c r="E763" s="472" t="n">
        <f aca="false">E757+SUM(E759:E762)</f>
        <v>0</v>
      </c>
      <c r="F763" s="472" t="n">
        <f aca="false">F757+SUM(F759:F762)</f>
        <v>0</v>
      </c>
      <c r="G763" s="473" t="n">
        <f aca="false">G757+SUM(G759:G762)</f>
        <v>0</v>
      </c>
      <c r="H763" s="472" t="n">
        <f aca="false">H757+SUM(H759:H762)</f>
        <v>0</v>
      </c>
      <c r="I763" s="472" t="n">
        <f aca="false">I757+SUM(I759:I762)</f>
        <v>0</v>
      </c>
    </row>
    <row r="764" customFormat="false" ht="12" hidden="false" customHeight="true" outlineLevel="0" collapsed="false">
      <c r="A764" s="453" t="s">
        <v>357</v>
      </c>
      <c r="B764" s="474" t="s">
        <v>499</v>
      </c>
      <c r="C764" s="474" t="s">
        <v>500</v>
      </c>
      <c r="D764" s="474" t="s">
        <v>501</v>
      </c>
      <c r="E764" s="474" t="s">
        <v>502</v>
      </c>
      <c r="F764" s="474" t="s">
        <v>503</v>
      </c>
      <c r="G764" s="474" t="s">
        <v>504</v>
      </c>
      <c r="H764" s="468" t="s">
        <v>505</v>
      </c>
      <c r="I764" s="468"/>
    </row>
    <row r="765" customFormat="false" ht="12" hidden="false" customHeight="true" outlineLevel="0" collapsed="false">
      <c r="A765" s="424" t="s">
        <v>493</v>
      </c>
      <c r="B765" s="455"/>
      <c r="C765" s="455"/>
      <c r="D765" s="455"/>
      <c r="E765" s="455"/>
      <c r="F765" s="456"/>
      <c r="G765" s="457"/>
      <c r="H765" s="475" t="n">
        <f aca="false">SUM(B765:G765)</f>
        <v>0</v>
      </c>
      <c r="I765" s="475"/>
    </row>
    <row r="766" customFormat="false" ht="12" hidden="false" customHeight="true" outlineLevel="0" collapsed="false">
      <c r="A766" s="425" t="s">
        <v>494</v>
      </c>
      <c r="B766" s="443"/>
      <c r="C766" s="443"/>
      <c r="D766" s="443"/>
      <c r="E766" s="443"/>
      <c r="F766" s="444"/>
      <c r="G766" s="445"/>
      <c r="H766" s="470" t="n">
        <f aca="false">SUM(B766:G766)</f>
        <v>0</v>
      </c>
      <c r="I766" s="470"/>
    </row>
    <row r="767" customFormat="false" ht="12" hidden="false" customHeight="true" outlineLevel="0" collapsed="false">
      <c r="A767" s="425" t="s">
        <v>495</v>
      </c>
      <c r="B767" s="443"/>
      <c r="C767" s="443"/>
      <c r="D767" s="443"/>
      <c r="E767" s="443"/>
      <c r="F767" s="444"/>
      <c r="G767" s="445"/>
      <c r="H767" s="470" t="n">
        <f aca="false">SUM(B767:G767)</f>
        <v>0</v>
      </c>
      <c r="I767" s="470"/>
    </row>
    <row r="768" customFormat="false" ht="12" hidden="false" customHeight="true" outlineLevel="0" collapsed="false">
      <c r="A768" s="425" t="s">
        <v>496</v>
      </c>
      <c r="B768" s="443"/>
      <c r="C768" s="443"/>
      <c r="D768" s="443"/>
      <c r="E768" s="443"/>
      <c r="F768" s="444"/>
      <c r="G768" s="445"/>
      <c r="H768" s="470" t="n">
        <f aca="false">SUM(B768:G768)</f>
        <v>0</v>
      </c>
      <c r="I768" s="470"/>
    </row>
    <row r="769" customFormat="false" ht="12" hidden="false" customHeight="true" outlineLevel="0" collapsed="false">
      <c r="A769" s="426"/>
      <c r="B769" s="447"/>
      <c r="C769" s="447"/>
      <c r="D769" s="447"/>
      <c r="E769" s="447"/>
      <c r="F769" s="448"/>
      <c r="G769" s="449"/>
      <c r="H769" s="471" t="n">
        <f aca="false">SUM(B769:G769)</f>
        <v>0</v>
      </c>
      <c r="I769" s="471"/>
    </row>
    <row r="770" customFormat="false" ht="12" hidden="false" customHeight="true" outlineLevel="0" collapsed="false">
      <c r="A770" s="451" t="s">
        <v>457</v>
      </c>
      <c r="B770" s="472" t="n">
        <f aca="false">SUM(B765:B769)</f>
        <v>0</v>
      </c>
      <c r="C770" s="472" t="n">
        <f aca="false">SUM(C765:C769)</f>
        <v>0</v>
      </c>
      <c r="D770" s="472" t="n">
        <f aca="false">SUM(D765:D769)</f>
        <v>0</v>
      </c>
      <c r="E770" s="472" t="n">
        <f aca="false">SUM(E765:E769)</f>
        <v>0</v>
      </c>
      <c r="F770" s="472" t="n">
        <f aca="false">SUM(F765:F769)</f>
        <v>0</v>
      </c>
      <c r="G770" s="473" t="n">
        <f aca="false">SUM(G765:G769)</f>
        <v>0</v>
      </c>
      <c r="H770" s="472" t="n">
        <f aca="false">SUM(H765:H769)</f>
        <v>0</v>
      </c>
      <c r="I770" s="472" t="n">
        <f aca="false">SUM(I765:I769)</f>
        <v>0</v>
      </c>
    </row>
    <row r="771" customFormat="false" ht="12" hidden="false" customHeight="true" outlineLevel="0" collapsed="false">
      <c r="A771" s="432"/>
      <c r="B771" s="432"/>
      <c r="C771" s="432"/>
      <c r="D771" s="432"/>
      <c r="E771" s="432"/>
      <c r="F771" s="432"/>
      <c r="G771" s="432"/>
      <c r="H771" s="432"/>
      <c r="I771" s="432"/>
    </row>
    <row r="772" customFormat="false" ht="12" hidden="false" customHeight="true" outlineLevel="0" collapsed="false">
      <c r="A772" s="437" t="str">
        <f aca="false">CONCATENATE(RM_TARTALOMJEGYZÉK!$A$1,". utáni  költségvetést érintő módosítások")</f>
        <v>2024. utáni  költségvetést érintő módosítások</v>
      </c>
      <c r="B772" s="437"/>
      <c r="C772" s="437"/>
      <c r="D772" s="437"/>
      <c r="E772" s="437"/>
      <c r="F772" s="437"/>
      <c r="G772" s="437"/>
      <c r="H772" s="437"/>
      <c r="I772" s="437"/>
    </row>
    <row r="773" customFormat="false" ht="12" hidden="false" customHeight="true" outlineLevel="0" collapsed="false">
      <c r="A773" s="453" t="s">
        <v>478</v>
      </c>
      <c r="B773" s="468" t="s">
        <v>499</v>
      </c>
      <c r="C773" s="468" t="s">
        <v>500</v>
      </c>
      <c r="D773" s="468" t="s">
        <v>501</v>
      </c>
      <c r="E773" s="468" t="s">
        <v>502</v>
      </c>
      <c r="F773" s="468" t="s">
        <v>503</v>
      </c>
      <c r="G773" s="468" t="s">
        <v>504</v>
      </c>
      <c r="H773" s="468" t="s">
        <v>505</v>
      </c>
      <c r="I773" s="468"/>
    </row>
    <row r="774" customFormat="false" ht="12" hidden="false" customHeight="true" outlineLevel="0" collapsed="false">
      <c r="A774" s="403" t="s">
        <v>486</v>
      </c>
      <c r="B774" s="455"/>
      <c r="C774" s="455"/>
      <c r="D774" s="455"/>
      <c r="E774" s="455"/>
      <c r="F774" s="456"/>
      <c r="G774" s="456"/>
      <c r="H774" s="475" t="n">
        <f aca="false">SUM(B774:G774)</f>
        <v>0</v>
      </c>
      <c r="I774" s="475"/>
    </row>
    <row r="775" customFormat="false" ht="12" hidden="false" customHeight="true" outlineLevel="0" collapsed="false">
      <c r="A775" s="411" t="s">
        <v>487</v>
      </c>
      <c r="B775" s="443"/>
      <c r="C775" s="443"/>
      <c r="D775" s="443"/>
      <c r="E775" s="443"/>
      <c r="F775" s="444"/>
      <c r="G775" s="462"/>
      <c r="H775" s="470" t="n">
        <f aca="false">SUM(B775:G775)</f>
        <v>0</v>
      </c>
      <c r="I775" s="470"/>
    </row>
    <row r="776" customFormat="false" ht="12" hidden="false" customHeight="true" outlineLevel="0" collapsed="false">
      <c r="A776" s="418" t="s">
        <v>488</v>
      </c>
      <c r="B776" s="443"/>
      <c r="C776" s="443"/>
      <c r="D776" s="443"/>
      <c r="E776" s="443"/>
      <c r="F776" s="444"/>
      <c r="G776" s="462"/>
      <c r="H776" s="470" t="n">
        <f aca="false">SUM(B776:G776)</f>
        <v>0</v>
      </c>
      <c r="I776" s="470"/>
    </row>
    <row r="777" customFormat="false" ht="12" hidden="false" customHeight="true" outlineLevel="0" collapsed="false">
      <c r="A777" s="418" t="s">
        <v>489</v>
      </c>
      <c r="B777" s="443"/>
      <c r="C777" s="443"/>
      <c r="D777" s="443"/>
      <c r="E777" s="443"/>
      <c r="F777" s="444"/>
      <c r="G777" s="462"/>
      <c r="H777" s="470" t="n">
        <f aca="false">SUM(B777:G777)</f>
        <v>0</v>
      </c>
      <c r="I777" s="470"/>
    </row>
    <row r="778" customFormat="false" ht="12" hidden="false" customHeight="true" outlineLevel="0" collapsed="false">
      <c r="A778" s="418" t="s">
        <v>490</v>
      </c>
      <c r="B778" s="443"/>
      <c r="C778" s="443"/>
      <c r="D778" s="443"/>
      <c r="E778" s="443"/>
      <c r="F778" s="444"/>
      <c r="G778" s="462"/>
      <c r="H778" s="470" t="n">
        <f aca="false">SUM(B778:G778)</f>
        <v>0</v>
      </c>
      <c r="I778" s="470"/>
    </row>
    <row r="779" customFormat="false" ht="12" hidden="false" customHeight="true" outlineLevel="0" collapsed="false">
      <c r="A779" s="418" t="s">
        <v>491</v>
      </c>
      <c r="B779" s="447"/>
      <c r="C779" s="447"/>
      <c r="D779" s="447"/>
      <c r="E779" s="447"/>
      <c r="F779" s="448"/>
      <c r="G779" s="464"/>
      <c r="H779" s="471" t="n">
        <f aca="false">SUM(B779:G779)</f>
        <v>0</v>
      </c>
      <c r="I779" s="471"/>
    </row>
    <row r="780" customFormat="false" ht="12" hidden="false" customHeight="true" outlineLevel="0" collapsed="false">
      <c r="A780" s="451" t="s">
        <v>457</v>
      </c>
      <c r="B780" s="472" t="n">
        <f aca="false">B774+SUM(B776:B779)</f>
        <v>0</v>
      </c>
      <c r="C780" s="472" t="n">
        <f aca="false">C774+SUM(C776:C779)</f>
        <v>0</v>
      </c>
      <c r="D780" s="472" t="n">
        <f aca="false">D774+SUM(D776:D779)</f>
        <v>0</v>
      </c>
      <c r="E780" s="472" t="n">
        <f aca="false">E774+SUM(E776:E779)</f>
        <v>0</v>
      </c>
      <c r="F780" s="472" t="n">
        <f aca="false">F774+SUM(F776:F779)</f>
        <v>0</v>
      </c>
      <c r="G780" s="472" t="n">
        <f aca="false">G774+SUM(G776:G779)</f>
        <v>0</v>
      </c>
      <c r="H780" s="472" t="n">
        <f aca="false">H774+SUM(H776:H779)</f>
        <v>0</v>
      </c>
      <c r="I780" s="472" t="n">
        <f aca="false">I774+SUM(I776:I779)</f>
        <v>0</v>
      </c>
    </row>
    <row r="781" customFormat="false" ht="12" hidden="false" customHeight="true" outlineLevel="0" collapsed="false">
      <c r="A781" s="453" t="s">
        <v>357</v>
      </c>
      <c r="B781" s="468" t="s">
        <v>499</v>
      </c>
      <c r="C781" s="468" t="s">
        <v>500</v>
      </c>
      <c r="D781" s="468" t="s">
        <v>501</v>
      </c>
      <c r="E781" s="468" t="s">
        <v>502</v>
      </c>
      <c r="F781" s="468" t="s">
        <v>503</v>
      </c>
      <c r="G781" s="468" t="s">
        <v>504</v>
      </c>
      <c r="H781" s="468" t="s">
        <v>505</v>
      </c>
      <c r="I781" s="468"/>
    </row>
    <row r="782" customFormat="false" ht="12" hidden="false" customHeight="true" outlineLevel="0" collapsed="false">
      <c r="A782" s="424" t="s">
        <v>493</v>
      </c>
      <c r="B782" s="455"/>
      <c r="C782" s="455"/>
      <c r="D782" s="455"/>
      <c r="E782" s="455"/>
      <c r="F782" s="456"/>
      <c r="G782" s="456"/>
      <c r="H782" s="475" t="n">
        <f aca="false">SUM(B782:G782)</f>
        <v>0</v>
      </c>
      <c r="I782" s="475"/>
    </row>
    <row r="783" customFormat="false" ht="12" hidden="false" customHeight="true" outlineLevel="0" collapsed="false">
      <c r="A783" s="425" t="s">
        <v>494</v>
      </c>
      <c r="B783" s="443"/>
      <c r="C783" s="443"/>
      <c r="D783" s="443"/>
      <c r="E783" s="443"/>
      <c r="F783" s="444"/>
      <c r="G783" s="462"/>
      <c r="H783" s="470" t="n">
        <f aca="false">SUM(B783:G783)</f>
        <v>0</v>
      </c>
      <c r="I783" s="470"/>
    </row>
    <row r="784" customFormat="false" ht="12" hidden="false" customHeight="true" outlineLevel="0" collapsed="false">
      <c r="A784" s="425" t="s">
        <v>495</v>
      </c>
      <c r="B784" s="443"/>
      <c r="C784" s="443"/>
      <c r="D784" s="443"/>
      <c r="E784" s="443"/>
      <c r="F784" s="444"/>
      <c r="G784" s="462"/>
      <c r="H784" s="470" t="n">
        <f aca="false">SUM(B784:G784)</f>
        <v>0</v>
      </c>
      <c r="I784" s="470"/>
    </row>
    <row r="785" customFormat="false" ht="12" hidden="false" customHeight="true" outlineLevel="0" collapsed="false">
      <c r="A785" s="425" t="s">
        <v>496</v>
      </c>
      <c r="B785" s="443"/>
      <c r="C785" s="443"/>
      <c r="D785" s="443"/>
      <c r="E785" s="443"/>
      <c r="F785" s="444"/>
      <c r="G785" s="462"/>
      <c r="H785" s="470" t="n">
        <f aca="false">SUM(B785:G785)</f>
        <v>0</v>
      </c>
      <c r="I785" s="470"/>
    </row>
    <row r="786" customFormat="false" ht="12" hidden="false" customHeight="true" outlineLevel="0" collapsed="false">
      <c r="A786" s="426"/>
      <c r="B786" s="447"/>
      <c r="C786" s="447"/>
      <c r="D786" s="447"/>
      <c r="E786" s="447"/>
      <c r="F786" s="448"/>
      <c r="G786" s="464"/>
      <c r="H786" s="471" t="n">
        <f aca="false">SUM(B786:G786)</f>
        <v>0</v>
      </c>
      <c r="I786" s="471"/>
    </row>
    <row r="787" customFormat="false" ht="12" hidden="false" customHeight="true" outlineLevel="0" collapsed="false">
      <c r="A787" s="451" t="s">
        <v>457</v>
      </c>
      <c r="B787" s="472" t="n">
        <f aca="false">SUM(B782:B786)</f>
        <v>0</v>
      </c>
      <c r="C787" s="472" t="n">
        <f aca="false">SUM(C782:C786)</f>
        <v>0</v>
      </c>
      <c r="D787" s="472" t="n">
        <f aca="false">SUM(D782:D786)</f>
        <v>0</v>
      </c>
      <c r="E787" s="472" t="n">
        <f aca="false">SUM(E782:E786)</f>
        <v>0</v>
      </c>
      <c r="F787" s="472" t="n">
        <f aca="false">SUM(F782:F786)</f>
        <v>0</v>
      </c>
      <c r="G787" s="472" t="n">
        <f aca="false">SUM(G782:G786)</f>
        <v>0</v>
      </c>
      <c r="H787" s="472" t="n">
        <f aca="false">SUM(H782:H786)</f>
        <v>0</v>
      </c>
      <c r="I787" s="472" t="n">
        <f aca="false">SUM(I782:I786)</f>
        <v>0</v>
      </c>
    </row>
    <row r="789" customFormat="false" ht="12" hidden="false" customHeight="true" outlineLevel="0" collapsed="false">
      <c r="A789" s="390" t="s">
        <v>506</v>
      </c>
      <c r="B789" s="390"/>
      <c r="C789" s="391"/>
      <c r="D789" s="391"/>
      <c r="E789" s="391"/>
      <c r="F789" s="391"/>
      <c r="G789" s="391"/>
      <c r="H789" s="391"/>
      <c r="I789" s="391"/>
    </row>
    <row r="790" customFormat="false" ht="12" hidden="false" customHeight="true" outlineLevel="0" collapsed="false">
      <c r="A790" s="392"/>
      <c r="B790" s="392"/>
      <c r="C790" s="392"/>
      <c r="D790" s="392"/>
      <c r="E790" s="392"/>
      <c r="F790" s="392"/>
      <c r="G790" s="392"/>
      <c r="H790" s="393" t="s">
        <v>110</v>
      </c>
      <c r="I790" s="393"/>
    </row>
    <row r="791" customFormat="false" ht="12" hidden="false" customHeight="true" outlineLevel="0" collapsed="false">
      <c r="A791" s="394" t="s">
        <v>478</v>
      </c>
      <c r="B791" s="395" t="s">
        <v>479</v>
      </c>
      <c r="C791" s="395"/>
      <c r="D791" s="395"/>
      <c r="E791" s="395"/>
      <c r="F791" s="395"/>
      <c r="G791" s="395"/>
      <c r="H791" s="395"/>
      <c r="I791" s="395"/>
    </row>
    <row r="792" customFormat="false" ht="12" hidden="false" customHeight="true" outlineLevel="0" collapsed="false">
      <c r="A792" s="394"/>
      <c r="B792" s="396" t="s">
        <v>480</v>
      </c>
      <c r="C792" s="396" t="s">
        <v>481</v>
      </c>
      <c r="D792" s="396"/>
      <c r="E792" s="396"/>
      <c r="F792" s="396"/>
      <c r="G792" s="396"/>
      <c r="H792" s="396"/>
      <c r="I792" s="396"/>
    </row>
    <row r="793" customFormat="false" ht="12" hidden="false" customHeight="true" outlineLevel="0" collapsed="false">
      <c r="A793" s="394"/>
      <c r="B793" s="396"/>
      <c r="C793" s="396" t="str">
        <f aca="false">C738</f>
        <v>2024. előttre ütemezett bevétel, kiadás</v>
      </c>
      <c r="D793" s="396" t="s">
        <v>482</v>
      </c>
      <c r="E793" s="396" t="s">
        <v>472</v>
      </c>
      <c r="F793" s="396" t="s">
        <v>473</v>
      </c>
      <c r="G793" s="396" t="s">
        <v>482</v>
      </c>
      <c r="H793" s="396" t="s">
        <v>472</v>
      </c>
      <c r="I793" s="396" t="s">
        <v>473</v>
      </c>
    </row>
    <row r="794" customFormat="false" ht="27" hidden="false" customHeight="true" outlineLevel="0" collapsed="false">
      <c r="A794" s="394"/>
      <c r="B794" s="396"/>
      <c r="C794" s="396"/>
      <c r="D794" s="397" t="str">
        <f aca="false">D739</f>
        <v>2024.-re ütemezett</v>
      </c>
      <c r="E794" s="397"/>
      <c r="F794" s="397"/>
      <c r="G794" s="397" t="str">
        <f aca="false">G739</f>
        <v>2024. utánra ütemezett</v>
      </c>
      <c r="H794" s="397"/>
      <c r="I794" s="397"/>
    </row>
    <row r="795" customFormat="false" ht="12" hidden="false" customHeight="true" outlineLevel="0" collapsed="false">
      <c r="A795" s="398" t="s">
        <v>122</v>
      </c>
      <c r="B795" s="479" t="s">
        <v>483</v>
      </c>
      <c r="C795" s="400" t="s">
        <v>124</v>
      </c>
      <c r="D795" s="401" t="s">
        <v>125</v>
      </c>
      <c r="E795" s="401" t="s">
        <v>126</v>
      </c>
      <c r="F795" s="400" t="s">
        <v>484</v>
      </c>
      <c r="G795" s="400" t="s">
        <v>128</v>
      </c>
      <c r="H795" s="400" t="s">
        <v>129</v>
      </c>
      <c r="I795" s="402" t="s">
        <v>485</v>
      </c>
    </row>
    <row r="796" customFormat="false" ht="12" hidden="false" customHeight="true" outlineLevel="0" collapsed="false">
      <c r="A796" s="403" t="s">
        <v>486</v>
      </c>
      <c r="B796" s="404" t="n">
        <f aca="false">C796+F796+I796</f>
        <v>0</v>
      </c>
      <c r="C796" s="405"/>
      <c r="D796" s="406"/>
      <c r="E796" s="407" t="n">
        <f aca="false">H812</f>
        <v>0</v>
      </c>
      <c r="F796" s="408" t="n">
        <f aca="false">D796+E796</f>
        <v>0</v>
      </c>
      <c r="G796" s="406"/>
      <c r="H796" s="409" t="n">
        <f aca="false">H829</f>
        <v>0</v>
      </c>
      <c r="I796" s="410" t="n">
        <f aca="false">G796+H796</f>
        <v>0</v>
      </c>
    </row>
    <row r="797" customFormat="false" ht="12" hidden="false" customHeight="true" outlineLevel="0" collapsed="false">
      <c r="A797" s="411" t="s">
        <v>487</v>
      </c>
      <c r="B797" s="412" t="n">
        <f aca="false">C797+F797+I797</f>
        <v>0</v>
      </c>
      <c r="C797" s="413"/>
      <c r="D797" s="413"/>
      <c r="E797" s="414" t="n">
        <f aca="false">H813</f>
        <v>0</v>
      </c>
      <c r="F797" s="415" t="n">
        <f aca="false">D797+E797</f>
        <v>0</v>
      </c>
      <c r="G797" s="413"/>
      <c r="H797" s="416" t="n">
        <f aca="false">H830</f>
        <v>0</v>
      </c>
      <c r="I797" s="417" t="n">
        <f aca="false">G797+H797</f>
        <v>0</v>
      </c>
    </row>
    <row r="798" customFormat="false" ht="12" hidden="false" customHeight="true" outlineLevel="0" collapsed="false">
      <c r="A798" s="418" t="s">
        <v>488</v>
      </c>
      <c r="B798" s="419" t="n">
        <f aca="false">C798+F798+I798</f>
        <v>0</v>
      </c>
      <c r="C798" s="420"/>
      <c r="D798" s="420"/>
      <c r="E798" s="414" t="n">
        <f aca="false">H814</f>
        <v>0</v>
      </c>
      <c r="F798" s="417" t="n">
        <f aca="false">D798+E798</f>
        <v>0</v>
      </c>
      <c r="G798" s="420"/>
      <c r="H798" s="416" t="n">
        <f aca="false">H831</f>
        <v>0</v>
      </c>
      <c r="I798" s="417" t="n">
        <f aca="false">G798+H798</f>
        <v>0</v>
      </c>
    </row>
    <row r="799" customFormat="false" ht="12" hidden="false" customHeight="true" outlineLevel="0" collapsed="false">
      <c r="A799" s="418" t="s">
        <v>489</v>
      </c>
      <c r="B799" s="419" t="n">
        <f aca="false">C799+F799+I799</f>
        <v>0</v>
      </c>
      <c r="C799" s="420"/>
      <c r="D799" s="420"/>
      <c r="E799" s="414" t="n">
        <f aca="false">H815</f>
        <v>0</v>
      </c>
      <c r="F799" s="417" t="n">
        <f aca="false">D799+E799</f>
        <v>0</v>
      </c>
      <c r="G799" s="420"/>
      <c r="H799" s="416" t="n">
        <f aca="false">H832</f>
        <v>0</v>
      </c>
      <c r="I799" s="417" t="n">
        <f aca="false">G799+H799</f>
        <v>0</v>
      </c>
    </row>
    <row r="800" customFormat="false" ht="12" hidden="false" customHeight="true" outlineLevel="0" collapsed="false">
      <c r="A800" s="418" t="s">
        <v>490</v>
      </c>
      <c r="B800" s="419" t="n">
        <f aca="false">C800+F800+I800</f>
        <v>0</v>
      </c>
      <c r="C800" s="420"/>
      <c r="D800" s="420"/>
      <c r="E800" s="414" t="n">
        <f aca="false">H816</f>
        <v>0</v>
      </c>
      <c r="F800" s="417" t="n">
        <f aca="false">D800+E800</f>
        <v>0</v>
      </c>
      <c r="G800" s="420"/>
      <c r="H800" s="416" t="n">
        <f aca="false">H833</f>
        <v>0</v>
      </c>
      <c r="I800" s="417" t="n">
        <f aca="false">G800+H800</f>
        <v>0</v>
      </c>
    </row>
    <row r="801" customFormat="false" ht="12" hidden="false" customHeight="true" outlineLevel="0" collapsed="false">
      <c r="A801" s="418" t="s">
        <v>491</v>
      </c>
      <c r="B801" s="419" t="n">
        <f aca="false">C801+F801+I801</f>
        <v>0</v>
      </c>
      <c r="C801" s="420"/>
      <c r="D801" s="420"/>
      <c r="E801" s="414" t="n">
        <f aca="false">H817</f>
        <v>0</v>
      </c>
      <c r="F801" s="417" t="n">
        <f aca="false">D801+E801</f>
        <v>0</v>
      </c>
      <c r="G801" s="420"/>
      <c r="H801" s="416" t="n">
        <f aca="false">H834</f>
        <v>0</v>
      </c>
      <c r="I801" s="417" t="n">
        <f aca="false">G801+H801</f>
        <v>0</v>
      </c>
    </row>
    <row r="802" customFormat="false" ht="12" hidden="false" customHeight="true" outlineLevel="0" collapsed="false">
      <c r="A802" s="421" t="s">
        <v>492</v>
      </c>
      <c r="B802" s="422" t="n">
        <f aca="false">B796+SUM(B798:B801)</f>
        <v>0</v>
      </c>
      <c r="C802" s="422" t="n">
        <f aca="false">C796+SUM(C798:C801)</f>
        <v>0</v>
      </c>
      <c r="D802" s="422" t="n">
        <f aca="false">D796+SUM(D798:D801)</f>
        <v>0</v>
      </c>
      <c r="E802" s="422" t="n">
        <f aca="false">E796+SUM(E798:E801)</f>
        <v>0</v>
      </c>
      <c r="F802" s="422" t="n">
        <f aca="false">F796+SUM(F798:F801)</f>
        <v>0</v>
      </c>
      <c r="G802" s="422" t="n">
        <f aca="false">G796+SUM(G798:G801)</f>
        <v>0</v>
      </c>
      <c r="H802" s="422" t="n">
        <f aca="false">H796+SUM(H798:H801)</f>
        <v>0</v>
      </c>
      <c r="I802" s="423" t="n">
        <f aca="false">I796+SUM(I798:I801)</f>
        <v>0</v>
      </c>
    </row>
    <row r="803" customFormat="false" ht="12" hidden="false" customHeight="true" outlineLevel="0" collapsed="false">
      <c r="A803" s="424" t="s">
        <v>493</v>
      </c>
      <c r="B803" s="404" t="n">
        <f aca="false">C803+F803+I803</f>
        <v>0</v>
      </c>
      <c r="C803" s="406"/>
      <c r="D803" s="406"/>
      <c r="E803" s="407" t="n">
        <f aca="false">H820</f>
        <v>0</v>
      </c>
      <c r="F803" s="407" t="n">
        <f aca="false">D803+E803</f>
        <v>0</v>
      </c>
      <c r="G803" s="406"/>
      <c r="H803" s="407" t="n">
        <f aca="false">H837</f>
        <v>0</v>
      </c>
      <c r="I803" s="410" t="n">
        <f aca="false">G803+H803</f>
        <v>0</v>
      </c>
    </row>
    <row r="804" customFormat="false" ht="12" hidden="false" customHeight="true" outlineLevel="0" collapsed="false">
      <c r="A804" s="425" t="s">
        <v>494</v>
      </c>
      <c r="B804" s="412" t="n">
        <f aca="false">C804+F804+I804</f>
        <v>0</v>
      </c>
      <c r="C804" s="420"/>
      <c r="D804" s="420"/>
      <c r="E804" s="416" t="n">
        <f aca="false">H821</f>
        <v>0</v>
      </c>
      <c r="F804" s="416" t="n">
        <f aca="false">D804+E804</f>
        <v>0</v>
      </c>
      <c r="G804" s="420"/>
      <c r="H804" s="416" t="n">
        <f aca="false">H838</f>
        <v>0</v>
      </c>
      <c r="I804" s="417" t="n">
        <f aca="false">G804+H804</f>
        <v>0</v>
      </c>
    </row>
    <row r="805" customFormat="false" ht="12" hidden="false" customHeight="true" outlineLevel="0" collapsed="false">
      <c r="A805" s="425" t="s">
        <v>495</v>
      </c>
      <c r="B805" s="419" t="n">
        <f aca="false">C805+F805+I805</f>
        <v>0</v>
      </c>
      <c r="C805" s="420"/>
      <c r="D805" s="420"/>
      <c r="E805" s="416" t="n">
        <f aca="false">H822</f>
        <v>0</v>
      </c>
      <c r="F805" s="416" t="n">
        <f aca="false">D805+E805</f>
        <v>0</v>
      </c>
      <c r="G805" s="420"/>
      <c r="H805" s="416" t="n">
        <f aca="false">H839</f>
        <v>0</v>
      </c>
      <c r="I805" s="417" t="n">
        <f aca="false">G805+H805</f>
        <v>0</v>
      </c>
    </row>
    <row r="806" customFormat="false" ht="12" hidden="false" customHeight="true" outlineLevel="0" collapsed="false">
      <c r="A806" s="425" t="s">
        <v>496</v>
      </c>
      <c r="B806" s="419" t="n">
        <f aca="false">C806+F806+I806</f>
        <v>0</v>
      </c>
      <c r="C806" s="420"/>
      <c r="D806" s="420"/>
      <c r="E806" s="416" t="n">
        <f aca="false">H823</f>
        <v>0</v>
      </c>
      <c r="F806" s="416" t="n">
        <f aca="false">D806+E806</f>
        <v>0</v>
      </c>
      <c r="G806" s="420"/>
      <c r="H806" s="416" t="n">
        <f aca="false">H840</f>
        <v>0</v>
      </c>
      <c r="I806" s="417" t="n">
        <f aca="false">G806+H806</f>
        <v>0</v>
      </c>
    </row>
    <row r="807" customFormat="false" ht="12" hidden="false" customHeight="true" outlineLevel="0" collapsed="false">
      <c r="A807" s="426"/>
      <c r="B807" s="427" t="n">
        <f aca="false">C807+F807+I807</f>
        <v>0</v>
      </c>
      <c r="C807" s="428"/>
      <c r="D807" s="428"/>
      <c r="E807" s="416" t="n">
        <f aca="false">H824</f>
        <v>0</v>
      </c>
      <c r="F807" s="429" t="n">
        <f aca="false">D807+E807</f>
        <v>0</v>
      </c>
      <c r="G807" s="428"/>
      <c r="H807" s="416" t="n">
        <f aca="false">H841</f>
        <v>0</v>
      </c>
      <c r="I807" s="430" t="n">
        <f aca="false">G807+H807</f>
        <v>0</v>
      </c>
    </row>
    <row r="808" customFormat="false" ht="12" hidden="false" customHeight="true" outlineLevel="0" collapsed="false">
      <c r="A808" s="431" t="s">
        <v>497</v>
      </c>
      <c r="B808" s="422" t="n">
        <f aca="false">SUM(B803:B807)</f>
        <v>0</v>
      </c>
      <c r="C808" s="422" t="n">
        <f aca="false">SUM(C803:C807)</f>
        <v>0</v>
      </c>
      <c r="D808" s="422" t="n">
        <f aca="false">SUM(D803:D807)</f>
        <v>0</v>
      </c>
      <c r="E808" s="422" t="n">
        <f aca="false">SUM(E803:E807)</f>
        <v>0</v>
      </c>
      <c r="F808" s="422" t="n">
        <f aca="false">SUM(F803:F807)</f>
        <v>0</v>
      </c>
      <c r="G808" s="422" t="n">
        <f aca="false">SUM(G803:G807)</f>
        <v>0</v>
      </c>
      <c r="H808" s="422" t="n">
        <f aca="false">SUM(H803:H807)</f>
        <v>0</v>
      </c>
      <c r="I808" s="423" t="n">
        <f aca="false">SUM(I803:I807)</f>
        <v>0</v>
      </c>
    </row>
    <row r="809" customFormat="false" ht="12" hidden="false" customHeight="true" outlineLevel="0" collapsed="false">
      <c r="A809" s="433"/>
      <c r="B809" s="434"/>
      <c r="C809" s="434"/>
      <c r="D809" s="434"/>
      <c r="E809" s="434"/>
      <c r="F809" s="434"/>
      <c r="G809" s="434"/>
      <c r="H809" s="434"/>
      <c r="I809" s="435"/>
    </row>
    <row r="810" customFormat="false" ht="12" hidden="false" customHeight="true" outlineLevel="0" collapsed="false">
      <c r="A810" s="437" t="str">
        <f aca="false">CONCATENATE(RM_TARTALOMJEGYZÉK!$A$1,". évi költségvetést érintő módosítások")</f>
        <v>2024. évi költségvetést érintő módosítások</v>
      </c>
      <c r="B810" s="437"/>
      <c r="C810" s="437"/>
      <c r="D810" s="437"/>
      <c r="E810" s="437"/>
      <c r="F810" s="437"/>
      <c r="G810" s="437"/>
      <c r="H810" s="437"/>
      <c r="I810" s="437"/>
    </row>
    <row r="811" customFormat="false" ht="12" hidden="false" customHeight="true" outlineLevel="0" collapsed="false">
      <c r="A811" s="453" t="s">
        <v>478</v>
      </c>
      <c r="B811" s="468" t="s">
        <v>499</v>
      </c>
      <c r="C811" s="468" t="s">
        <v>500</v>
      </c>
      <c r="D811" s="468" t="s">
        <v>501</v>
      </c>
      <c r="E811" s="468" t="s">
        <v>502</v>
      </c>
      <c r="F811" s="468" t="s">
        <v>503</v>
      </c>
      <c r="G811" s="468" t="s">
        <v>504</v>
      </c>
      <c r="H811" s="468" t="s">
        <v>505</v>
      </c>
      <c r="I811" s="468"/>
    </row>
    <row r="812" customFormat="false" ht="12" hidden="false" customHeight="true" outlineLevel="0" collapsed="false">
      <c r="A812" s="403" t="s">
        <v>486</v>
      </c>
      <c r="B812" s="405"/>
      <c r="C812" s="405"/>
      <c r="D812" s="405"/>
      <c r="E812" s="405"/>
      <c r="F812" s="440"/>
      <c r="G812" s="441"/>
      <c r="H812" s="469" t="n">
        <f aca="false">SUM(B812:G812)</f>
        <v>0</v>
      </c>
      <c r="I812" s="469"/>
    </row>
    <row r="813" customFormat="false" ht="12" hidden="false" customHeight="true" outlineLevel="0" collapsed="false">
      <c r="A813" s="411" t="s">
        <v>487</v>
      </c>
      <c r="B813" s="443"/>
      <c r="C813" s="443"/>
      <c r="D813" s="443"/>
      <c r="E813" s="443"/>
      <c r="F813" s="444"/>
      <c r="G813" s="445"/>
      <c r="H813" s="470" t="n">
        <f aca="false">SUM(B813:G813)</f>
        <v>0</v>
      </c>
      <c r="I813" s="470"/>
    </row>
    <row r="814" customFormat="false" ht="12" hidden="false" customHeight="true" outlineLevel="0" collapsed="false">
      <c r="A814" s="418" t="s">
        <v>488</v>
      </c>
      <c r="B814" s="443"/>
      <c r="C814" s="443"/>
      <c r="D814" s="443"/>
      <c r="E814" s="443"/>
      <c r="F814" s="444"/>
      <c r="G814" s="445"/>
      <c r="H814" s="470" t="n">
        <f aca="false">SUM(B814:G814)</f>
        <v>0</v>
      </c>
      <c r="I814" s="470"/>
    </row>
    <row r="815" customFormat="false" ht="12" hidden="false" customHeight="true" outlineLevel="0" collapsed="false">
      <c r="A815" s="418" t="s">
        <v>489</v>
      </c>
      <c r="B815" s="443"/>
      <c r="C815" s="443"/>
      <c r="D815" s="443"/>
      <c r="E815" s="443"/>
      <c r="F815" s="444"/>
      <c r="G815" s="445"/>
      <c r="H815" s="470" t="n">
        <f aca="false">SUM(B815:G815)</f>
        <v>0</v>
      </c>
      <c r="I815" s="470"/>
    </row>
    <row r="816" customFormat="false" ht="12" hidden="false" customHeight="true" outlineLevel="0" collapsed="false">
      <c r="A816" s="418" t="s">
        <v>490</v>
      </c>
      <c r="B816" s="443"/>
      <c r="C816" s="443"/>
      <c r="D816" s="443"/>
      <c r="E816" s="443"/>
      <c r="F816" s="444"/>
      <c r="G816" s="445"/>
      <c r="H816" s="470" t="n">
        <f aca="false">SUM(B816:G816)</f>
        <v>0</v>
      </c>
      <c r="I816" s="470"/>
    </row>
    <row r="817" customFormat="false" ht="12" hidden="false" customHeight="true" outlineLevel="0" collapsed="false">
      <c r="A817" s="418" t="s">
        <v>491</v>
      </c>
      <c r="B817" s="447"/>
      <c r="C817" s="447"/>
      <c r="D817" s="447"/>
      <c r="E817" s="447"/>
      <c r="F817" s="448"/>
      <c r="G817" s="449"/>
      <c r="H817" s="471" t="n">
        <f aca="false">SUM(B817:G817)</f>
        <v>0</v>
      </c>
      <c r="I817" s="471"/>
    </row>
    <row r="818" customFormat="false" ht="12" hidden="false" customHeight="true" outlineLevel="0" collapsed="false">
      <c r="A818" s="451" t="s">
        <v>457</v>
      </c>
      <c r="B818" s="472" t="n">
        <f aca="false">B812+SUM(B814:B817)</f>
        <v>0</v>
      </c>
      <c r="C818" s="472" t="n">
        <f aca="false">C812+SUM(C814:C817)</f>
        <v>0</v>
      </c>
      <c r="D818" s="472" t="n">
        <f aca="false">D812+SUM(D814:D817)</f>
        <v>0</v>
      </c>
      <c r="E818" s="472" t="n">
        <f aca="false">E812+SUM(E814:E817)</f>
        <v>0</v>
      </c>
      <c r="F818" s="472" t="n">
        <f aca="false">F812+SUM(F814:F817)</f>
        <v>0</v>
      </c>
      <c r="G818" s="473" t="n">
        <f aca="false">G812+SUM(G814:G817)</f>
        <v>0</v>
      </c>
      <c r="H818" s="472" t="n">
        <f aca="false">H812+SUM(H814:H817)</f>
        <v>0</v>
      </c>
      <c r="I818" s="472" t="n">
        <f aca="false">I812+SUM(I814:I817)</f>
        <v>0</v>
      </c>
    </row>
    <row r="819" customFormat="false" ht="12" hidden="false" customHeight="true" outlineLevel="0" collapsed="false">
      <c r="A819" s="453" t="s">
        <v>357</v>
      </c>
      <c r="B819" s="474" t="s">
        <v>499</v>
      </c>
      <c r="C819" s="474" t="s">
        <v>500</v>
      </c>
      <c r="D819" s="474" t="s">
        <v>501</v>
      </c>
      <c r="E819" s="474" t="s">
        <v>502</v>
      </c>
      <c r="F819" s="474" t="s">
        <v>503</v>
      </c>
      <c r="G819" s="474" t="s">
        <v>504</v>
      </c>
      <c r="H819" s="468" t="s">
        <v>505</v>
      </c>
      <c r="I819" s="468"/>
    </row>
    <row r="820" customFormat="false" ht="12" hidden="false" customHeight="true" outlineLevel="0" collapsed="false">
      <c r="A820" s="424" t="s">
        <v>493</v>
      </c>
      <c r="B820" s="455"/>
      <c r="C820" s="455"/>
      <c r="D820" s="455"/>
      <c r="E820" s="455"/>
      <c r="F820" s="456"/>
      <c r="G820" s="457"/>
      <c r="H820" s="475" t="n">
        <f aca="false">SUM(B820:G820)</f>
        <v>0</v>
      </c>
      <c r="I820" s="475"/>
    </row>
    <row r="821" customFormat="false" ht="12" hidden="false" customHeight="true" outlineLevel="0" collapsed="false">
      <c r="A821" s="425" t="s">
        <v>494</v>
      </c>
      <c r="B821" s="443"/>
      <c r="C821" s="443"/>
      <c r="D821" s="443"/>
      <c r="E821" s="443"/>
      <c r="F821" s="444"/>
      <c r="G821" s="445"/>
      <c r="H821" s="470" t="n">
        <f aca="false">SUM(B821:G821)</f>
        <v>0</v>
      </c>
      <c r="I821" s="470"/>
    </row>
    <row r="822" customFormat="false" ht="12" hidden="false" customHeight="true" outlineLevel="0" collapsed="false">
      <c r="A822" s="425" t="s">
        <v>495</v>
      </c>
      <c r="B822" s="443"/>
      <c r="C822" s="443"/>
      <c r="D822" s="443"/>
      <c r="E822" s="443"/>
      <c r="F822" s="444"/>
      <c r="G822" s="445"/>
      <c r="H822" s="470" t="n">
        <f aca="false">SUM(B822:G822)</f>
        <v>0</v>
      </c>
      <c r="I822" s="470"/>
    </row>
    <row r="823" customFormat="false" ht="12" hidden="false" customHeight="true" outlineLevel="0" collapsed="false">
      <c r="A823" s="425" t="s">
        <v>496</v>
      </c>
      <c r="B823" s="443"/>
      <c r="C823" s="443"/>
      <c r="D823" s="443"/>
      <c r="E823" s="443"/>
      <c r="F823" s="444"/>
      <c r="G823" s="445"/>
      <c r="H823" s="470" t="n">
        <f aca="false">SUM(B823:G823)</f>
        <v>0</v>
      </c>
      <c r="I823" s="470"/>
    </row>
    <row r="824" customFormat="false" ht="12" hidden="false" customHeight="true" outlineLevel="0" collapsed="false">
      <c r="A824" s="426"/>
      <c r="B824" s="447"/>
      <c r="C824" s="447"/>
      <c r="D824" s="447"/>
      <c r="E824" s="447"/>
      <c r="F824" s="448"/>
      <c r="G824" s="449"/>
      <c r="H824" s="471" t="n">
        <f aca="false">SUM(B824:G824)</f>
        <v>0</v>
      </c>
      <c r="I824" s="471"/>
    </row>
    <row r="825" customFormat="false" ht="12" hidden="false" customHeight="true" outlineLevel="0" collapsed="false">
      <c r="A825" s="451" t="s">
        <v>457</v>
      </c>
      <c r="B825" s="472" t="n">
        <f aca="false">SUM(B820:B824)</f>
        <v>0</v>
      </c>
      <c r="C825" s="472" t="n">
        <f aca="false">SUM(C820:C824)</f>
        <v>0</v>
      </c>
      <c r="D825" s="472" t="n">
        <f aca="false">SUM(D820:D824)</f>
        <v>0</v>
      </c>
      <c r="E825" s="472" t="n">
        <f aca="false">SUM(E820:E824)</f>
        <v>0</v>
      </c>
      <c r="F825" s="472" t="n">
        <f aca="false">SUM(F820:F824)</f>
        <v>0</v>
      </c>
      <c r="G825" s="473" t="n">
        <f aca="false">SUM(G820:G824)</f>
        <v>0</v>
      </c>
      <c r="H825" s="472" t="n">
        <f aca="false">SUM(H820:H824)</f>
        <v>0</v>
      </c>
      <c r="I825" s="472" t="n">
        <f aca="false">SUM(I820:I824)</f>
        <v>0</v>
      </c>
    </row>
    <row r="826" customFormat="false" ht="12" hidden="false" customHeight="true" outlineLevel="0" collapsed="false">
      <c r="A826" s="432"/>
      <c r="B826" s="432"/>
      <c r="C826" s="432"/>
      <c r="D826" s="432"/>
      <c r="E826" s="432"/>
      <c r="F826" s="432"/>
      <c r="G826" s="432"/>
      <c r="H826" s="432"/>
      <c r="I826" s="432"/>
    </row>
    <row r="827" customFormat="false" ht="12" hidden="false" customHeight="true" outlineLevel="0" collapsed="false">
      <c r="A827" s="437" t="str">
        <f aca="false">CONCATENATE(RM_TARTALOMJEGYZÉK!$A$1,". utáni  költségvetést érintő módosítások")</f>
        <v>2024. utáni  költségvetést érintő módosítások</v>
      </c>
      <c r="B827" s="437"/>
      <c r="C827" s="437"/>
      <c r="D827" s="437"/>
      <c r="E827" s="437"/>
      <c r="F827" s="437"/>
      <c r="G827" s="437"/>
      <c r="H827" s="437"/>
      <c r="I827" s="437"/>
    </row>
    <row r="828" customFormat="false" ht="12" hidden="false" customHeight="true" outlineLevel="0" collapsed="false">
      <c r="A828" s="453" t="s">
        <v>478</v>
      </c>
      <c r="B828" s="468" t="s">
        <v>499</v>
      </c>
      <c r="C828" s="468" t="s">
        <v>500</v>
      </c>
      <c r="D828" s="468" t="s">
        <v>501</v>
      </c>
      <c r="E828" s="468" t="s">
        <v>502</v>
      </c>
      <c r="F828" s="468" t="s">
        <v>503</v>
      </c>
      <c r="G828" s="468" t="s">
        <v>504</v>
      </c>
      <c r="H828" s="468" t="s">
        <v>505</v>
      </c>
      <c r="I828" s="468"/>
    </row>
    <row r="829" customFormat="false" ht="12" hidden="false" customHeight="true" outlineLevel="0" collapsed="false">
      <c r="A829" s="403" t="s">
        <v>486</v>
      </c>
      <c r="B829" s="455"/>
      <c r="C829" s="455"/>
      <c r="D829" s="455"/>
      <c r="E829" s="455"/>
      <c r="F829" s="456"/>
      <c r="G829" s="456"/>
      <c r="H829" s="475" t="n">
        <f aca="false">SUM(B829:G829)</f>
        <v>0</v>
      </c>
      <c r="I829" s="475"/>
    </row>
    <row r="830" customFormat="false" ht="12" hidden="false" customHeight="true" outlineLevel="0" collapsed="false">
      <c r="A830" s="411" t="s">
        <v>487</v>
      </c>
      <c r="B830" s="443"/>
      <c r="C830" s="443"/>
      <c r="D830" s="443"/>
      <c r="E830" s="443"/>
      <c r="F830" s="444"/>
      <c r="G830" s="462"/>
      <c r="H830" s="470" t="n">
        <f aca="false">SUM(B830:G830)</f>
        <v>0</v>
      </c>
      <c r="I830" s="470"/>
    </row>
    <row r="831" customFormat="false" ht="12" hidden="false" customHeight="true" outlineLevel="0" collapsed="false">
      <c r="A831" s="418" t="s">
        <v>488</v>
      </c>
      <c r="B831" s="443"/>
      <c r="C831" s="443"/>
      <c r="D831" s="443"/>
      <c r="E831" s="443"/>
      <c r="F831" s="444"/>
      <c r="G831" s="462"/>
      <c r="H831" s="470" t="n">
        <f aca="false">SUM(B831:G831)</f>
        <v>0</v>
      </c>
      <c r="I831" s="470"/>
    </row>
    <row r="832" customFormat="false" ht="12" hidden="false" customHeight="true" outlineLevel="0" collapsed="false">
      <c r="A832" s="418" t="s">
        <v>489</v>
      </c>
      <c r="B832" s="443"/>
      <c r="C832" s="443"/>
      <c r="D832" s="443"/>
      <c r="E832" s="443"/>
      <c r="F832" s="444"/>
      <c r="G832" s="462"/>
      <c r="H832" s="470" t="n">
        <f aca="false">SUM(B832:G832)</f>
        <v>0</v>
      </c>
      <c r="I832" s="470"/>
    </row>
    <row r="833" customFormat="false" ht="12" hidden="false" customHeight="true" outlineLevel="0" collapsed="false">
      <c r="A833" s="418" t="s">
        <v>490</v>
      </c>
      <c r="B833" s="443"/>
      <c r="C833" s="443"/>
      <c r="D833" s="443"/>
      <c r="E833" s="443"/>
      <c r="F833" s="444"/>
      <c r="G833" s="462"/>
      <c r="H833" s="470" t="n">
        <f aca="false">SUM(B833:G833)</f>
        <v>0</v>
      </c>
      <c r="I833" s="470"/>
    </row>
    <row r="834" customFormat="false" ht="12" hidden="false" customHeight="true" outlineLevel="0" collapsed="false">
      <c r="A834" s="418" t="s">
        <v>491</v>
      </c>
      <c r="B834" s="447"/>
      <c r="C834" s="447"/>
      <c r="D834" s="447"/>
      <c r="E834" s="447"/>
      <c r="F834" s="448"/>
      <c r="G834" s="464"/>
      <c r="H834" s="471" t="n">
        <f aca="false">SUM(B834:G834)</f>
        <v>0</v>
      </c>
      <c r="I834" s="471"/>
    </row>
    <row r="835" customFormat="false" ht="12" hidden="false" customHeight="true" outlineLevel="0" collapsed="false">
      <c r="A835" s="451" t="s">
        <v>457</v>
      </c>
      <c r="B835" s="472" t="n">
        <f aca="false">B829+SUM(B831:B834)</f>
        <v>0</v>
      </c>
      <c r="C835" s="472" t="n">
        <f aca="false">C829+SUM(C831:C834)</f>
        <v>0</v>
      </c>
      <c r="D835" s="472" t="n">
        <f aca="false">D829+SUM(D831:D834)</f>
        <v>0</v>
      </c>
      <c r="E835" s="472" t="n">
        <f aca="false">E829+SUM(E831:E834)</f>
        <v>0</v>
      </c>
      <c r="F835" s="472" t="n">
        <f aca="false">F829+SUM(F831:F834)</f>
        <v>0</v>
      </c>
      <c r="G835" s="472" t="n">
        <f aca="false">G829+SUM(G831:G834)</f>
        <v>0</v>
      </c>
      <c r="H835" s="472" t="n">
        <f aca="false">H829+SUM(H831:H834)</f>
        <v>0</v>
      </c>
      <c r="I835" s="472" t="n">
        <f aca="false">I829+SUM(I831:I834)</f>
        <v>0</v>
      </c>
    </row>
    <row r="836" customFormat="false" ht="12" hidden="false" customHeight="true" outlineLevel="0" collapsed="false">
      <c r="A836" s="453" t="s">
        <v>357</v>
      </c>
      <c r="B836" s="468" t="s">
        <v>499</v>
      </c>
      <c r="C836" s="468" t="s">
        <v>500</v>
      </c>
      <c r="D836" s="468" t="s">
        <v>501</v>
      </c>
      <c r="E836" s="468" t="s">
        <v>502</v>
      </c>
      <c r="F836" s="468" t="s">
        <v>503</v>
      </c>
      <c r="G836" s="468" t="s">
        <v>504</v>
      </c>
      <c r="H836" s="468" t="s">
        <v>505</v>
      </c>
      <c r="I836" s="468"/>
    </row>
    <row r="837" customFormat="false" ht="12" hidden="false" customHeight="true" outlineLevel="0" collapsed="false">
      <c r="A837" s="424" t="s">
        <v>493</v>
      </c>
      <c r="B837" s="455"/>
      <c r="C837" s="455"/>
      <c r="D837" s="455"/>
      <c r="E837" s="455"/>
      <c r="F837" s="456"/>
      <c r="G837" s="456"/>
      <c r="H837" s="475" t="n">
        <f aca="false">SUM(B837:G837)</f>
        <v>0</v>
      </c>
      <c r="I837" s="475"/>
    </row>
    <row r="838" customFormat="false" ht="12" hidden="false" customHeight="true" outlineLevel="0" collapsed="false">
      <c r="A838" s="425" t="s">
        <v>494</v>
      </c>
      <c r="B838" s="443"/>
      <c r="C838" s="443"/>
      <c r="D838" s="443"/>
      <c r="E838" s="443"/>
      <c r="F838" s="444"/>
      <c r="G838" s="462"/>
      <c r="H838" s="470" t="n">
        <f aca="false">SUM(B838:G838)</f>
        <v>0</v>
      </c>
      <c r="I838" s="470"/>
    </row>
    <row r="839" customFormat="false" ht="12" hidden="false" customHeight="true" outlineLevel="0" collapsed="false">
      <c r="A839" s="425" t="s">
        <v>495</v>
      </c>
      <c r="B839" s="443"/>
      <c r="C839" s="443"/>
      <c r="D839" s="443"/>
      <c r="E839" s="443"/>
      <c r="F839" s="444"/>
      <c r="G839" s="462"/>
      <c r="H839" s="470" t="n">
        <f aca="false">SUM(B839:G839)</f>
        <v>0</v>
      </c>
      <c r="I839" s="470"/>
    </row>
    <row r="840" customFormat="false" ht="12" hidden="false" customHeight="true" outlineLevel="0" collapsed="false">
      <c r="A840" s="425" t="s">
        <v>496</v>
      </c>
      <c r="B840" s="443"/>
      <c r="C840" s="443"/>
      <c r="D840" s="443"/>
      <c r="E840" s="443"/>
      <c r="F840" s="444"/>
      <c r="G840" s="462"/>
      <c r="H840" s="470" t="n">
        <f aca="false">SUM(B840:G840)</f>
        <v>0</v>
      </c>
      <c r="I840" s="470"/>
    </row>
    <row r="841" customFormat="false" ht="12" hidden="false" customHeight="true" outlineLevel="0" collapsed="false">
      <c r="A841" s="426"/>
      <c r="B841" s="447"/>
      <c r="C841" s="447"/>
      <c r="D841" s="447"/>
      <c r="E841" s="447"/>
      <c r="F841" s="448"/>
      <c r="G841" s="464"/>
      <c r="H841" s="471" t="n">
        <f aca="false">SUM(B841:G841)</f>
        <v>0</v>
      </c>
      <c r="I841" s="471"/>
    </row>
    <row r="842" customFormat="false" ht="12" hidden="false" customHeight="true" outlineLevel="0" collapsed="false">
      <c r="A842" s="451" t="s">
        <v>457</v>
      </c>
      <c r="B842" s="472" t="n">
        <f aca="false">SUM(B837:B841)</f>
        <v>0</v>
      </c>
      <c r="C842" s="472" t="n">
        <f aca="false">SUM(C837:C841)</f>
        <v>0</v>
      </c>
      <c r="D842" s="472" t="n">
        <f aca="false">SUM(D837:D841)</f>
        <v>0</v>
      </c>
      <c r="E842" s="472" t="n">
        <f aca="false">SUM(E837:E841)</f>
        <v>0</v>
      </c>
      <c r="F842" s="472" t="n">
        <f aca="false">SUM(F837:F841)</f>
        <v>0</v>
      </c>
      <c r="G842" s="472" t="n">
        <f aca="false">SUM(G837:G841)</f>
        <v>0</v>
      </c>
      <c r="H842" s="472" t="n">
        <f aca="false">SUM(H837:H841)</f>
        <v>0</v>
      </c>
      <c r="I842" s="472" t="n">
        <f aca="false">SUM(I837:I841)</f>
        <v>0</v>
      </c>
    </row>
  </sheetData>
  <mergeCells count="655">
    <mergeCell ref="A1:I1"/>
    <mergeCell ref="J1:J30"/>
    <mergeCell ref="H2:I2"/>
    <mergeCell ref="A3:F3"/>
    <mergeCell ref="A4:F4"/>
    <mergeCell ref="A5:F5"/>
    <mergeCell ref="A6:F6"/>
    <mergeCell ref="A8:I8"/>
    <mergeCell ref="A9:I9"/>
    <mergeCell ref="A10:B10"/>
    <mergeCell ref="C10:I10"/>
    <mergeCell ref="H11:I11"/>
    <mergeCell ref="A12:A15"/>
    <mergeCell ref="B12:I12"/>
    <mergeCell ref="B13:B15"/>
    <mergeCell ref="C13:I13"/>
    <mergeCell ref="C14:C15"/>
    <mergeCell ref="D15:F15"/>
    <mergeCell ref="G15:I15"/>
    <mergeCell ref="A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A48:I48"/>
    <mergeCell ref="A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A65:B65"/>
    <mergeCell ref="C65:I65"/>
    <mergeCell ref="H66:I66"/>
    <mergeCell ref="A67:A70"/>
    <mergeCell ref="B67:I67"/>
    <mergeCell ref="B68:B70"/>
    <mergeCell ref="C68:I68"/>
    <mergeCell ref="C69:C70"/>
    <mergeCell ref="D70:F70"/>
    <mergeCell ref="G70:I70"/>
    <mergeCell ref="A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A102:I102"/>
    <mergeCell ref="A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22:B122"/>
    <mergeCell ref="C122:I122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A159:I159"/>
    <mergeCell ref="A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A177:B177"/>
    <mergeCell ref="C177:I177"/>
    <mergeCell ref="H178:I178"/>
    <mergeCell ref="A179:A182"/>
    <mergeCell ref="B179:I179"/>
    <mergeCell ref="B180:B182"/>
    <mergeCell ref="C180:I180"/>
    <mergeCell ref="C181:C182"/>
    <mergeCell ref="D182:F182"/>
    <mergeCell ref="G182:I182"/>
    <mergeCell ref="A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A214:I214"/>
    <mergeCell ref="A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A234:B234"/>
    <mergeCell ref="C234:I234"/>
    <mergeCell ref="H235:I235"/>
    <mergeCell ref="A236:A239"/>
    <mergeCell ref="B236:I236"/>
    <mergeCell ref="B237:B239"/>
    <mergeCell ref="C237:I237"/>
    <mergeCell ref="C238:C239"/>
    <mergeCell ref="D239:F239"/>
    <mergeCell ref="G239:I239"/>
    <mergeCell ref="A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A271:I271"/>
    <mergeCell ref="A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A291:B291"/>
    <mergeCell ref="C291:I291"/>
    <mergeCell ref="H292:I292"/>
    <mergeCell ref="A293:A296"/>
    <mergeCell ref="B293:I293"/>
    <mergeCell ref="B294:B296"/>
    <mergeCell ref="C294:I294"/>
    <mergeCell ref="C295:C296"/>
    <mergeCell ref="D296:F296"/>
    <mergeCell ref="G296:I296"/>
    <mergeCell ref="A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A328:I328"/>
    <mergeCell ref="A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A347:B347"/>
    <mergeCell ref="C347:I347"/>
    <mergeCell ref="H348:I348"/>
    <mergeCell ref="A349:A352"/>
    <mergeCell ref="B349:I349"/>
    <mergeCell ref="B350:B352"/>
    <mergeCell ref="C350:I350"/>
    <mergeCell ref="C351:C352"/>
    <mergeCell ref="D352:F352"/>
    <mergeCell ref="G352:I352"/>
    <mergeCell ref="A368:I368"/>
    <mergeCell ref="H369:I369"/>
    <mergeCell ref="H370:I370"/>
    <mergeCell ref="H371:I371"/>
    <mergeCell ref="H372:I372"/>
    <mergeCell ref="H373:I373"/>
    <mergeCell ref="H374:I374"/>
    <mergeCell ref="H375:I375"/>
    <mergeCell ref="H376:I376"/>
    <mergeCell ref="H377:I377"/>
    <mergeCell ref="H378:I378"/>
    <mergeCell ref="H379:I379"/>
    <mergeCell ref="H380:I380"/>
    <mergeCell ref="H381:I381"/>
    <mergeCell ref="H382:I382"/>
    <mergeCell ref="H383:I383"/>
    <mergeCell ref="A384:I384"/>
    <mergeCell ref="A385:I385"/>
    <mergeCell ref="H386:I386"/>
    <mergeCell ref="H387:I387"/>
    <mergeCell ref="H388:I388"/>
    <mergeCell ref="H389:I389"/>
    <mergeCell ref="H390:I390"/>
    <mergeCell ref="H391:I391"/>
    <mergeCell ref="H392:I392"/>
    <mergeCell ref="H393:I393"/>
    <mergeCell ref="H394:I394"/>
    <mergeCell ref="H395:I395"/>
    <mergeCell ref="H396:I396"/>
    <mergeCell ref="H397:I397"/>
    <mergeCell ref="H398:I398"/>
    <mergeCell ref="H399:I399"/>
    <mergeCell ref="H400:I400"/>
    <mergeCell ref="A403:B403"/>
    <mergeCell ref="C403:I403"/>
    <mergeCell ref="H404:I404"/>
    <mergeCell ref="A405:A408"/>
    <mergeCell ref="B405:I405"/>
    <mergeCell ref="B406:B408"/>
    <mergeCell ref="C406:I406"/>
    <mergeCell ref="C407:C408"/>
    <mergeCell ref="D408:F408"/>
    <mergeCell ref="G408:I408"/>
    <mergeCell ref="A424:I424"/>
    <mergeCell ref="H425:I425"/>
    <mergeCell ref="H426:I426"/>
    <mergeCell ref="H427:I427"/>
    <mergeCell ref="H428:I428"/>
    <mergeCell ref="H429:I429"/>
    <mergeCell ref="H430:I430"/>
    <mergeCell ref="H431:I431"/>
    <mergeCell ref="H432:I432"/>
    <mergeCell ref="H433:I433"/>
    <mergeCell ref="H434:I434"/>
    <mergeCell ref="H435:I435"/>
    <mergeCell ref="H436:I436"/>
    <mergeCell ref="H437:I437"/>
    <mergeCell ref="H438:I438"/>
    <mergeCell ref="H439:I439"/>
    <mergeCell ref="A440:I440"/>
    <mergeCell ref="A441:I441"/>
    <mergeCell ref="H442:I442"/>
    <mergeCell ref="H443:I443"/>
    <mergeCell ref="H444:I444"/>
    <mergeCell ref="H445:I445"/>
    <mergeCell ref="H446:I446"/>
    <mergeCell ref="H447:I447"/>
    <mergeCell ref="H448:I448"/>
    <mergeCell ref="H449:I449"/>
    <mergeCell ref="H450:I450"/>
    <mergeCell ref="H451:I451"/>
    <mergeCell ref="H452:I452"/>
    <mergeCell ref="H453:I453"/>
    <mergeCell ref="H454:I454"/>
    <mergeCell ref="H455:I455"/>
    <mergeCell ref="H456:I456"/>
    <mergeCell ref="A459:B459"/>
    <mergeCell ref="C459:I459"/>
    <mergeCell ref="H460:I460"/>
    <mergeCell ref="A461:A464"/>
    <mergeCell ref="B461:I461"/>
    <mergeCell ref="B462:B464"/>
    <mergeCell ref="C462:I462"/>
    <mergeCell ref="C463:C464"/>
    <mergeCell ref="D464:F464"/>
    <mergeCell ref="G464:I464"/>
    <mergeCell ref="A480:I480"/>
    <mergeCell ref="H481:I481"/>
    <mergeCell ref="H482:I482"/>
    <mergeCell ref="H483:I483"/>
    <mergeCell ref="H484:I484"/>
    <mergeCell ref="H485:I485"/>
    <mergeCell ref="H486:I486"/>
    <mergeCell ref="H487:I487"/>
    <mergeCell ref="H488:I488"/>
    <mergeCell ref="H489:I489"/>
    <mergeCell ref="H490:I490"/>
    <mergeCell ref="H491:I491"/>
    <mergeCell ref="H492:I492"/>
    <mergeCell ref="H493:I493"/>
    <mergeCell ref="H494:I494"/>
    <mergeCell ref="H495:I495"/>
    <mergeCell ref="A496:I496"/>
    <mergeCell ref="A497:I497"/>
    <mergeCell ref="H498:I498"/>
    <mergeCell ref="H499:I499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08:I508"/>
    <mergeCell ref="H509:I509"/>
    <mergeCell ref="H510:I510"/>
    <mergeCell ref="H511:I511"/>
    <mergeCell ref="H512:I512"/>
    <mergeCell ref="A514:B514"/>
    <mergeCell ref="C514:I514"/>
    <mergeCell ref="H515:I515"/>
    <mergeCell ref="A516:A519"/>
    <mergeCell ref="B516:I516"/>
    <mergeCell ref="B517:B519"/>
    <mergeCell ref="C517:I517"/>
    <mergeCell ref="C518:C519"/>
    <mergeCell ref="D519:F519"/>
    <mergeCell ref="G519:I519"/>
    <mergeCell ref="A535:I535"/>
    <mergeCell ref="H536:I536"/>
    <mergeCell ref="H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A551:I551"/>
    <mergeCell ref="A552:I552"/>
    <mergeCell ref="H553:I553"/>
    <mergeCell ref="H554:I554"/>
    <mergeCell ref="H555:I555"/>
    <mergeCell ref="H556:I556"/>
    <mergeCell ref="H557:I557"/>
    <mergeCell ref="H558:I558"/>
    <mergeCell ref="H559:I559"/>
    <mergeCell ref="H560:I560"/>
    <mergeCell ref="H561:I561"/>
    <mergeCell ref="H562:I562"/>
    <mergeCell ref="H563:I563"/>
    <mergeCell ref="H564:I564"/>
    <mergeCell ref="H565:I565"/>
    <mergeCell ref="H566:I566"/>
    <mergeCell ref="H567:I567"/>
    <mergeCell ref="A569:B569"/>
    <mergeCell ref="C569:I569"/>
    <mergeCell ref="H570:I570"/>
    <mergeCell ref="A571:A574"/>
    <mergeCell ref="B571:I571"/>
    <mergeCell ref="B572:B574"/>
    <mergeCell ref="C572:I572"/>
    <mergeCell ref="C573:C574"/>
    <mergeCell ref="D574:F574"/>
    <mergeCell ref="G574:I574"/>
    <mergeCell ref="A590:I590"/>
    <mergeCell ref="H591:I591"/>
    <mergeCell ref="H592:I592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2:I602"/>
    <mergeCell ref="H603:I603"/>
    <mergeCell ref="H604:I604"/>
    <mergeCell ref="H605:I605"/>
    <mergeCell ref="A606:I606"/>
    <mergeCell ref="A607:I607"/>
    <mergeCell ref="H608:I608"/>
    <mergeCell ref="H609:I609"/>
    <mergeCell ref="H610:I610"/>
    <mergeCell ref="H611:I611"/>
    <mergeCell ref="H612:I612"/>
    <mergeCell ref="H613:I613"/>
    <mergeCell ref="H614:I614"/>
    <mergeCell ref="H615:I615"/>
    <mergeCell ref="H616:I616"/>
    <mergeCell ref="H617:I617"/>
    <mergeCell ref="H618:I618"/>
    <mergeCell ref="H619:I619"/>
    <mergeCell ref="H620:I620"/>
    <mergeCell ref="H621:I621"/>
    <mergeCell ref="H622:I622"/>
    <mergeCell ref="A624:B624"/>
    <mergeCell ref="C624:I624"/>
    <mergeCell ref="H625:I625"/>
    <mergeCell ref="A626:A629"/>
    <mergeCell ref="B626:I626"/>
    <mergeCell ref="B627:B629"/>
    <mergeCell ref="C627:I627"/>
    <mergeCell ref="C628:C629"/>
    <mergeCell ref="D629:F629"/>
    <mergeCell ref="G629:I629"/>
    <mergeCell ref="A645:I645"/>
    <mergeCell ref="H646:I646"/>
    <mergeCell ref="H647:I647"/>
    <mergeCell ref="H648:I648"/>
    <mergeCell ref="H649:I649"/>
    <mergeCell ref="H650:I650"/>
    <mergeCell ref="H651:I651"/>
    <mergeCell ref="H652:I652"/>
    <mergeCell ref="H653:I653"/>
    <mergeCell ref="H654:I654"/>
    <mergeCell ref="H655:I655"/>
    <mergeCell ref="H656:I656"/>
    <mergeCell ref="H657:I657"/>
    <mergeCell ref="H658:I658"/>
    <mergeCell ref="H659:I659"/>
    <mergeCell ref="H660:I660"/>
    <mergeCell ref="A661:I661"/>
    <mergeCell ref="A662:I662"/>
    <mergeCell ref="H663:I663"/>
    <mergeCell ref="H664:I664"/>
    <mergeCell ref="H665:I665"/>
    <mergeCell ref="H666:I666"/>
    <mergeCell ref="H667:I667"/>
    <mergeCell ref="H668:I668"/>
    <mergeCell ref="H669:I669"/>
    <mergeCell ref="H670:I670"/>
    <mergeCell ref="H671:I671"/>
    <mergeCell ref="H672:I672"/>
    <mergeCell ref="H673:I673"/>
    <mergeCell ref="H674:I674"/>
    <mergeCell ref="H675:I675"/>
    <mergeCell ref="H676:I676"/>
    <mergeCell ref="H677:I677"/>
    <mergeCell ref="A679:B679"/>
    <mergeCell ref="C679:I679"/>
    <mergeCell ref="H680:I680"/>
    <mergeCell ref="A681:A684"/>
    <mergeCell ref="B681:I681"/>
    <mergeCell ref="B682:B684"/>
    <mergeCell ref="C682:I682"/>
    <mergeCell ref="C683:C684"/>
    <mergeCell ref="D684:F684"/>
    <mergeCell ref="G684:I684"/>
    <mergeCell ref="A700:I700"/>
    <mergeCell ref="H701:I701"/>
    <mergeCell ref="H702:I702"/>
    <mergeCell ref="H703:I703"/>
    <mergeCell ref="H704:I704"/>
    <mergeCell ref="H705:I705"/>
    <mergeCell ref="H706:I706"/>
    <mergeCell ref="H707:I707"/>
    <mergeCell ref="H708:I708"/>
    <mergeCell ref="H709:I709"/>
    <mergeCell ref="H710:I710"/>
    <mergeCell ref="H711:I711"/>
    <mergeCell ref="H712:I712"/>
    <mergeCell ref="H713:I713"/>
    <mergeCell ref="H714:I714"/>
    <mergeCell ref="H715:I715"/>
    <mergeCell ref="A716:I716"/>
    <mergeCell ref="A717:I717"/>
    <mergeCell ref="H718:I718"/>
    <mergeCell ref="H719:I719"/>
    <mergeCell ref="H720:I720"/>
    <mergeCell ref="H721:I721"/>
    <mergeCell ref="H722:I722"/>
    <mergeCell ref="H723:I723"/>
    <mergeCell ref="H724:I724"/>
    <mergeCell ref="H725:I725"/>
    <mergeCell ref="H726:I726"/>
    <mergeCell ref="H727:I727"/>
    <mergeCell ref="H728:I728"/>
    <mergeCell ref="H729:I729"/>
    <mergeCell ref="H730:I730"/>
    <mergeCell ref="H731:I731"/>
    <mergeCell ref="H732:I732"/>
    <mergeCell ref="A734:B734"/>
    <mergeCell ref="C734:I734"/>
    <mergeCell ref="H735:I735"/>
    <mergeCell ref="A736:A739"/>
    <mergeCell ref="B736:I736"/>
    <mergeCell ref="B737:B739"/>
    <mergeCell ref="C737:I737"/>
    <mergeCell ref="C738:C739"/>
    <mergeCell ref="D739:F739"/>
    <mergeCell ref="G739:I739"/>
    <mergeCell ref="A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A771:I771"/>
    <mergeCell ref="A772:I772"/>
    <mergeCell ref="H773:I773"/>
    <mergeCell ref="H774:I774"/>
    <mergeCell ref="H775:I775"/>
    <mergeCell ref="H776:I776"/>
    <mergeCell ref="H777:I777"/>
    <mergeCell ref="H778:I778"/>
    <mergeCell ref="H779:I779"/>
    <mergeCell ref="H780:I780"/>
    <mergeCell ref="H781:I781"/>
    <mergeCell ref="H782:I782"/>
    <mergeCell ref="H783:I783"/>
    <mergeCell ref="H784:I784"/>
    <mergeCell ref="H785:I785"/>
    <mergeCell ref="H786:I786"/>
    <mergeCell ref="H787:I787"/>
    <mergeCell ref="A789:B789"/>
    <mergeCell ref="C789:I789"/>
    <mergeCell ref="H790:I790"/>
    <mergeCell ref="A791:A794"/>
    <mergeCell ref="B791:I791"/>
    <mergeCell ref="B792:B794"/>
    <mergeCell ref="C792:I792"/>
    <mergeCell ref="C793:C794"/>
    <mergeCell ref="D794:F794"/>
    <mergeCell ref="G794:I794"/>
    <mergeCell ref="A810:I810"/>
    <mergeCell ref="H811:I811"/>
    <mergeCell ref="H812:I812"/>
    <mergeCell ref="H813:I813"/>
    <mergeCell ref="H814:I814"/>
    <mergeCell ref="H815:I815"/>
    <mergeCell ref="H816:I816"/>
    <mergeCell ref="H817:I817"/>
    <mergeCell ref="H818:I818"/>
    <mergeCell ref="H819:I819"/>
    <mergeCell ref="H820:I820"/>
    <mergeCell ref="H821:I821"/>
    <mergeCell ref="H822:I822"/>
    <mergeCell ref="H823:I823"/>
    <mergeCell ref="H824:I824"/>
    <mergeCell ref="H825:I825"/>
    <mergeCell ref="A826:I826"/>
    <mergeCell ref="A827:I827"/>
    <mergeCell ref="H828:I828"/>
    <mergeCell ref="H829:I829"/>
    <mergeCell ref="H830:I830"/>
    <mergeCell ref="H831:I831"/>
    <mergeCell ref="H832:I832"/>
    <mergeCell ref="H833:I833"/>
    <mergeCell ref="H834:I834"/>
    <mergeCell ref="H835:I835"/>
    <mergeCell ref="H836:I836"/>
    <mergeCell ref="H837:I837"/>
    <mergeCell ref="H838:I838"/>
    <mergeCell ref="H839:I839"/>
    <mergeCell ref="H840:I840"/>
    <mergeCell ref="H841:I841"/>
    <mergeCell ref="H842:I84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1" man="true" max="16383" min="0"/>
    <brk id="64" man="true" max="16383" min="0"/>
    <brk id="121" man="true" max="16383" min="0"/>
    <brk id="176" man="true" max="16383" min="0"/>
    <brk id="233" man="true" max="16383" min="0"/>
    <brk id="290" man="true" max="16383" min="0"/>
    <brk id="346" man="true" max="16383" min="0"/>
    <brk id="402" man="true" max="16383" min="0"/>
    <brk id="458" man="true" max="16383" min="0"/>
    <brk id="513" man="true" max="16383" min="0"/>
    <brk id="568" man="true" max="16383" min="0"/>
    <brk id="623" man="true" max="16383" min="0"/>
    <brk id="678" man="true" max="16383" min="0"/>
    <brk id="733" man="true" max="16383" min="0"/>
    <brk id="7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K159" activeCellId="0" sqref="K1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0" width="7.65"/>
    <col collapsed="false" customWidth="true" hidden="false" outlineLevel="0" max="2" min="2" style="481" width="61.99"/>
    <col collapsed="false" customWidth="true" hidden="false" outlineLevel="0" max="3" min="3" style="482" width="15.82"/>
    <col collapsed="false" customWidth="true" hidden="false" outlineLevel="0" max="7" min="4" style="482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85" customFormat="true" ht="16.5" hidden="false" customHeight="true" outlineLevel="0" collapsed="false">
      <c r="A1" s="483"/>
      <c r="B1" s="484" t="str">
        <f aca="false">CONCATENATE("6. melléklet ",RM_ALAPADATOK!A7," ",RM_ALAPADATOK!B7," ",RM_ALAPADATOK!C7," ",RM_ALAPADATOK!D7," ",RM_ALAPADATOK!E7," ",RM_ALAPADATOK!F7," ",RM_ALAPADATOK!G7," ",RM_ALAPADATOK!H7)</f>
        <v>6. melléklet a … / 2025. ( ……. ) önkormányzati rendelethez</v>
      </c>
      <c r="C1" s="484"/>
      <c r="D1" s="484"/>
      <c r="E1" s="484"/>
      <c r="F1" s="484"/>
      <c r="G1" s="484"/>
      <c r="H1" s="484"/>
      <c r="I1" s="484"/>
      <c r="J1" s="484"/>
      <c r="K1" s="484"/>
    </row>
    <row r="2" s="488" customFormat="true" ht="16.5" hidden="false" customHeight="true" outlineLevel="0" collapsed="false">
      <c r="A2" s="486" t="str">
        <f aca="false">CONCATENATE(RM_ALAPADATOK!A3)</f>
        <v>Berzence Nagyközség Önkormányzata</v>
      </c>
      <c r="B2" s="486"/>
      <c r="C2" s="486"/>
      <c r="D2" s="486"/>
      <c r="E2" s="486"/>
      <c r="F2" s="486"/>
      <c r="G2" s="486"/>
      <c r="H2" s="486"/>
      <c r="I2" s="486"/>
      <c r="J2" s="486"/>
      <c r="K2" s="487" t="s">
        <v>507</v>
      </c>
    </row>
    <row r="3" s="488" customFormat="true" ht="16.5" hidden="false" customHeight="false" outlineLevel="0" collapsed="false">
      <c r="A3" s="489" t="s">
        <v>25</v>
      </c>
      <c r="B3" s="489"/>
      <c r="C3" s="489"/>
      <c r="D3" s="489"/>
      <c r="E3" s="489"/>
      <c r="F3" s="489"/>
      <c r="G3" s="489"/>
      <c r="H3" s="489"/>
      <c r="I3" s="489"/>
      <c r="J3" s="489"/>
      <c r="K3" s="487" t="s">
        <v>508</v>
      </c>
    </row>
    <row r="4" s="495" customFormat="true" ht="9.75" hidden="false" customHeight="true" outlineLevel="0" collapsed="false">
      <c r="A4" s="490"/>
      <c r="B4" s="491"/>
      <c r="C4" s="492"/>
      <c r="D4" s="492"/>
      <c r="E4" s="492"/>
      <c r="F4" s="492"/>
      <c r="G4" s="492"/>
      <c r="H4" s="493"/>
      <c r="I4" s="493"/>
      <c r="J4" s="493"/>
      <c r="K4" s="494" t="str">
        <f aca="false">CONCATENATE('RM_2.2.sz.mell.'!I2)</f>
        <v>Forintban!</v>
      </c>
    </row>
    <row r="5" customFormat="false" ht="40.5" hidden="false" customHeight="true" outlineLevel="0" collapsed="false">
      <c r="A5" s="496" t="s">
        <v>111</v>
      </c>
      <c r="B5" s="497" t="s">
        <v>509</v>
      </c>
      <c r="C5" s="498" t="str">
        <f aca="false">CONCATENATE('RM_1.1.sz.mell.'!C9:K9)</f>
        <v>Eredeti
előirányzat</v>
      </c>
      <c r="D5" s="499" t="str">
        <f aca="false">CONCATENATE('RM_1.1.sz.mell.'!D9)</f>
        <v>1. sz. módosítás </v>
      </c>
      <c r="E5" s="499" t="str">
        <f aca="false">CONCATENATE('RM_1.1.sz.mell.'!E9)</f>
        <v>2. sz. módosítás </v>
      </c>
      <c r="F5" s="499" t="str">
        <f aca="false">CONCATENATE('RM_1.1.sz.mell.'!F9)</f>
        <v>3. sz. módosítás </v>
      </c>
      <c r="G5" s="499" t="str">
        <f aca="false">CONCATENATE('RM_1.1.sz.mell.'!G9)</f>
        <v>4. sz. módosítás </v>
      </c>
      <c r="H5" s="499" t="str">
        <f aca="false">CONCATENATE('RM_1.1.sz.mell.'!H9)</f>
        <v>5. sz. módosítás </v>
      </c>
      <c r="I5" s="499" t="str">
        <f aca="false">CONCATENATE('RM_1.1.sz.mell.'!I9)</f>
        <v>6. sz. módosítás </v>
      </c>
      <c r="J5" s="499" t="s">
        <v>120</v>
      </c>
      <c r="K5" s="500" t="str">
        <f aca="false">CONCATENATE('RM_1.1.sz.mell.'!K9)</f>
        <v>2. számú módosítás utáni előirányzat</v>
      </c>
    </row>
    <row r="6" s="506" customFormat="true" ht="12.95" hidden="false" customHeight="true" outlineLevel="0" collapsed="false">
      <c r="A6" s="501" t="s">
        <v>122</v>
      </c>
      <c r="B6" s="502" t="s">
        <v>123</v>
      </c>
      <c r="C6" s="503" t="s">
        <v>124</v>
      </c>
      <c r="D6" s="503" t="s">
        <v>125</v>
      </c>
      <c r="E6" s="504" t="s">
        <v>126</v>
      </c>
      <c r="F6" s="504" t="s">
        <v>127</v>
      </c>
      <c r="G6" s="504" t="s">
        <v>128</v>
      </c>
      <c r="H6" s="504" t="s">
        <v>129</v>
      </c>
      <c r="I6" s="504" t="s">
        <v>130</v>
      </c>
      <c r="J6" s="504" t="s">
        <v>131</v>
      </c>
      <c r="K6" s="505" t="s">
        <v>132</v>
      </c>
    </row>
    <row r="7" s="506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506" customFormat="true" ht="29.25" hidden="false" customHeight="true" outlineLevel="0" collapsed="false">
      <c r="A8" s="507" t="n">
        <f aca="false">'RM_1.1.sz.mell.'!A11</f>
        <v>1</v>
      </c>
      <c r="B8" s="508" t="str">
        <f aca="false">'RM_1.1.sz.mell.'!B11</f>
        <v>Működési célú támogatások államháztartáson belülről (10+…+11+…+14)</v>
      </c>
      <c r="C8" s="147" t="n">
        <f aca="false">+C17+C18+C19+C20+C21</f>
        <v>250608801</v>
      </c>
      <c r="D8" s="55" t="n">
        <f aca="false">+D17+D18+D19+D20+D21</f>
        <v>20560012</v>
      </c>
      <c r="E8" s="55" t="n">
        <f aca="false">+E17+E18+E19+E20+E21</f>
        <v>13381624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33941636</v>
      </c>
      <c r="K8" s="56" t="n">
        <f aca="false">+K17+K18+K19+K20+K21</f>
        <v>284550437</v>
      </c>
    </row>
    <row r="9" s="511" customFormat="true" ht="12" hidden="false" customHeight="true" outlineLevel="0" collapsed="false">
      <c r="A9" s="509" t="str">
        <f aca="false">'RM_1.1.sz.mell.'!A12</f>
        <v>2</v>
      </c>
      <c r="B9" s="510" t="str">
        <f aca="false">'RM_1.1.sz.mell.'!B12</f>
        <v>Helyi önkormányzatok működésének általános támogatása</v>
      </c>
      <c r="C9" s="139" t="n">
        <v>81802441</v>
      </c>
      <c r="D9" s="61"/>
      <c r="E9" s="61" t="n">
        <v>-1100000</v>
      </c>
      <c r="F9" s="61"/>
      <c r="G9" s="61"/>
      <c r="H9" s="61"/>
      <c r="I9" s="61"/>
      <c r="J9" s="62" t="n">
        <f aca="false">D9+E9+F9+G9+H9+I9</f>
        <v>-1100000</v>
      </c>
      <c r="K9" s="63" t="n">
        <f aca="false">C9+J9</f>
        <v>80702441</v>
      </c>
    </row>
    <row r="10" s="513" customFormat="true" ht="12" hidden="false" customHeight="true" outlineLevel="0" collapsed="false">
      <c r="A10" s="509" t="str">
        <f aca="false">'RM_1.1.sz.mell.'!A13</f>
        <v>3</v>
      </c>
      <c r="B10" s="512" t="str">
        <f aca="false">'RM_1.1.sz.mell.'!B13</f>
        <v>Önkormányzatok egyes köznevelési feladatainak támogatása</v>
      </c>
      <c r="C10" s="141" t="n">
        <v>68367354</v>
      </c>
      <c r="D10" s="65" t="n">
        <v>4798735</v>
      </c>
      <c r="E10" s="61" t="n">
        <v>4782188</v>
      </c>
      <c r="F10" s="61"/>
      <c r="G10" s="61"/>
      <c r="H10" s="61"/>
      <c r="I10" s="61"/>
      <c r="J10" s="62" t="n">
        <f aca="false">D10+E10+F10+G10+H10+I10</f>
        <v>9580923</v>
      </c>
      <c r="K10" s="63" t="n">
        <f aca="false">C10+J10</f>
        <v>77948277</v>
      </c>
    </row>
    <row r="11" s="513" customFormat="true" ht="12" hidden="false" customHeight="true" outlineLevel="0" collapsed="false">
      <c r="A11" s="509" t="str">
        <f aca="false">'RM_1.1.sz.mell.'!A14</f>
        <v>4</v>
      </c>
      <c r="B11" s="512" t="str">
        <f aca="false">'RM_1.1.sz.mell.'!B14</f>
        <v>Önkormányzatok szociális és gyermekjóléti feladatainak támogatása</v>
      </c>
      <c r="C11" s="141" t="n">
        <v>28082680</v>
      </c>
      <c r="D11" s="65" t="n">
        <v>7405560</v>
      </c>
      <c r="E11" s="61" t="n">
        <v>-65120</v>
      </c>
      <c r="F11" s="61"/>
      <c r="G11" s="61"/>
      <c r="H11" s="61"/>
      <c r="I11" s="61"/>
      <c r="J11" s="62" t="n">
        <f aca="false">D11+E11+F11+G11+H11+I11</f>
        <v>7340440</v>
      </c>
      <c r="K11" s="63" t="n">
        <f aca="false">C11+J11</f>
        <v>35423120</v>
      </c>
    </row>
    <row r="12" s="513" customFormat="true" ht="12" hidden="false" customHeight="true" outlineLevel="0" collapsed="false">
      <c r="A12" s="509" t="str">
        <f aca="false">'RM_1.1.sz.mell.'!A15</f>
        <v>5</v>
      </c>
      <c r="B12" s="512" t="str">
        <f aca="false">'RM_1.1.sz.mell.'!B15</f>
        <v>Önkormányzatok gyermekétkeztetési feladatainak támogatása</v>
      </c>
      <c r="C12" s="141" t="n">
        <v>51703671</v>
      </c>
      <c r="D12" s="65" t="n">
        <v>165903</v>
      </c>
      <c r="E12" s="61" t="n">
        <v>62764</v>
      </c>
      <c r="F12" s="61"/>
      <c r="G12" s="61"/>
      <c r="H12" s="61"/>
      <c r="I12" s="61"/>
      <c r="J12" s="62" t="n">
        <f aca="false">D12+E12+F12+G12+H12+I12</f>
        <v>228667</v>
      </c>
      <c r="K12" s="63" t="n">
        <f aca="false">C12+J12</f>
        <v>51932338</v>
      </c>
    </row>
    <row r="13" s="513" customFormat="true" ht="12" hidden="false" customHeight="true" outlineLevel="0" collapsed="false">
      <c r="A13" s="509" t="str">
        <f aca="false">'RM_1.1.sz.mell.'!A16</f>
        <v>6</v>
      </c>
      <c r="B13" s="512" t="str">
        <f aca="false">'RM_1.1.sz.mell.'!B16</f>
        <v>Önkormányzatok kulturális feladatainak támogatása</v>
      </c>
      <c r="C13" s="141" t="n">
        <v>5308987</v>
      </c>
      <c r="D13" s="65" t="n">
        <v>2603933</v>
      </c>
      <c r="E13" s="61" t="n">
        <v>946039</v>
      </c>
      <c r="F13" s="61"/>
      <c r="G13" s="61"/>
      <c r="H13" s="61"/>
      <c r="I13" s="61"/>
      <c r="J13" s="62" t="n">
        <f aca="false">D13+E13+F13+G13+H13+I13</f>
        <v>3549972</v>
      </c>
      <c r="K13" s="63" t="n">
        <f aca="false">C13+J13</f>
        <v>8858959</v>
      </c>
    </row>
    <row r="14" s="511" customFormat="true" ht="12" hidden="false" customHeight="true" outlineLevel="0" collapsed="false">
      <c r="A14" s="509" t="str">
        <f aca="false">'RM_1.1.sz.mell.'!A17</f>
        <v>7</v>
      </c>
      <c r="B14" s="512" t="str">
        <f aca="false">'RM_1.1.sz.mell.'!B17</f>
        <v>Működési célú kvi támogatások és kiegészítő támogatások </v>
      </c>
      <c r="C14" s="141"/>
      <c r="D14" s="68" t="n">
        <v>4527550</v>
      </c>
      <c r="E14" s="69"/>
      <c r="F14" s="69"/>
      <c r="G14" s="69"/>
      <c r="H14" s="69"/>
      <c r="I14" s="69"/>
      <c r="J14" s="70" t="n">
        <f aca="false">D14+E14+F14+G14+H14+I14</f>
        <v>4527550</v>
      </c>
      <c r="K14" s="71" t="n">
        <f aca="false">C14+J14</f>
        <v>4527550</v>
      </c>
    </row>
    <row r="15" s="511" customFormat="true" ht="12" hidden="false" customHeight="true" outlineLevel="0" collapsed="false">
      <c r="A15" s="509" t="str">
        <f aca="false">'RM_1.1.sz.mell.'!A18</f>
        <v>8</v>
      </c>
      <c r="B15" s="514" t="str">
        <f aca="false">'RM_1.1.sz.mell.'!B18</f>
        <v>Elszámolásból származó bevételek</v>
      </c>
      <c r="C15" s="515"/>
      <c r="D15" s="74" t="n">
        <v>1058331</v>
      </c>
      <c r="E15" s="74"/>
      <c r="F15" s="74"/>
      <c r="G15" s="74"/>
      <c r="H15" s="74"/>
      <c r="I15" s="74"/>
      <c r="J15" s="75" t="n">
        <f aca="false">D15+E15+F15+G15+H15+I15</f>
        <v>1058331</v>
      </c>
      <c r="K15" s="76" t="n">
        <f aca="false">C15+J15</f>
        <v>1058331</v>
      </c>
    </row>
    <row r="16" s="511" customFormat="true" ht="12" hidden="false" customHeight="true" outlineLevel="0" collapsed="false">
      <c r="A16" s="509" t="str">
        <f aca="false">'RM_1.1.sz.mell.'!A19</f>
        <v>9</v>
      </c>
      <c r="B16" s="514" t="str">
        <f aca="false">'RM_1.1.sz.mell.'!B19</f>
        <v>Elvonások és befizetések bevételei</v>
      </c>
      <c r="C16" s="141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11" customFormat="true" ht="12" hidden="false" customHeight="true" outlineLevel="0" collapsed="false">
      <c r="A17" s="509" t="str">
        <f aca="false">'RM_1.1.sz.mell.'!A20</f>
        <v>10</v>
      </c>
      <c r="B17" s="516" t="str">
        <f aca="false">'RM_1.1.sz.mell.'!B20</f>
        <v>Önkormányzat működési támogatásai (2+…+.9)</v>
      </c>
      <c r="C17" s="517" t="n">
        <f aca="false">C9+C10+C11+C12+C13+C14+C15+C16</f>
        <v>235265133</v>
      </c>
      <c r="D17" s="79" t="n">
        <f aca="false">D9+D10+D11+D12+D13+D14+D15+D16</f>
        <v>20560012</v>
      </c>
      <c r="E17" s="80" t="n">
        <f aca="false">E9+E10+E11+E12+E13+E14+E15+E16</f>
        <v>4625871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25185883</v>
      </c>
      <c r="K17" s="81" t="n">
        <f aca="false">C17+J17</f>
        <v>260451016</v>
      </c>
    </row>
    <row r="18" s="511" customFormat="true" ht="12" hidden="false" customHeight="true" outlineLevel="0" collapsed="false">
      <c r="A18" s="509" t="str">
        <f aca="false">'RM_1.1.sz.mell.'!A21</f>
        <v>11</v>
      </c>
      <c r="B18" s="510" t="str">
        <f aca="false">'RM_1.1.sz.mell.'!B21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511" customFormat="true" ht="12" hidden="false" customHeight="true" outlineLevel="0" collapsed="false">
      <c r="A19" s="509" t="str">
        <f aca="false">'RM_1.1.sz.mell.'!A22</f>
        <v>12</v>
      </c>
      <c r="B19" s="512" t="str">
        <f aca="false">'RM_1.1.sz.mell.'!B22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11" customFormat="true" ht="12" hidden="false" customHeight="true" outlineLevel="0" collapsed="false">
      <c r="A20" s="509" t="str">
        <f aca="false">'RM_1.1.sz.mell.'!A23</f>
        <v>13</v>
      </c>
      <c r="B20" s="512" t="str">
        <f aca="false">'RM_1.1.sz.mell.'!B23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 t="n">
        <f aca="false">D20+E20+F20+G20+H20+I20</f>
        <v>0</v>
      </c>
      <c r="K20" s="63" t="n">
        <f aca="false">C20+J20</f>
        <v>0</v>
      </c>
    </row>
    <row r="21" s="511" customFormat="true" ht="12" hidden="false" customHeight="true" outlineLevel="0" collapsed="false">
      <c r="A21" s="509" t="str">
        <f aca="false">'RM_1.1.sz.mell.'!A24</f>
        <v>14</v>
      </c>
      <c r="B21" s="512" t="str">
        <f aca="false">'RM_1.1.sz.mell.'!B24</f>
        <v>Egyéb működési célú támogatások bevételei </v>
      </c>
      <c r="C21" s="141" t="n">
        <v>15343668</v>
      </c>
      <c r="D21" s="65"/>
      <c r="E21" s="61" t="n">
        <v>8755753</v>
      </c>
      <c r="F21" s="61"/>
      <c r="G21" s="61"/>
      <c r="H21" s="61"/>
      <c r="I21" s="61"/>
      <c r="J21" s="62" t="n">
        <f aca="false">D21+E21+F21+G21+H21+I21</f>
        <v>8755753</v>
      </c>
      <c r="K21" s="63" t="n">
        <f aca="false">C21+J21</f>
        <v>24099421</v>
      </c>
    </row>
    <row r="22" s="513" customFormat="true" ht="12" hidden="false" customHeight="true" outlineLevel="0" collapsed="false">
      <c r="A22" s="509" t="str">
        <f aca="false">'RM_1.1.sz.mell.'!A25</f>
        <v>15</v>
      </c>
      <c r="B22" s="514" t="str">
        <f aca="false">'RM_1.1.sz.mell.'!B25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513" customFormat="true" ht="12" hidden="false" customHeight="true" outlineLevel="0" collapsed="false">
      <c r="A23" s="507" t="n">
        <f aca="false">'RM_1.1.sz.mell.'!A26</f>
        <v>16</v>
      </c>
      <c r="B23" s="508" t="str">
        <f aca="false">'RM_1.1.sz.mell.'!B26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513" customFormat="true" ht="12" hidden="false" customHeight="true" outlineLevel="0" collapsed="false">
      <c r="A24" s="509" t="str">
        <f aca="false">'RM_1.1.sz.mell.'!A27</f>
        <v>17</v>
      </c>
      <c r="B24" s="510" t="str">
        <f aca="false">'RM_1.1.sz.mell.'!B27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11" customFormat="true" ht="12" hidden="false" customHeight="true" outlineLevel="0" collapsed="false">
      <c r="A25" s="509" t="str">
        <f aca="false">'RM_1.1.sz.mell.'!A28</f>
        <v>18</v>
      </c>
      <c r="B25" s="512" t="str">
        <f aca="false">'RM_1.1.sz.mell.'!B28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513" customFormat="true" ht="12" hidden="false" customHeight="true" outlineLevel="0" collapsed="false">
      <c r="A26" s="509" t="str">
        <f aca="false">'RM_1.1.sz.mell.'!A29</f>
        <v>19</v>
      </c>
      <c r="B26" s="512" t="str">
        <f aca="false">'RM_1.1.sz.mell.'!B29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513" customFormat="true" ht="12" hidden="false" customHeight="true" outlineLevel="0" collapsed="false">
      <c r="A27" s="509" t="str">
        <f aca="false">'RM_1.1.sz.mell.'!A30</f>
        <v>20</v>
      </c>
      <c r="B27" s="512" t="str">
        <f aca="false">'RM_1.1.sz.mell.'!B30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13" customFormat="true" ht="12" hidden="false" customHeight="true" outlineLevel="0" collapsed="false">
      <c r="A28" s="509" t="str">
        <f aca="false">'RM_1.1.sz.mell.'!A31</f>
        <v>21</v>
      </c>
      <c r="B28" s="512" t="str">
        <f aca="false">'RM_1.1.sz.mell.'!B31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13" customFormat="true" ht="12" hidden="false" customHeight="true" outlineLevel="0" collapsed="false">
      <c r="A29" s="509" t="str">
        <f aca="false">'RM_1.1.sz.mell.'!A32</f>
        <v>22</v>
      </c>
      <c r="B29" s="514" t="str">
        <f aca="false">'RM_1.1.sz.mell.'!B32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513" customFormat="true" ht="12" hidden="false" customHeight="true" outlineLevel="0" collapsed="false">
      <c r="A30" s="507" t="n">
        <f aca="false">'RM_1.1.sz.mell.'!A33</f>
        <v>23</v>
      </c>
      <c r="B30" s="508" t="str">
        <f aca="false">'RM_1.1.sz.mell.'!B33</f>
        <v>Közhatalmi bevételek (24+…+30)</v>
      </c>
      <c r="C30" s="85" t="n">
        <f aca="false">+C31+C32+C33+C34+C35+C36+C37</f>
        <v>110750000</v>
      </c>
      <c r="D30" s="85" t="n">
        <f aca="false">+D31+D32+D33+D34+D35+D36+D37</f>
        <v>46970847</v>
      </c>
      <c r="E30" s="85" t="n">
        <f aca="false">+E31+E32+E33+E34+E35+E36+E37</f>
        <v>6289651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53260498</v>
      </c>
      <c r="K30" s="86" t="n">
        <f aca="false">+K31+K32+K33+K34+K35+K36+K37</f>
        <v>164010498</v>
      </c>
    </row>
    <row r="31" s="513" customFormat="true" ht="12" hidden="false" customHeight="true" outlineLevel="0" collapsed="false">
      <c r="A31" s="509" t="str">
        <f aca="false">'RM_1.1.sz.mell.'!A34</f>
        <v>24</v>
      </c>
      <c r="B31" s="510" t="str">
        <f aca="false">'RM_1.1.sz.mell.'!B34</f>
        <v>Egyéb közhatalmi bevétel</v>
      </c>
      <c r="C31" s="61" t="n">
        <v>400000</v>
      </c>
      <c r="D31" s="61" t="n">
        <v>1642701</v>
      </c>
      <c r="E31" s="61" t="n">
        <v>-768293</v>
      </c>
      <c r="F31" s="61"/>
      <c r="G31" s="61"/>
      <c r="H31" s="61"/>
      <c r="I31" s="61"/>
      <c r="J31" s="62" t="n">
        <f aca="false">D31+E31+F31+G31+H31+I31</f>
        <v>874408</v>
      </c>
      <c r="K31" s="63" t="n">
        <f aca="false">C31+J31</f>
        <v>1274408</v>
      </c>
    </row>
    <row r="32" s="513" customFormat="true" ht="12" hidden="false" customHeight="true" outlineLevel="0" collapsed="false">
      <c r="A32" s="509" t="str">
        <f aca="false">'RM_1.1.sz.mell.'!A35</f>
        <v>25</v>
      </c>
      <c r="B32" s="510" t="str">
        <f aca="false">'RM_1.1.sz.mell.'!B35</f>
        <v>Idegenforgalmi adó</v>
      </c>
      <c r="C32" s="65" t="n">
        <v>350000</v>
      </c>
      <c r="D32" s="65"/>
      <c r="E32" s="61" t="n">
        <v>101200</v>
      </c>
      <c r="F32" s="61"/>
      <c r="G32" s="61"/>
      <c r="H32" s="61"/>
      <c r="I32" s="61"/>
      <c r="J32" s="62" t="n">
        <f aca="false">D32+E32+F32+G32+H32+I32</f>
        <v>101200</v>
      </c>
      <c r="K32" s="63" t="n">
        <f aca="false">C32+J32</f>
        <v>451200</v>
      </c>
    </row>
    <row r="33" s="513" customFormat="true" ht="12" hidden="false" customHeight="true" outlineLevel="0" collapsed="false">
      <c r="A33" s="509" t="str">
        <f aca="false">'RM_1.1.sz.mell.'!A36</f>
        <v>26</v>
      </c>
      <c r="B33" s="510" t="str">
        <f aca="false">'RM_1.1.sz.mell.'!B36</f>
        <v>Iparűzési adó</v>
      </c>
      <c r="C33" s="65" t="n">
        <v>100000000</v>
      </c>
      <c r="D33" s="65" t="n">
        <v>45000000</v>
      </c>
      <c r="E33" s="61" t="n">
        <v>5754567</v>
      </c>
      <c r="F33" s="61"/>
      <c r="G33" s="61"/>
      <c r="H33" s="61"/>
      <c r="I33" s="61"/>
      <c r="J33" s="62" t="n">
        <f aca="false">D33+E33+F33+G33+H33+I33</f>
        <v>50754567</v>
      </c>
      <c r="K33" s="63" t="n">
        <f aca="false">C33+J33</f>
        <v>150754567</v>
      </c>
    </row>
    <row r="34" s="513" customFormat="true" ht="12" hidden="false" customHeight="true" outlineLevel="0" collapsed="false">
      <c r="A34" s="509" t="str">
        <f aca="false">'RM_1.1.sz.mell.'!A37</f>
        <v>27</v>
      </c>
      <c r="B34" s="510" t="str">
        <f aca="false">'RM_1.1.sz.mell.'!B37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13" customFormat="true" ht="12" hidden="false" customHeight="true" outlineLevel="0" collapsed="false">
      <c r="A35" s="509" t="str">
        <f aca="false">'RM_1.1.sz.mell.'!A38</f>
        <v>28</v>
      </c>
      <c r="B35" s="510" t="str">
        <f aca="false">'RM_1.1.sz.mell.'!B38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13" customFormat="true" ht="12" hidden="false" customHeight="true" outlineLevel="0" collapsed="false">
      <c r="A36" s="509" t="str">
        <f aca="false">'RM_1.1.sz.mell.'!A39</f>
        <v>29</v>
      </c>
      <c r="B36" s="510" t="str">
        <f aca="false">'RM_1.1.sz.mell.'!B39</f>
        <v>Jövedelemadó</v>
      </c>
      <c r="C36" s="65"/>
      <c r="D36" s="65" t="n">
        <v>8146</v>
      </c>
      <c r="E36" s="61"/>
      <c r="F36" s="61"/>
      <c r="G36" s="61"/>
      <c r="H36" s="61"/>
      <c r="I36" s="61"/>
      <c r="J36" s="62" t="n">
        <f aca="false">D36+E36+F36+G36+H36+I36</f>
        <v>8146</v>
      </c>
      <c r="K36" s="63" t="n">
        <f aca="false">C36+J36</f>
        <v>8146</v>
      </c>
    </row>
    <row r="37" s="513" customFormat="true" ht="12" hidden="false" customHeight="true" outlineLevel="0" collapsed="false">
      <c r="A37" s="509" t="str">
        <f aca="false">'RM_1.1.sz.mell.'!A40</f>
        <v>30</v>
      </c>
      <c r="B37" s="510" t="str">
        <f aca="false">'RM_1.1.sz.mell.'!B40</f>
        <v>Kommunális adó</v>
      </c>
      <c r="C37" s="68" t="n">
        <v>10000000</v>
      </c>
      <c r="D37" s="68" t="n">
        <v>320000</v>
      </c>
      <c r="E37" s="69" t="n">
        <v>1202177</v>
      </c>
      <c r="F37" s="69"/>
      <c r="G37" s="69"/>
      <c r="H37" s="69"/>
      <c r="I37" s="69"/>
      <c r="J37" s="70" t="n">
        <f aca="false">D37+E37+F37+G37+H37+I37</f>
        <v>1522177</v>
      </c>
      <c r="K37" s="63" t="n">
        <f aca="false">C37+J37</f>
        <v>11522177</v>
      </c>
    </row>
    <row r="38" s="513" customFormat="true" ht="12" hidden="false" customHeight="true" outlineLevel="0" collapsed="false">
      <c r="A38" s="507" t="n">
        <f aca="false">'RM_1.1.sz.mell.'!A41</f>
        <v>31</v>
      </c>
      <c r="B38" s="508" t="str">
        <f aca="false">'RM_1.1.sz.mell.'!B41</f>
        <v>Működési bevételek (32+…+ 42)</v>
      </c>
      <c r="C38" s="147" t="n">
        <f aca="false">SUM(C39:C49)</f>
        <v>10584500</v>
      </c>
      <c r="D38" s="55" t="n">
        <f aca="false">SUM(D39:D49)</f>
        <v>7654990</v>
      </c>
      <c r="E38" s="55" t="n">
        <f aca="false">SUM(E39:E49)</f>
        <v>-5978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7595210</v>
      </c>
      <c r="K38" s="56" t="n">
        <f aca="false">SUM(K39:K49)</f>
        <v>18179710</v>
      </c>
    </row>
    <row r="39" s="513" customFormat="true" ht="12" hidden="false" customHeight="true" outlineLevel="0" collapsed="false">
      <c r="A39" s="509" t="str">
        <f aca="false">'RM_1.1.sz.mell.'!A42</f>
        <v>32</v>
      </c>
      <c r="B39" s="510" t="str">
        <f aca="false">'RM_1.1.sz.mell.'!B42</f>
        <v>Készletértékesítés ellenértéke</v>
      </c>
      <c r="C39" s="139" t="n">
        <v>300000</v>
      </c>
      <c r="D39" s="61"/>
      <c r="E39" s="139" t="n">
        <v>197100</v>
      </c>
      <c r="F39" s="61"/>
      <c r="G39" s="61"/>
      <c r="H39" s="61"/>
      <c r="I39" s="61"/>
      <c r="J39" s="62" t="n">
        <f aca="false">D39+E39+F39+G39+H39+I39</f>
        <v>197100</v>
      </c>
      <c r="K39" s="63" t="n">
        <f aca="false">C39+J39</f>
        <v>497100</v>
      </c>
    </row>
    <row r="40" s="513" customFormat="true" ht="12" hidden="false" customHeight="true" outlineLevel="0" collapsed="false">
      <c r="A40" s="509" t="str">
        <f aca="false">'RM_1.1.sz.mell.'!A43</f>
        <v>33</v>
      </c>
      <c r="B40" s="512" t="str">
        <f aca="false">'RM_1.1.sz.mell.'!B43</f>
        <v>Szolgáltatások ellenértéke</v>
      </c>
      <c r="C40" s="141" t="n">
        <v>4600000</v>
      </c>
      <c r="D40" s="65" t="n">
        <v>100000</v>
      </c>
      <c r="E40" s="141" t="n">
        <v>1558377</v>
      </c>
      <c r="F40" s="61"/>
      <c r="G40" s="61"/>
      <c r="H40" s="61"/>
      <c r="I40" s="61"/>
      <c r="J40" s="62" t="n">
        <f aca="false">D40+E40+F40+G40+H40+I40</f>
        <v>1658377</v>
      </c>
      <c r="K40" s="63" t="n">
        <f aca="false">C40+J40</f>
        <v>6258377</v>
      </c>
    </row>
    <row r="41" s="513" customFormat="true" ht="12" hidden="false" customHeight="true" outlineLevel="0" collapsed="false">
      <c r="A41" s="509" t="str">
        <f aca="false">'RM_1.1.sz.mell.'!A44</f>
        <v>34</v>
      </c>
      <c r="B41" s="512" t="str">
        <f aca="false">'RM_1.1.sz.mell.'!B44</f>
        <v>Közvetített szolgáltatások értéke</v>
      </c>
      <c r="C41" s="141" t="n">
        <v>380000</v>
      </c>
      <c r="D41" s="65" t="n">
        <v>150000</v>
      </c>
      <c r="E41" s="141" t="n">
        <v>-34756</v>
      </c>
      <c r="F41" s="61"/>
      <c r="G41" s="61"/>
      <c r="H41" s="61"/>
      <c r="I41" s="61"/>
      <c r="J41" s="62" t="n">
        <f aca="false">D41+E41+F41+G41+H41+I41</f>
        <v>115244</v>
      </c>
      <c r="K41" s="63" t="n">
        <f aca="false">C41+J41</f>
        <v>495244</v>
      </c>
    </row>
    <row r="42" s="513" customFormat="true" ht="12" hidden="false" customHeight="true" outlineLevel="0" collapsed="false">
      <c r="A42" s="509" t="str">
        <f aca="false">'RM_1.1.sz.mell.'!A45</f>
        <v>35</v>
      </c>
      <c r="B42" s="512" t="str">
        <f aca="false">'RM_1.1.sz.mell.'!B45</f>
        <v>Tulajdonosi bevételek</v>
      </c>
      <c r="C42" s="141" t="n">
        <v>4000000</v>
      </c>
      <c r="D42" s="65"/>
      <c r="E42" s="141" t="n">
        <v>-2885185</v>
      </c>
      <c r="F42" s="61"/>
      <c r="G42" s="61"/>
      <c r="H42" s="61"/>
      <c r="I42" s="61"/>
      <c r="J42" s="62" t="n">
        <f aca="false">D42+E42+F42+G42+H42+I42</f>
        <v>-2885185</v>
      </c>
      <c r="K42" s="63" t="n">
        <f aca="false">C42+J42</f>
        <v>1114815</v>
      </c>
    </row>
    <row r="43" s="513" customFormat="true" ht="12" hidden="false" customHeight="true" outlineLevel="0" collapsed="false">
      <c r="A43" s="509" t="str">
        <f aca="false">'RM_1.1.sz.mell.'!A46</f>
        <v>36</v>
      </c>
      <c r="B43" s="512" t="str">
        <f aca="false">'RM_1.1.sz.mell.'!B46</f>
        <v>Ellátási díjak</v>
      </c>
      <c r="C43" s="141"/>
      <c r="D43" s="65"/>
      <c r="E43" s="14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13" customFormat="true" ht="12" hidden="false" customHeight="true" outlineLevel="0" collapsed="false">
      <c r="A44" s="509" t="str">
        <f aca="false">'RM_1.1.sz.mell.'!A47</f>
        <v>37</v>
      </c>
      <c r="B44" s="512" t="str">
        <f aca="false">'RM_1.1.sz.mell.'!B47</f>
        <v>Kiszámlázott általános forgalmi adó </v>
      </c>
      <c r="C44" s="141" t="n">
        <v>1304500</v>
      </c>
      <c r="D44" s="65"/>
      <c r="E44" s="141" t="n">
        <v>-551290</v>
      </c>
      <c r="F44" s="61"/>
      <c r="G44" s="61"/>
      <c r="H44" s="61"/>
      <c r="I44" s="61"/>
      <c r="J44" s="62" t="n">
        <f aca="false">D44+E44+F44+G44+H44+I44</f>
        <v>-551290</v>
      </c>
      <c r="K44" s="63" t="n">
        <f aca="false">C44+J44</f>
        <v>753210</v>
      </c>
    </row>
    <row r="45" s="513" customFormat="true" ht="12" hidden="false" customHeight="true" outlineLevel="0" collapsed="false">
      <c r="A45" s="509" t="str">
        <f aca="false">'RM_1.1.sz.mell.'!A48</f>
        <v>38</v>
      </c>
      <c r="B45" s="512" t="str">
        <f aca="false">'RM_1.1.sz.mell.'!B48</f>
        <v>Általános forgalmi adó visszatérítése</v>
      </c>
      <c r="C45" s="141"/>
      <c r="D45" s="65"/>
      <c r="E45" s="14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13" customFormat="true" ht="12" hidden="false" customHeight="true" outlineLevel="0" collapsed="false">
      <c r="A46" s="509" t="str">
        <f aca="false">'RM_1.1.sz.mell.'!A49</f>
        <v>39</v>
      </c>
      <c r="B46" s="512" t="str">
        <f aca="false">'RM_1.1.sz.mell.'!B49</f>
        <v>Kamatbevételek és más nyereségjellegű bevételek</v>
      </c>
      <c r="C46" s="141"/>
      <c r="D46" s="65" t="n">
        <v>5760000</v>
      </c>
      <c r="E46" s="141" t="n">
        <v>1704752</v>
      </c>
      <c r="F46" s="61"/>
      <c r="G46" s="61"/>
      <c r="H46" s="61"/>
      <c r="I46" s="61"/>
      <c r="J46" s="62" t="n">
        <f aca="false">D46+E46+F46+G46+H46+I46</f>
        <v>7464752</v>
      </c>
      <c r="K46" s="63" t="n">
        <f aca="false">C46+J46</f>
        <v>7464752</v>
      </c>
    </row>
    <row r="47" s="513" customFormat="true" ht="12" hidden="false" customHeight="true" outlineLevel="0" collapsed="false">
      <c r="A47" s="509" t="str">
        <f aca="false">'RM_1.1.sz.mell.'!A50</f>
        <v>40</v>
      </c>
      <c r="B47" s="512" t="str">
        <f aca="false">'RM_1.1.sz.mell.'!B50</f>
        <v>Egyéb pénzügyi műveletek bevételei</v>
      </c>
      <c r="C47" s="515"/>
      <c r="D47" s="74"/>
      <c r="E47" s="515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513" customFormat="true" ht="12" hidden="false" customHeight="true" outlineLevel="0" collapsed="false">
      <c r="A48" s="509" t="str">
        <f aca="false">'RM_1.1.sz.mell.'!A51</f>
        <v>41</v>
      </c>
      <c r="B48" s="514" t="str">
        <f aca="false">'RM_1.1.sz.mell.'!B51</f>
        <v>Biztosító által fizetett kártérítés</v>
      </c>
      <c r="C48" s="518"/>
      <c r="D48" s="89"/>
      <c r="E48" s="518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513" customFormat="true" ht="12" hidden="false" customHeight="true" outlineLevel="0" collapsed="false">
      <c r="A49" s="509" t="str">
        <f aca="false">'RM_1.1.sz.mell.'!A52</f>
        <v>42</v>
      </c>
      <c r="B49" s="514" t="str">
        <f aca="false">'RM_1.1.sz.mell.'!B52</f>
        <v>Egyéb működési bevételek</v>
      </c>
      <c r="C49" s="518"/>
      <c r="D49" s="92" t="n">
        <v>1644990</v>
      </c>
      <c r="E49" s="518" t="n">
        <v>-48778</v>
      </c>
      <c r="F49" s="92"/>
      <c r="G49" s="92"/>
      <c r="H49" s="92"/>
      <c r="I49" s="92"/>
      <c r="J49" s="93" t="n">
        <f aca="false">D49+E49+F49+G49+H49+I49</f>
        <v>1596212</v>
      </c>
      <c r="K49" s="94" t="n">
        <f aca="false">C49+J49</f>
        <v>1596212</v>
      </c>
    </row>
    <row r="50" s="513" customFormat="true" ht="12" hidden="false" customHeight="true" outlineLevel="0" collapsed="false">
      <c r="A50" s="507" t="n">
        <f aca="false">'RM_1.1.sz.mell.'!A53</f>
        <v>43</v>
      </c>
      <c r="B50" s="508" t="str">
        <f aca="false">'RM_1.1.sz.mell.'!B53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513" customFormat="true" ht="12" hidden="false" customHeight="true" outlineLevel="0" collapsed="false">
      <c r="A51" s="509" t="str">
        <f aca="false">'RM_1.1.sz.mell.'!A54</f>
        <v>44</v>
      </c>
      <c r="B51" s="510" t="str">
        <f aca="false">'RM_1.1.sz.mell.'!B54</f>
        <v>Immateriális javak értékesítése</v>
      </c>
      <c r="C51" s="519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513" customFormat="true" ht="12" hidden="false" customHeight="true" outlineLevel="0" collapsed="false">
      <c r="A52" s="509" t="str">
        <f aca="false">'RM_1.1.sz.mell.'!A55</f>
        <v>45</v>
      </c>
      <c r="B52" s="512" t="str">
        <f aca="false">'RM_1.1.sz.mell.'!B55</f>
        <v>Ingatlanok értékesítése</v>
      </c>
      <c r="C52" s="515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513" customFormat="true" ht="12" hidden="false" customHeight="true" outlineLevel="0" collapsed="false">
      <c r="A53" s="509" t="str">
        <f aca="false">'RM_1.1.sz.mell.'!A56</f>
        <v>46</v>
      </c>
      <c r="B53" s="512" t="str">
        <f aca="false">'RM_1.1.sz.mell.'!B56</f>
        <v>Egyéb tárgyi eszközök értékesítése</v>
      </c>
      <c r="C53" s="515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513" customFormat="true" ht="12" hidden="false" customHeight="true" outlineLevel="0" collapsed="false">
      <c r="A54" s="509" t="str">
        <f aca="false">'RM_1.1.sz.mell.'!A57</f>
        <v>47</v>
      </c>
      <c r="B54" s="512" t="str">
        <f aca="false">'RM_1.1.sz.mell.'!B57</f>
        <v>Részesedések értékesítése</v>
      </c>
      <c r="C54" s="515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13" customFormat="true" ht="12" hidden="false" customHeight="true" outlineLevel="0" collapsed="false">
      <c r="A55" s="509" t="str">
        <f aca="false">'RM_1.1.sz.mell.'!A58</f>
        <v>48</v>
      </c>
      <c r="B55" s="514" t="str">
        <f aca="false">'RM_1.1.sz.mell.'!B58</f>
        <v>Részesedések megszűnéséhez kapcsolódó bevételek</v>
      </c>
      <c r="C55" s="520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513" customFormat="true" ht="12" hidden="false" customHeight="true" outlineLevel="0" collapsed="false">
      <c r="A56" s="507" t="n">
        <f aca="false">'RM_1.1.sz.mell.'!A59</f>
        <v>49</v>
      </c>
      <c r="B56" s="508" t="str">
        <f aca="false">'RM_1.1.sz.mell.'!B59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513" customFormat="true" ht="12" hidden="false" customHeight="true" outlineLevel="0" collapsed="false">
      <c r="A57" s="509" t="str">
        <f aca="false">'RM_1.1.sz.mell.'!A60</f>
        <v>50</v>
      </c>
      <c r="B57" s="510" t="str">
        <f aca="false">'RM_1.1.sz.mell.'!B60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513" customFormat="true" ht="12" hidden="false" customHeight="true" outlineLevel="0" collapsed="false">
      <c r="A58" s="509" t="str">
        <f aca="false">'RM_1.1.sz.mell.'!A61</f>
        <v>51</v>
      </c>
      <c r="B58" s="512" t="str">
        <f aca="false">'RM_1.1.sz.mell.'!B61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513" customFormat="true" ht="12" hidden="false" customHeight="true" outlineLevel="0" collapsed="false">
      <c r="A59" s="509" t="str">
        <f aca="false">'RM_1.1.sz.mell.'!A62</f>
        <v>52</v>
      </c>
      <c r="B59" s="512" t="str">
        <f aca="false">'RM_1.1.sz.mell.'!B62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513" customFormat="true" ht="12" hidden="false" customHeight="true" outlineLevel="0" collapsed="false">
      <c r="A60" s="509" t="str">
        <f aca="false">'RM_1.1.sz.mell.'!A63</f>
        <v>53</v>
      </c>
      <c r="B60" s="514" t="str">
        <f aca="false">'RM_1.1.sz.mell.'!B63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513" customFormat="true" ht="12" hidden="false" customHeight="true" outlineLevel="0" collapsed="false">
      <c r="A61" s="507" t="n">
        <f aca="false">'RM_1.1.sz.mell.'!A64</f>
        <v>54</v>
      </c>
      <c r="B61" s="521" t="str">
        <f aca="false">'RM_1.1.sz.mell.'!B64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513" customFormat="true" ht="12" hidden="false" customHeight="true" outlineLevel="0" collapsed="false">
      <c r="A62" s="509" t="str">
        <f aca="false">'RM_1.1.sz.mell.'!A65</f>
        <v>55</v>
      </c>
      <c r="B62" s="510" t="str">
        <f aca="false">'RM_1.1.sz.mell.'!B65</f>
        <v>Felhalm. célú garancia- és kezességvállalásból megtérülések ÁH-n kívülről</v>
      </c>
      <c r="C62" s="515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513" customFormat="true" ht="12" hidden="false" customHeight="true" outlineLevel="0" collapsed="false">
      <c r="A63" s="509" t="str">
        <f aca="false">'RM_1.1.sz.mell.'!A66</f>
        <v>56</v>
      </c>
      <c r="B63" s="512" t="str">
        <f aca="false">'RM_1.1.sz.mell.'!B66</f>
        <v>Felhalm. célú visszatérítendő támogatások, kölcsönök visszatér. ÁH-n kívülről</v>
      </c>
      <c r="C63" s="515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513" customFormat="true" ht="12" hidden="false" customHeight="true" outlineLevel="0" collapsed="false">
      <c r="A64" s="509" t="str">
        <f aca="false">'RM_1.1.sz.mell.'!A67</f>
        <v>57</v>
      </c>
      <c r="B64" s="512" t="str">
        <f aca="false">'RM_1.1.sz.mell.'!B67</f>
        <v>Egyéb felhalmozási célú átvett pénzeszköz</v>
      </c>
      <c r="C64" s="515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513" customFormat="true" ht="12" hidden="false" customHeight="true" outlineLevel="0" collapsed="false">
      <c r="A65" s="509" t="str">
        <f aca="false">'RM_1.1.sz.mell.'!A68</f>
        <v>58</v>
      </c>
      <c r="B65" s="514" t="str">
        <f aca="false">'RM_1.1.sz.mell.'!B68</f>
        <v>  57-ből EU-s támogatás (közvetlen)</v>
      </c>
      <c r="C65" s="515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13" customFormat="true" ht="12" hidden="false" customHeight="true" outlineLevel="0" collapsed="false">
      <c r="A66" s="507" t="n">
        <f aca="false">'RM_1.1.sz.mell.'!A69</f>
        <v>59</v>
      </c>
      <c r="B66" s="508" t="str">
        <f aca="false">'RM_1.1.sz.mell.'!B69</f>
        <v>KÖLTSÉGVETÉSI BEVÉTELEK ÖSSZESEN: (1+16+23+31+43+49+54)</v>
      </c>
      <c r="C66" s="153" t="n">
        <f aca="false">+C8+C23+C30+C38+C50+C56+C61</f>
        <v>371943301</v>
      </c>
      <c r="D66" s="85" t="n">
        <f aca="false">+D8+D23+D30+D38+D50+D56+D61</f>
        <v>75185849</v>
      </c>
      <c r="E66" s="85" t="n">
        <f aca="false">+E8+E17+E23+E30+E38+E50+E56+E61</f>
        <v>24237366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94797344</v>
      </c>
      <c r="K66" s="86" t="n">
        <f aca="false">+K8+K23+K30+K38+K50+K56+K61</f>
        <v>466740645</v>
      </c>
    </row>
    <row r="67" s="513" customFormat="true" ht="12" hidden="false" customHeight="true" outlineLevel="0" collapsed="false">
      <c r="A67" s="522" t="n">
        <f aca="false">'RM_1.1.sz.mell.'!A70</f>
        <v>60</v>
      </c>
      <c r="B67" s="521" t="str">
        <f aca="false">'RM_1.1.sz.mell.'!B70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513" customFormat="true" ht="12" hidden="false" customHeight="true" outlineLevel="0" collapsed="false">
      <c r="A68" s="509" t="str">
        <f aca="false">'RM_1.1.sz.mell.'!A71</f>
        <v>61</v>
      </c>
      <c r="B68" s="510" t="str">
        <f aca="false">'RM_1.1.sz.mell.'!B71</f>
        <v>Hosszú lejáratú  hitelek, kölcsönök felvétele</v>
      </c>
      <c r="C68" s="515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13" customFormat="true" ht="12" hidden="false" customHeight="true" outlineLevel="0" collapsed="false">
      <c r="A69" s="509" t="str">
        <f aca="false">'RM_1.1.sz.mell.'!A72</f>
        <v>62</v>
      </c>
      <c r="B69" s="512" t="str">
        <f aca="false">'RM_1.1.sz.mell.'!B72</f>
        <v>Likviditási célú  hitelek, kölcsönök felvétele pénzügyi vállalkozástól</v>
      </c>
      <c r="C69" s="515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513" customFormat="true" ht="12" hidden="false" customHeight="true" outlineLevel="0" collapsed="false">
      <c r="A70" s="509" t="str">
        <f aca="false">'RM_1.1.sz.mell.'!A73</f>
        <v>63</v>
      </c>
      <c r="B70" s="98" t="str">
        <f aca="false">'RM_1.1.sz.mell.'!B73</f>
        <v>Rövid lejáratú  hitelek, kölcsönök felvétele pénzügyi vállalkozástól</v>
      </c>
      <c r="C70" s="520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513" customFormat="true" ht="12" hidden="false" customHeight="true" outlineLevel="0" collapsed="false">
      <c r="A71" s="522" t="n">
        <f aca="false">'RM_1.1.sz.mell.'!A74</f>
        <v>64</v>
      </c>
      <c r="B71" s="521" t="str">
        <f aca="false">'RM_1.1.sz.mell.'!B74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513" customFormat="true" ht="12" hidden="false" customHeight="true" outlineLevel="0" collapsed="false">
      <c r="A72" s="509" t="str">
        <f aca="false">'RM_1.1.sz.mell.'!A75</f>
        <v>65</v>
      </c>
      <c r="B72" s="510" t="str">
        <f aca="false">'RM_1.1.sz.mell.'!B75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13" customFormat="true" ht="12" hidden="false" customHeight="true" outlineLevel="0" collapsed="false">
      <c r="A73" s="509" t="str">
        <f aca="false">'RM_1.1.sz.mell.'!A76</f>
        <v>66</v>
      </c>
      <c r="B73" s="512" t="str">
        <f aca="false">'RM_1.1.sz.mell.'!B76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513" customFormat="true" ht="12" hidden="false" customHeight="true" outlineLevel="0" collapsed="false">
      <c r="A74" s="509" t="str">
        <f aca="false">'RM_1.1.sz.mell.'!A77</f>
        <v>67</v>
      </c>
      <c r="B74" s="514" t="str">
        <f aca="false">'RM_1.1.sz.mell.'!B77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513" customFormat="true" ht="12" hidden="false" customHeight="true" outlineLevel="0" collapsed="false">
      <c r="A75" s="509" t="str">
        <f aca="false">'RM_1.1.sz.mell.'!A78</f>
        <v>68</v>
      </c>
      <c r="B75" s="523" t="str">
        <f aca="false">'RM_1.1.sz.mell.'!B78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13" customFormat="true" ht="12" hidden="false" customHeight="true" outlineLevel="0" collapsed="false">
      <c r="A76" s="522" t="n">
        <f aca="false">'RM_1.1.sz.mell.'!A79</f>
        <v>69</v>
      </c>
      <c r="B76" s="521" t="str">
        <f aca="false">'RM_1.1.sz.mell.'!B79</f>
        <v>Maradvány igénybevétele (70 + 71)</v>
      </c>
      <c r="C76" s="55" t="n">
        <f aca="false">SUM(C77:C78)</f>
        <v>450150549</v>
      </c>
      <c r="D76" s="55" t="n">
        <f aca="false">SUM(D77:D78)</f>
        <v>9918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99180</v>
      </c>
      <c r="K76" s="56" t="n">
        <f aca="false">SUM(K77:K78)</f>
        <v>450249729</v>
      </c>
    </row>
    <row r="77" s="513" customFormat="true" ht="12" hidden="false" customHeight="true" outlineLevel="0" collapsed="false">
      <c r="A77" s="509" t="str">
        <f aca="false">'RM_1.1.sz.mell.'!A80</f>
        <v>70</v>
      </c>
      <c r="B77" s="524" t="str">
        <f aca="false">'RM_1.1.sz.mell.'!B80</f>
        <v>Előző év költségvetési maradványának igénybevétele</v>
      </c>
      <c r="C77" s="74" t="n">
        <v>450150549</v>
      </c>
      <c r="D77" s="74" t="n">
        <v>99180</v>
      </c>
      <c r="E77" s="74"/>
      <c r="F77" s="74"/>
      <c r="G77" s="74"/>
      <c r="H77" s="74"/>
      <c r="I77" s="74"/>
      <c r="J77" s="75" t="n">
        <f aca="false">D77+E77+F77+G77+H77+I77</f>
        <v>99180</v>
      </c>
      <c r="K77" s="76" t="n">
        <f aca="false">C77+J77</f>
        <v>450249729</v>
      </c>
    </row>
    <row r="78" s="513" customFormat="true" ht="12" hidden="false" customHeight="true" outlineLevel="0" collapsed="false">
      <c r="A78" s="509" t="str">
        <f aca="false">'RM_1.1.sz.mell.'!A81</f>
        <v>71</v>
      </c>
      <c r="B78" s="523" t="str">
        <f aca="false">'RM_1.1.sz.mell.'!B81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11" customFormat="true" ht="12" hidden="false" customHeight="true" outlineLevel="0" collapsed="false">
      <c r="A79" s="522" t="n">
        <f aca="false">'RM_1.1.sz.mell.'!A82</f>
        <v>72</v>
      </c>
      <c r="B79" s="521" t="str">
        <f aca="false">'RM_1.1.sz.mell.'!B82</f>
        <v>Belföldi finanszírozás bevételei (73 + … + 75)</v>
      </c>
      <c r="C79" s="55" t="n">
        <f aca="false">SUM(C80:C82)</f>
        <v>0</v>
      </c>
      <c r="D79" s="55" t="n">
        <f aca="false">SUM(D80:D82)</f>
        <v>330170843</v>
      </c>
      <c r="E79" s="55" t="n">
        <f aca="false">SUM(E80:E82)</f>
        <v>308566868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638737711</v>
      </c>
      <c r="K79" s="56" t="n">
        <f aca="false">SUM(K80:K82)</f>
        <v>638737711</v>
      </c>
    </row>
    <row r="80" s="513" customFormat="true" ht="12" hidden="false" customHeight="true" outlineLevel="0" collapsed="false">
      <c r="A80" s="509" t="str">
        <f aca="false">'RM_1.1.sz.mell.'!A83</f>
        <v>73</v>
      </c>
      <c r="B80" s="510" t="str">
        <f aca="false">'RM_1.1.sz.mell.'!B83</f>
        <v>Államháztartáson belüli megelőlegezések</v>
      </c>
      <c r="C80" s="74"/>
      <c r="D80" s="74" t="n">
        <v>170843</v>
      </c>
      <c r="E80" s="74" t="n">
        <v>8566868</v>
      </c>
      <c r="F80" s="74"/>
      <c r="G80" s="74"/>
      <c r="H80" s="74"/>
      <c r="I80" s="74"/>
      <c r="J80" s="75" t="n">
        <f aca="false">D80+E80+F80+G80+H80+I80</f>
        <v>8737711</v>
      </c>
      <c r="K80" s="76" t="n">
        <f aca="false">C80+J80</f>
        <v>8737711</v>
      </c>
    </row>
    <row r="81" s="513" customFormat="true" ht="12" hidden="false" customHeight="true" outlineLevel="0" collapsed="false">
      <c r="A81" s="509" t="str">
        <f aca="false">'RM_1.1.sz.mell.'!A84</f>
        <v>74</v>
      </c>
      <c r="B81" s="512" t="str">
        <f aca="false">'RM_1.1.sz.mell.'!B84</f>
        <v>Lekötött bankbetétek megszüntetése</v>
      </c>
      <c r="C81" s="74"/>
      <c r="D81" s="74" t="n">
        <v>330000000</v>
      </c>
      <c r="E81" s="74" t="n">
        <v>300000000</v>
      </c>
      <c r="F81" s="74"/>
      <c r="G81" s="74"/>
      <c r="H81" s="74"/>
      <c r="I81" s="74"/>
      <c r="J81" s="75" t="n">
        <f aca="false">D81+E81+F81+G81+H81+I81</f>
        <v>630000000</v>
      </c>
      <c r="K81" s="76" t="n">
        <f aca="false">C81+J81</f>
        <v>630000000</v>
      </c>
    </row>
    <row r="82" s="513" customFormat="true" ht="12" hidden="false" customHeight="true" outlineLevel="0" collapsed="false">
      <c r="A82" s="525" t="str">
        <f aca="false">'RM_1.1.sz.mell.'!A85</f>
        <v>75</v>
      </c>
      <c r="B82" s="523" t="str">
        <f aca="false">'RM_1.1.sz.mell.'!B85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513" customFormat="true" ht="12" hidden="false" customHeight="true" outlineLevel="0" collapsed="false">
      <c r="A83" s="526" t="str">
        <f aca="false">'RM_1.1.sz.mell.'!A86</f>
        <v>76</v>
      </c>
      <c r="B83" s="521" t="str">
        <f aca="false">'RM_1.1.sz.mell.'!B86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513" customFormat="true" ht="12" hidden="false" customHeight="true" outlineLevel="0" collapsed="false">
      <c r="A84" s="509" t="str">
        <f aca="false">'RM_1.1.sz.mell.'!A87</f>
        <v>77</v>
      </c>
      <c r="B84" s="510" t="str">
        <f aca="false">'RM_1.1.sz.mell.'!B87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13" customFormat="true" ht="12" hidden="false" customHeight="true" outlineLevel="0" collapsed="false">
      <c r="A85" s="509" t="str">
        <f aca="false">'RM_1.1.sz.mell.'!A88</f>
        <v>78</v>
      </c>
      <c r="B85" s="512" t="str">
        <f aca="false">'RM_1.1.sz.mell.'!B88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13" customFormat="true" ht="12" hidden="false" customHeight="true" outlineLevel="0" collapsed="false">
      <c r="A86" s="509" t="str">
        <f aca="false">'RM_1.1.sz.mell.'!A89</f>
        <v>79</v>
      </c>
      <c r="B86" s="512" t="str">
        <f aca="false">'RM_1.1.sz.mell.'!B89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511" customFormat="true" ht="12" hidden="false" customHeight="true" outlineLevel="0" collapsed="false">
      <c r="A87" s="525" t="str">
        <f aca="false">'RM_1.1.sz.mell.'!A90</f>
        <v>80</v>
      </c>
      <c r="B87" s="514" t="str">
        <f aca="false">'RM_1.1.sz.mell.'!B90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11" customFormat="true" ht="12" hidden="false" customHeight="true" outlineLevel="0" collapsed="false">
      <c r="A88" s="526" t="str">
        <f aca="false">'RM_1.1.sz.mell.'!A91</f>
        <v>81</v>
      </c>
      <c r="B88" s="521" t="str">
        <f aca="false">'RM_1.1.sz.mell.'!B91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511" customFormat="true" ht="12" hidden="false" customHeight="true" outlineLevel="0" collapsed="false">
      <c r="A89" s="527" t="str">
        <f aca="false">'RM_1.1.sz.mell.'!A92</f>
        <v>82</v>
      </c>
      <c r="B89" s="521" t="str">
        <f aca="false">'RM_1.1.sz.mell.'!B92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511" customFormat="true" ht="12" hidden="false" customHeight="true" outlineLevel="0" collapsed="false">
      <c r="A90" s="526" t="str">
        <f aca="false">'RM_1.1.sz.mell.'!A93</f>
        <v>83</v>
      </c>
      <c r="B90" s="528" t="str">
        <f aca="false">'RM_1.1.sz.mell.'!B93</f>
        <v>FINANSZÍROZÁSI BEVÉTELEK ÖSSZESEN: (60 + 64+69+72+76+81+82)</v>
      </c>
      <c r="C90" s="85" t="n">
        <f aca="false">+C67+C71+C76+C79+C83+C89+C88</f>
        <v>450150549</v>
      </c>
      <c r="D90" s="85" t="n">
        <f aca="false">+D67+D71+D76+D79+D83+D89+D88</f>
        <v>330270023</v>
      </c>
      <c r="E90" s="85" t="n">
        <f aca="false">+E67+E71+E76+E79+E83+E89+E88</f>
        <v>308566868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638836891</v>
      </c>
      <c r="K90" s="86" t="n">
        <f aca="false">+K67+K71+K76+K79+K83+K89+K88</f>
        <v>1088987440</v>
      </c>
    </row>
    <row r="91" s="511" customFormat="true" ht="25.5" hidden="false" customHeight="true" outlineLevel="0" collapsed="false">
      <c r="A91" s="529" t="str">
        <f aca="false">'RM_1.1.sz.mell.'!A94</f>
        <v>84</v>
      </c>
      <c r="B91" s="530" t="str">
        <f aca="false">'RM_1.1.sz.mell.'!B94</f>
        <v>KÖLTSÉGVETÉSI ÉS FINANSZÍROZÁSI BEVÉTELEK ÖSSZESEN: (59+83)</v>
      </c>
      <c r="C91" s="85" t="n">
        <f aca="false">+C66+C90</f>
        <v>822093850</v>
      </c>
      <c r="D91" s="85" t="n">
        <f aca="false">+D66+D90</f>
        <v>405455872</v>
      </c>
      <c r="E91" s="85" t="n">
        <f aca="false">+E66+E90</f>
        <v>332804234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733634235</v>
      </c>
      <c r="K91" s="86" t="n">
        <f aca="false">+K66+K90</f>
        <v>1555728085</v>
      </c>
    </row>
    <row r="92" s="513" customFormat="true" ht="15.2" hidden="false" customHeight="true" outlineLevel="0" collapsed="false">
      <c r="A92" s="531"/>
      <c r="B92" s="532"/>
      <c r="C92" s="533"/>
      <c r="D92" s="533"/>
      <c r="E92" s="533"/>
      <c r="F92" s="533"/>
      <c r="G92" s="533"/>
    </row>
    <row r="93" s="506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37" customFormat="true" ht="12" hidden="false" customHeight="true" outlineLevel="0" collapsed="false">
      <c r="A94" s="526" t="s">
        <v>397</v>
      </c>
      <c r="B94" s="534" t="str">
        <f aca="false">'RM_1.1.sz.mell.'!B101</f>
        <v>   Működési költségvetés kiadásai (2+…+6)</v>
      </c>
      <c r="C94" s="535" t="n">
        <f aca="false">C95+C96+C97+C98+C99</f>
        <v>330299216</v>
      </c>
      <c r="D94" s="114" t="n">
        <f aca="false">D95+D96+D97+D98+D99</f>
        <v>39470197</v>
      </c>
      <c r="E94" s="114" t="n">
        <f aca="false">E95+E96+E97+E98+E99</f>
        <v>4462599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84096187</v>
      </c>
      <c r="K94" s="536" t="n">
        <f aca="false">+K95+K96+K97+K98+K99</f>
        <v>414395403</v>
      </c>
    </row>
    <row r="95" customFormat="false" ht="12" hidden="false" customHeight="true" outlineLevel="0" collapsed="false">
      <c r="A95" s="509" t="s">
        <v>134</v>
      </c>
      <c r="B95" s="538" t="str">
        <f aca="false">'RM_1.1.sz.mell.'!B102</f>
        <v>Személyi  juttatások</v>
      </c>
      <c r="C95" s="539" t="n">
        <v>46579092</v>
      </c>
      <c r="D95" s="118" t="n">
        <v>332382</v>
      </c>
      <c r="E95" s="118" t="n">
        <v>6989630</v>
      </c>
      <c r="F95" s="118"/>
      <c r="G95" s="118"/>
      <c r="H95" s="118"/>
      <c r="I95" s="118"/>
      <c r="J95" s="119" t="n">
        <f aca="false">D95+E95+F95+G95+H95+I95</f>
        <v>7322012</v>
      </c>
      <c r="K95" s="540" t="n">
        <f aca="false">C95+J95</f>
        <v>53901104</v>
      </c>
    </row>
    <row r="96" customFormat="false" ht="12" hidden="false" customHeight="true" outlineLevel="0" collapsed="false">
      <c r="A96" s="509" t="str">
        <f aca="false">'RM_1.1.sz.mell.'!A103</f>
        <v>3</v>
      </c>
      <c r="B96" s="541" t="str">
        <f aca="false">'RM_1.1.sz.mell.'!B103</f>
        <v>Munkaadókat terhelő járulékok és szociális hozzájárulási adó</v>
      </c>
      <c r="C96" s="65" t="n">
        <v>5149682</v>
      </c>
      <c r="D96" s="65" t="n">
        <v>0</v>
      </c>
      <c r="E96" s="65" t="n">
        <v>845711</v>
      </c>
      <c r="F96" s="65"/>
      <c r="G96" s="65"/>
      <c r="H96" s="65"/>
      <c r="I96" s="65"/>
      <c r="J96" s="122" t="n">
        <f aca="false">D96+E96+F96+G96+H96+I96</f>
        <v>845711</v>
      </c>
      <c r="K96" s="542" t="n">
        <f aca="false">C96+J96</f>
        <v>5995393</v>
      </c>
    </row>
    <row r="97" customFormat="false" ht="12" hidden="false" customHeight="true" outlineLevel="0" collapsed="false">
      <c r="A97" s="509" t="str">
        <f aca="false">'RM_1.1.sz.mell.'!A104</f>
        <v>4</v>
      </c>
      <c r="B97" s="541" t="str">
        <f aca="false">'RM_1.1.sz.mell.'!B104</f>
        <v>Dologi  kiadások</v>
      </c>
      <c r="C97" s="68" t="n">
        <v>75937079</v>
      </c>
      <c r="D97" s="68" t="n">
        <v>12908419</v>
      </c>
      <c r="E97" s="68" t="n">
        <v>-10563426</v>
      </c>
      <c r="F97" s="68"/>
      <c r="G97" s="68"/>
      <c r="H97" s="68"/>
      <c r="I97" s="68"/>
      <c r="J97" s="124" t="n">
        <f aca="false">D97+E97+F97+G97+H97+I97</f>
        <v>2344993</v>
      </c>
      <c r="K97" s="543" t="n">
        <f aca="false">C97+J97</f>
        <v>78282072</v>
      </c>
    </row>
    <row r="98" customFormat="false" ht="12" hidden="false" customHeight="true" outlineLevel="0" collapsed="false">
      <c r="A98" s="509" t="str">
        <f aca="false">'RM_1.1.sz.mell.'!A105</f>
        <v>5</v>
      </c>
      <c r="B98" s="544" t="str">
        <f aca="false">'RM_1.1.sz.mell.'!B105</f>
        <v>Ellátottak pénzbeli juttatásai</v>
      </c>
      <c r="C98" s="68" t="n">
        <v>26800000</v>
      </c>
      <c r="D98" s="68"/>
      <c r="E98" s="68" t="n">
        <v>1027096</v>
      </c>
      <c r="F98" s="68"/>
      <c r="G98" s="68"/>
      <c r="H98" s="68"/>
      <c r="I98" s="68"/>
      <c r="J98" s="124" t="n">
        <f aca="false">D98+E98+F98+G98+H98+I98</f>
        <v>1027096</v>
      </c>
      <c r="K98" s="543" t="n">
        <f aca="false">C98+J98</f>
        <v>27827096</v>
      </c>
    </row>
    <row r="99" customFormat="false" ht="12" hidden="false" customHeight="true" outlineLevel="0" collapsed="false">
      <c r="A99" s="509" t="str">
        <f aca="false">'RM_1.1.sz.mell.'!A106</f>
        <v>6</v>
      </c>
      <c r="B99" s="544" t="str">
        <f aca="false">'RM_1.1.sz.mell.'!B106</f>
        <v>Egyéb működési célú kiadások</v>
      </c>
      <c r="C99" s="68" t="n">
        <v>175833363</v>
      </c>
      <c r="D99" s="68" t="n">
        <v>26229396</v>
      </c>
      <c r="E99" s="68" t="n">
        <f aca="false">SUM(E100:E112)</f>
        <v>46326979</v>
      </c>
      <c r="F99" s="68"/>
      <c r="G99" s="68"/>
      <c r="H99" s="68"/>
      <c r="I99" s="68"/>
      <c r="J99" s="124" t="n">
        <f aca="false">D99+E99+F99+G99+H99+I99</f>
        <v>72556375</v>
      </c>
      <c r="K99" s="543" t="n">
        <f aca="false">C99+J99</f>
        <v>248389738</v>
      </c>
    </row>
    <row r="100" customFormat="false" ht="12" hidden="false" customHeight="true" outlineLevel="0" collapsed="false">
      <c r="A100" s="509" t="str">
        <f aca="false">'RM_1.1.sz.mell.'!A107</f>
        <v>7</v>
      </c>
      <c r="B100" s="541" t="str">
        <f aca="false">'RM_1.1.sz.mell.'!B107</f>
        <v>   - a 6-ból:       - Előző évi elszámolásból származó befizetések</v>
      </c>
      <c r="C100" s="68" t="n">
        <v>1000000</v>
      </c>
      <c r="D100" s="68" t="n">
        <v>3646499</v>
      </c>
      <c r="E100" s="68"/>
      <c r="F100" s="68"/>
      <c r="G100" s="68"/>
      <c r="H100" s="68"/>
      <c r="I100" s="68"/>
      <c r="J100" s="124" t="n">
        <f aca="false">D100+E100+F100+G100+H100+I100</f>
        <v>3646499</v>
      </c>
      <c r="K100" s="543" t="n">
        <f aca="false">C100+J100</f>
        <v>4646499</v>
      </c>
    </row>
    <row r="101" customFormat="false" ht="12" hidden="false" customHeight="true" outlineLevel="0" collapsed="false">
      <c r="A101" s="509" t="str">
        <f aca="false">'RM_1.1.sz.mell.'!A108</f>
        <v>8</v>
      </c>
      <c r="B101" s="541" t="str">
        <f aca="false">'RM_1.1.sz.mell.'!B108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43" t="n">
        <f aca="false">C101+J101</f>
        <v>0</v>
      </c>
    </row>
    <row r="102" customFormat="false" ht="12" hidden="false" customHeight="true" outlineLevel="0" collapsed="false">
      <c r="A102" s="509" t="str">
        <f aca="false">'RM_1.1.sz.mell.'!A109</f>
        <v>9</v>
      </c>
      <c r="B102" s="541" t="str">
        <f aca="false">'RM_1.1.sz.mell.'!B109</f>
        <v>   - Egyéb elvonások, befizetések</v>
      </c>
      <c r="C102" s="68" t="n">
        <v>48501855</v>
      </c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43" t="n">
        <f aca="false">C102+J102</f>
        <v>48501855</v>
      </c>
    </row>
    <row r="103" customFormat="false" ht="12" hidden="false" customHeight="true" outlineLevel="0" collapsed="false">
      <c r="A103" s="509" t="str">
        <f aca="false">'RM_1.1.sz.mell.'!A110</f>
        <v>10</v>
      </c>
      <c r="B103" s="545" t="str">
        <f aca="false">'RM_1.1.sz.mell.'!B110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43" t="n">
        <f aca="false">C103+J103</f>
        <v>0</v>
      </c>
    </row>
    <row r="104" customFormat="false" ht="12" hidden="false" customHeight="true" outlineLevel="0" collapsed="false">
      <c r="A104" s="509" t="str">
        <f aca="false">'RM_1.1.sz.mell.'!A111</f>
        <v>11</v>
      </c>
      <c r="B104" s="541" t="str">
        <f aca="false">'RM_1.1.sz.mell.'!B111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43" t="n">
        <f aca="false">C104+J104</f>
        <v>0</v>
      </c>
    </row>
    <row r="105" customFormat="false" ht="12" hidden="false" customHeight="true" outlineLevel="0" collapsed="false">
      <c r="A105" s="509" t="str">
        <f aca="false">'RM_1.1.sz.mell.'!A112</f>
        <v>12</v>
      </c>
      <c r="B105" s="541" t="str">
        <f aca="false">'RM_1.1.sz.mell.'!B112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43" t="n">
        <f aca="false">C105+J105</f>
        <v>0</v>
      </c>
    </row>
    <row r="106" customFormat="false" ht="12" hidden="false" customHeight="true" outlineLevel="0" collapsed="false">
      <c r="A106" s="509" t="str">
        <f aca="false">'RM_1.1.sz.mell.'!A113</f>
        <v>13</v>
      </c>
      <c r="B106" s="545" t="str">
        <f aca="false">'RM_1.1.sz.mell.'!B113</f>
        <v>   - Egyéb működési célú támogatások ÁH-n belülre</v>
      </c>
      <c r="C106" s="68" t="n">
        <v>2800000</v>
      </c>
      <c r="D106" s="68"/>
      <c r="E106" s="68" t="n">
        <v>327143</v>
      </c>
      <c r="F106" s="68"/>
      <c r="G106" s="68"/>
      <c r="H106" s="68"/>
      <c r="I106" s="68"/>
      <c r="J106" s="124" t="n">
        <f aca="false">D106+E106+F106+G106+H106+I106</f>
        <v>327143</v>
      </c>
      <c r="K106" s="543" t="n">
        <f aca="false">C106+J106</f>
        <v>3127143</v>
      </c>
    </row>
    <row r="107" customFormat="false" ht="12" hidden="false" customHeight="true" outlineLevel="0" collapsed="false">
      <c r="A107" s="509" t="str">
        <f aca="false">'RM_1.1.sz.mell.'!A114</f>
        <v>14</v>
      </c>
      <c r="B107" s="545" t="str">
        <f aca="false">'RM_1.1.sz.mell.'!B114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43" t="n">
        <f aca="false">C107+J107</f>
        <v>0</v>
      </c>
    </row>
    <row r="108" customFormat="false" ht="12" hidden="false" customHeight="true" outlineLevel="0" collapsed="false">
      <c r="A108" s="509" t="str">
        <f aca="false">'RM_1.1.sz.mell.'!A115</f>
        <v>15</v>
      </c>
      <c r="B108" s="541" t="str">
        <f aca="false">'RM_1.1.sz.mell.'!B115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43" t="n">
        <f aca="false">C108+J108</f>
        <v>0</v>
      </c>
    </row>
    <row r="109" customFormat="false" ht="12" hidden="false" customHeight="true" outlineLevel="0" collapsed="false">
      <c r="A109" s="509" t="str">
        <f aca="false">'RM_1.1.sz.mell.'!A116</f>
        <v>16</v>
      </c>
      <c r="B109" s="541" t="str">
        <f aca="false">'RM_1.1.sz.mell.'!B116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43" t="n">
        <f aca="false">C109+J109</f>
        <v>0</v>
      </c>
    </row>
    <row r="110" customFormat="false" ht="12" hidden="false" customHeight="true" outlineLevel="0" collapsed="false">
      <c r="A110" s="509" t="str">
        <f aca="false">'RM_1.1.sz.mell.'!A117</f>
        <v>17</v>
      </c>
      <c r="B110" s="541" t="str">
        <f aca="false">'RM_1.1.sz.mell.'!B117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43" t="n">
        <f aca="false">C110+J110</f>
        <v>0</v>
      </c>
    </row>
    <row r="111" customFormat="false" ht="12" hidden="false" customHeight="true" outlineLevel="0" collapsed="false">
      <c r="A111" s="509" t="str">
        <f aca="false">'RM_1.1.sz.mell.'!A118</f>
        <v>18</v>
      </c>
      <c r="B111" s="541" t="str">
        <f aca="false">'RM_1.1.sz.mell.'!B118</f>
        <v>   - Egyéb működési célú támogatások államháztartáson kívülre</v>
      </c>
      <c r="C111" s="65" t="n">
        <v>12757024</v>
      </c>
      <c r="D111" s="68"/>
      <c r="E111" s="68" t="n">
        <v>-1730548</v>
      </c>
      <c r="F111" s="68"/>
      <c r="G111" s="68"/>
      <c r="H111" s="68"/>
      <c r="I111" s="68"/>
      <c r="J111" s="124" t="n">
        <f aca="false">D111+E111+F111+G111+H111+I111</f>
        <v>-1730548</v>
      </c>
      <c r="K111" s="542" t="n">
        <f aca="false">C111+J111</f>
        <v>11026476</v>
      </c>
    </row>
    <row r="112" customFormat="false" ht="12" hidden="false" customHeight="true" outlineLevel="0" collapsed="false">
      <c r="A112" s="509" t="str">
        <f aca="false">'RM_1.1.sz.mell.'!A119</f>
        <v>19</v>
      </c>
      <c r="B112" s="541" t="str">
        <f aca="false">'RM_1.1.sz.mell.'!B119</f>
        <v>   - Tartalékok</v>
      </c>
      <c r="C112" s="65" t="n">
        <v>110774484</v>
      </c>
      <c r="D112" s="68" t="n">
        <v>22582897</v>
      </c>
      <c r="E112" s="65" t="n">
        <v>47730384</v>
      </c>
      <c r="F112" s="65"/>
      <c r="G112" s="65"/>
      <c r="H112" s="65"/>
      <c r="I112" s="65"/>
      <c r="J112" s="122" t="n">
        <f aca="false">D112+E112+F112+G112+H112+I112</f>
        <v>70313281</v>
      </c>
      <c r="K112" s="542" t="n">
        <f aca="false">C112+J112</f>
        <v>181087765</v>
      </c>
    </row>
    <row r="113" customFormat="false" ht="12" hidden="false" customHeight="true" outlineLevel="0" collapsed="false">
      <c r="A113" s="509" t="str">
        <f aca="false">'RM_1.1.sz.mell.'!A120</f>
        <v>20</v>
      </c>
      <c r="B113" s="546" t="str">
        <f aca="false">'RM_1.1.sz.mell.'!B120</f>
        <v>         - a 19-ből:             - Általános tartalék</v>
      </c>
      <c r="C113" s="68" t="n">
        <v>110774484</v>
      </c>
      <c r="D113" s="68" t="n">
        <v>22582897</v>
      </c>
      <c r="E113" s="65" t="n">
        <v>47730384</v>
      </c>
      <c r="F113" s="65"/>
      <c r="G113" s="65"/>
      <c r="H113" s="65"/>
      <c r="I113" s="65"/>
      <c r="J113" s="122" t="n">
        <f aca="false">D113+E113+F113+G113+H113+I113</f>
        <v>70313281</v>
      </c>
      <c r="K113" s="543" t="n">
        <f aca="false">C113+J113</f>
        <v>181087765</v>
      </c>
    </row>
    <row r="114" customFormat="false" ht="12" hidden="false" customHeight="true" outlineLevel="0" collapsed="false">
      <c r="A114" s="525" t="str">
        <f aca="false">'RM_1.1.sz.mell.'!A121</f>
        <v>21</v>
      </c>
      <c r="B114" s="547" t="str">
        <f aca="false">'RM_1.1.sz.mell.'!B121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48" t="n">
        <f aca="false">C114+J114</f>
        <v>0</v>
      </c>
    </row>
    <row r="115" customFormat="false" ht="12" hidden="false" customHeight="true" outlineLevel="0" collapsed="false">
      <c r="A115" s="526" t="str">
        <f aca="false">'RM_1.1.sz.mell.'!A122</f>
        <v>22</v>
      </c>
      <c r="B115" s="134" t="str">
        <f aca="false">'RM_1.1.sz.mell.'!B122</f>
        <v>   Felhalmozási költségvetés kiadásai (23+25+27)</v>
      </c>
      <c r="C115" s="55" t="n">
        <f aca="false">+C116+C118+C120</f>
        <v>240398557</v>
      </c>
      <c r="D115" s="55" t="n">
        <f aca="false">+D116+D118+D120</f>
        <v>13268755</v>
      </c>
      <c r="E115" s="136" t="n">
        <f aca="false">+E116+E118+E120</f>
        <v>-2809756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10458999</v>
      </c>
      <c r="K115" s="549" t="n">
        <f aca="false">+K116+K118+K120</f>
        <v>250857556</v>
      </c>
    </row>
    <row r="116" customFormat="false" ht="12" hidden="false" customHeight="true" outlineLevel="0" collapsed="false">
      <c r="A116" s="525" t="n">
        <f aca="false">'RM_1.1.sz.mell.'!A123</f>
        <v>23</v>
      </c>
      <c r="B116" s="550" t="str">
        <f aca="false">'RM_1.1.sz.mell.'!B123</f>
        <v>Beruházások</v>
      </c>
      <c r="C116" s="61" t="n">
        <v>155755340</v>
      </c>
      <c r="D116" s="139" t="n">
        <v>-153215340</v>
      </c>
      <c r="E116" s="139" t="n">
        <v>-370602</v>
      </c>
      <c r="F116" s="139"/>
      <c r="G116" s="139"/>
      <c r="H116" s="139"/>
      <c r="I116" s="61"/>
      <c r="J116" s="62" t="n">
        <f aca="false">D116+E116+F116+G116+H116+I116</f>
        <v>-153585942</v>
      </c>
      <c r="K116" s="551" t="n">
        <f aca="false">C116+J116</f>
        <v>2169398</v>
      </c>
    </row>
    <row r="117" customFormat="false" ht="12" hidden="false" customHeight="true" outlineLevel="0" collapsed="false">
      <c r="A117" s="552" t="str">
        <f aca="false">'RM_1.1.sz.mell.'!A124</f>
        <v>24</v>
      </c>
      <c r="B117" s="541" t="str">
        <f aca="false">'RM_1.1.sz.mell.'!B124</f>
        <v>23-ból EU-s forrásból megvalósuló beruházás</v>
      </c>
      <c r="C117" s="61" t="n">
        <v>153215340</v>
      </c>
      <c r="D117" s="139" t="n">
        <v>-153215340</v>
      </c>
      <c r="E117" s="139"/>
      <c r="F117" s="139"/>
      <c r="G117" s="139"/>
      <c r="H117" s="139"/>
      <c r="I117" s="61"/>
      <c r="J117" s="62" t="n">
        <f aca="false">D117+E117+F117+G117+H117+I117</f>
        <v>-153215340</v>
      </c>
      <c r="K117" s="551" t="n">
        <f aca="false">C117+J117</f>
        <v>0</v>
      </c>
    </row>
    <row r="118" customFormat="false" ht="12" hidden="false" customHeight="true" outlineLevel="0" collapsed="false">
      <c r="A118" s="552" t="str">
        <f aca="false">'RM_1.1.sz.mell.'!A125</f>
        <v>25</v>
      </c>
      <c r="B118" s="541" t="str">
        <f aca="false">'RM_1.1.sz.mell.'!B125</f>
        <v>Felújítások</v>
      </c>
      <c r="C118" s="65" t="n">
        <v>84643217</v>
      </c>
      <c r="D118" s="141" t="n">
        <v>8258755</v>
      </c>
      <c r="E118" s="141" t="n">
        <v>-2439154</v>
      </c>
      <c r="F118" s="141"/>
      <c r="G118" s="141"/>
      <c r="H118" s="141"/>
      <c r="I118" s="65"/>
      <c r="J118" s="122" t="n">
        <f aca="false">D118+E118+F118+G118+H118+I118</f>
        <v>5819601</v>
      </c>
      <c r="K118" s="542" t="n">
        <f aca="false">C118+J118</f>
        <v>90462818</v>
      </c>
    </row>
    <row r="119" customFormat="false" ht="12" hidden="false" customHeight="true" outlineLevel="0" collapsed="false">
      <c r="A119" s="552" t="str">
        <f aca="false">'RM_1.1.sz.mell.'!A126</f>
        <v>26</v>
      </c>
      <c r="B119" s="541" t="str">
        <f aca="false">'RM_1.1.sz.mell.'!B126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42" t="n">
        <f aca="false">C119+J119</f>
        <v>0</v>
      </c>
    </row>
    <row r="120" customFormat="false" ht="12" hidden="false" customHeight="true" outlineLevel="0" collapsed="false">
      <c r="A120" s="552" t="str">
        <f aca="false">'RM_1.1.sz.mell.'!A127</f>
        <v>27</v>
      </c>
      <c r="B120" s="512" t="str">
        <f aca="false">'RM_1.1.sz.mell.'!B127</f>
        <v>Egyéb felhalmozási célú kiadások</v>
      </c>
      <c r="C120" s="65"/>
      <c r="D120" s="141" t="n">
        <v>158225340</v>
      </c>
      <c r="E120" s="141"/>
      <c r="F120" s="141"/>
      <c r="G120" s="141"/>
      <c r="H120" s="141"/>
      <c r="I120" s="65"/>
      <c r="J120" s="122" t="n">
        <f aca="false">D120+E120+F120+G120+H120+I120</f>
        <v>158225340</v>
      </c>
      <c r="K120" s="542" t="n">
        <f aca="false">C120+J120</f>
        <v>158225340</v>
      </c>
    </row>
    <row r="121" customFormat="false" ht="12" hidden="false" customHeight="true" outlineLevel="0" collapsed="false">
      <c r="A121" s="552" t="str">
        <f aca="false">'RM_1.1.sz.mell.'!A128</f>
        <v>28</v>
      </c>
      <c r="B121" s="512" t="str">
        <f aca="false">'RM_1.1.sz.mell.'!B128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42" t="n">
        <f aca="false">C121+J121</f>
        <v>0</v>
      </c>
    </row>
    <row r="122" customFormat="false" ht="12" hidden="false" customHeight="true" outlineLevel="0" collapsed="false">
      <c r="A122" s="552" t="str">
        <f aca="false">'RM_1.1.sz.mell.'!A129</f>
        <v>29</v>
      </c>
      <c r="B122" s="541" t="str">
        <f aca="false">'RM_1.1.sz.mell.'!B129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42" t="n">
        <f aca="false">C122+J122</f>
        <v>0</v>
      </c>
    </row>
    <row r="123" customFormat="false" ht="12" hidden="false" customHeight="true" outlineLevel="0" collapsed="false">
      <c r="A123" s="552" t="str">
        <f aca="false">'RM_1.1.sz.mell.'!A130</f>
        <v>30</v>
      </c>
      <c r="B123" s="541" t="str">
        <f aca="false">'RM_1.1.sz.mell.'!B130</f>
        <v>   - Visszatérítendő támogatások, kölcsönök törlesztése ÁH-n belülre</v>
      </c>
      <c r="C123" s="65"/>
      <c r="D123" s="141" t="n">
        <v>158225340</v>
      </c>
      <c r="E123" s="141"/>
      <c r="F123" s="141"/>
      <c r="G123" s="141"/>
      <c r="H123" s="141"/>
      <c r="I123" s="65"/>
      <c r="J123" s="122" t="n">
        <f aca="false">D123+E123+F123+G123+H123+I123</f>
        <v>158225340</v>
      </c>
      <c r="K123" s="542" t="n">
        <f aca="false">C123+J123</f>
        <v>158225340</v>
      </c>
    </row>
    <row r="124" customFormat="false" ht="12" hidden="false" customHeight="true" outlineLevel="0" collapsed="false">
      <c r="A124" s="552" t="str">
        <f aca="false">'RM_1.1.sz.mell.'!A131</f>
        <v>31</v>
      </c>
      <c r="B124" s="541" t="str">
        <f aca="false">'RM_1.1.sz.mell.'!B131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42" t="n">
        <f aca="false">C124+J124</f>
        <v>0</v>
      </c>
    </row>
    <row r="125" customFormat="false" ht="12" hidden="false" customHeight="true" outlineLevel="0" collapsed="false">
      <c r="A125" s="552" t="str">
        <f aca="false">'RM_1.1.sz.mell.'!A132</f>
        <v>32</v>
      </c>
      <c r="B125" s="541" t="str">
        <f aca="false">'RM_1.1.sz.mell.'!B132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42" t="n">
        <f aca="false">C125+J125</f>
        <v>0</v>
      </c>
    </row>
    <row r="126" customFormat="false" ht="12" hidden="false" customHeight="true" outlineLevel="0" collapsed="false">
      <c r="A126" s="552" t="str">
        <f aca="false">'RM_1.1.sz.mell.'!A133</f>
        <v>33</v>
      </c>
      <c r="B126" s="541" t="str">
        <f aca="false">'RM_1.1.sz.mell.'!B133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42" t="n">
        <f aca="false">C126+J126</f>
        <v>0</v>
      </c>
    </row>
    <row r="127" customFormat="false" ht="12" hidden="false" customHeight="true" outlineLevel="0" collapsed="false">
      <c r="A127" s="552" t="str">
        <f aca="false">'RM_1.1.sz.mell.'!A134</f>
        <v>34</v>
      </c>
      <c r="B127" s="541" t="str">
        <f aca="false">'RM_1.1.sz.mell.'!B134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42" t="n">
        <f aca="false">C127+J127</f>
        <v>0</v>
      </c>
    </row>
    <row r="128" customFormat="false" ht="12" hidden="false" customHeight="true" outlineLevel="0" collapsed="false">
      <c r="A128" s="553" t="n">
        <f aca="false">'RM_1.1.sz.mell.'!A135</f>
        <v>35</v>
      </c>
      <c r="B128" s="554" t="str">
        <f aca="false">'RM_1.1.sz.mell.'!B135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43" t="n">
        <f aca="false">C128+J128</f>
        <v>0</v>
      </c>
    </row>
    <row r="129" customFormat="false" ht="12" hidden="false" customHeight="true" outlineLevel="0" collapsed="false">
      <c r="A129" s="526" t="n">
        <f aca="false">'RM_1.1.sz.mell.'!A136</f>
        <v>36</v>
      </c>
      <c r="B129" s="555" t="str">
        <f aca="false">'RM_1.1.sz.mell.'!B136</f>
        <v>KÖLTSÉGVETÉSI KIADÁSOK ÖSSZESEN (1+22)</v>
      </c>
      <c r="C129" s="55" t="n">
        <f aca="false">+C94+C115</f>
        <v>570697773</v>
      </c>
      <c r="D129" s="147" t="n">
        <f aca="false">+D94+D115</f>
        <v>52738952</v>
      </c>
      <c r="E129" s="147" t="n">
        <f aca="false">+E94+E115</f>
        <v>41816234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94555186</v>
      </c>
      <c r="K129" s="549" t="n">
        <f aca="false">+K94+K115</f>
        <v>665252959</v>
      </c>
    </row>
    <row r="130" customFormat="false" ht="12" hidden="false" customHeight="true" outlineLevel="0" collapsed="false">
      <c r="A130" s="526" t="n">
        <f aca="false">'RM_1.1.sz.mell.'!A137</f>
        <v>37</v>
      </c>
      <c r="B130" s="555" t="str">
        <f aca="false">'RM_1.1.sz.mell.'!B137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49" t="n">
        <f aca="false">+K131+K132+K133</f>
        <v>0</v>
      </c>
    </row>
    <row r="131" s="537" customFormat="true" ht="12" hidden="false" customHeight="true" outlineLevel="0" collapsed="false">
      <c r="A131" s="525" t="n">
        <f aca="false">'RM_1.1.sz.mell.'!A138</f>
        <v>38</v>
      </c>
      <c r="B131" s="550" t="str">
        <f aca="false">'RM_1.1.sz.mell.'!B138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42" t="n">
        <f aca="false">C131+J131</f>
        <v>0</v>
      </c>
    </row>
    <row r="132" customFormat="false" ht="12" hidden="false" customHeight="true" outlineLevel="0" collapsed="false">
      <c r="A132" s="552" t="str">
        <f aca="false">'RM_1.1.sz.mell.'!A139</f>
        <v>39</v>
      </c>
      <c r="B132" s="541" t="str">
        <f aca="false">'RM_1.1.sz.mell.'!B139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42" t="n">
        <f aca="false">C132+J132</f>
        <v>0</v>
      </c>
    </row>
    <row r="133" customFormat="false" ht="12" hidden="false" customHeight="true" outlineLevel="0" collapsed="false">
      <c r="A133" s="553" t="str">
        <f aca="false">'RM_1.1.sz.mell.'!A140</f>
        <v>40</v>
      </c>
      <c r="B133" s="554" t="str">
        <f aca="false">'RM_1.1.sz.mell.'!B140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42" t="n">
        <f aca="false">C133+J133</f>
        <v>0</v>
      </c>
    </row>
    <row r="134" customFormat="false" ht="12" hidden="false" customHeight="true" outlineLevel="0" collapsed="false">
      <c r="A134" s="527" t="n">
        <f aca="false">'RM_1.1.sz.mell.'!A141</f>
        <v>41</v>
      </c>
      <c r="B134" s="556" t="str">
        <f aca="false">'RM_1.1.sz.mell.'!B141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49" t="n">
        <f aca="false">+K135+K136+K137+K138+K139+K140</f>
        <v>0</v>
      </c>
    </row>
    <row r="135" customFormat="false" ht="12" hidden="false" customHeight="true" outlineLevel="0" collapsed="false">
      <c r="A135" s="557" t="n">
        <f aca="false">'RM_1.1.sz.mell.'!A142</f>
        <v>42</v>
      </c>
      <c r="B135" s="558" t="str">
        <f aca="false">'RM_1.1.sz.mell.'!B142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42" t="n">
        <f aca="false">C135+J135</f>
        <v>0</v>
      </c>
    </row>
    <row r="136" customFormat="false" ht="12" hidden="false" customHeight="true" outlineLevel="0" collapsed="false">
      <c r="A136" s="552" t="n">
        <f aca="false">'RM_1.1.sz.mell.'!A143</f>
        <v>43</v>
      </c>
      <c r="B136" s="541" t="str">
        <f aca="false">'RM_1.1.sz.mell.'!B143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42" t="n">
        <f aca="false">C136+J136</f>
        <v>0</v>
      </c>
    </row>
    <row r="137" customFormat="false" ht="12" hidden="false" customHeight="true" outlineLevel="0" collapsed="false">
      <c r="A137" s="552" t="str">
        <f aca="false">'RM_1.1.sz.mell.'!A144</f>
        <v>44</v>
      </c>
      <c r="B137" s="541" t="str">
        <f aca="false">'RM_1.1.sz.mell.'!B144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42" t="n">
        <f aca="false">C137+J137</f>
        <v>0</v>
      </c>
    </row>
    <row r="138" customFormat="false" ht="12" hidden="false" customHeight="true" outlineLevel="0" collapsed="false">
      <c r="A138" s="552" t="str">
        <f aca="false">'RM_1.1.sz.mell.'!A145</f>
        <v>45</v>
      </c>
      <c r="B138" s="541" t="str">
        <f aca="false">'RM_1.1.sz.mell.'!B145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42" t="n">
        <f aca="false">C138+J138</f>
        <v>0</v>
      </c>
    </row>
    <row r="139" customFormat="false" ht="12" hidden="false" customHeight="true" outlineLevel="0" collapsed="false">
      <c r="A139" s="552" t="str">
        <f aca="false">'RM_1.1.sz.mell.'!A146</f>
        <v>46</v>
      </c>
      <c r="B139" s="541" t="str">
        <f aca="false">'RM_1.1.sz.mell.'!B146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42" t="n">
        <f aca="false">C139+J139</f>
        <v>0</v>
      </c>
    </row>
    <row r="140" s="537" customFormat="true" ht="12" hidden="false" customHeight="true" outlineLevel="0" collapsed="false">
      <c r="A140" s="553" t="n">
        <f aca="false">'RM_1.1.sz.mell.'!A147</f>
        <v>47</v>
      </c>
      <c r="B140" s="554" t="str">
        <f aca="false">'RM_1.1.sz.mell.'!B147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42" t="n">
        <f aca="false">C140+J140</f>
        <v>0</v>
      </c>
    </row>
    <row r="141" customFormat="false" ht="12" hidden="false" customHeight="true" outlineLevel="0" collapsed="false">
      <c r="A141" s="527" t="n">
        <f aca="false">'RM_1.1.sz.mell.'!A148</f>
        <v>48</v>
      </c>
      <c r="B141" s="556" t="str">
        <f aca="false">'RM_1.1.sz.mell.'!B148</f>
        <v>Belföldi finanszírozás kiadásai (49+ … + 52)</v>
      </c>
      <c r="C141" s="85" t="n">
        <f aca="false">+C142+C143+C144+C145+C146</f>
        <v>251396077</v>
      </c>
      <c r="D141" s="153" t="n">
        <f aca="false">+D142+D143+D144+D145+D146</f>
        <v>352716920</v>
      </c>
      <c r="E141" s="153" t="n">
        <f aca="false">+E142+E143+E144+E145+E146</f>
        <v>286362129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639079049</v>
      </c>
      <c r="K141" s="559" t="n">
        <f aca="false">+K142+K143+K145+K146+K144</f>
        <v>890475126</v>
      </c>
    </row>
    <row r="142" customFormat="false" ht="12.75" hidden="false" customHeight="false" outlineLevel="0" collapsed="false">
      <c r="A142" s="557" t="n">
        <f aca="false">'RM_1.1.sz.mell.'!A149</f>
        <v>49</v>
      </c>
      <c r="B142" s="558" t="str">
        <f aca="false">'RM_1.1.sz.mell.'!B149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42" t="n">
        <f aca="false">C142+J142</f>
        <v>0</v>
      </c>
    </row>
    <row r="143" customFormat="false" ht="12" hidden="false" customHeight="true" outlineLevel="0" collapsed="false">
      <c r="A143" s="552" t="str">
        <f aca="false">'RM_1.1.sz.mell.'!A150</f>
        <v>50</v>
      </c>
      <c r="B143" s="541" t="str">
        <f aca="false">'RM_1.1.sz.mell.'!B150</f>
        <v>Államháztartáson belüli megelőlegezések visszafizetése</v>
      </c>
      <c r="C143" s="65" t="n">
        <v>8326859</v>
      </c>
      <c r="D143" s="141" t="n">
        <v>170843</v>
      </c>
      <c r="E143" s="141" t="n">
        <v>391396</v>
      </c>
      <c r="F143" s="141"/>
      <c r="G143" s="141"/>
      <c r="H143" s="141"/>
      <c r="I143" s="65"/>
      <c r="J143" s="122" t="n">
        <f aca="false">D143+E143+F143+G143+H143+I143</f>
        <v>562239</v>
      </c>
      <c r="K143" s="542" t="n">
        <f aca="false">C143+J143</f>
        <v>8889098</v>
      </c>
    </row>
    <row r="144" customFormat="false" ht="12" hidden="false" customHeight="true" outlineLevel="0" collapsed="false">
      <c r="A144" s="552" t="str">
        <f aca="false">'RM_1.1.sz.mell.'!A151</f>
        <v>51</v>
      </c>
      <c r="B144" s="560" t="s">
        <v>510</v>
      </c>
      <c r="C144" s="65" t="n">
        <v>243069218</v>
      </c>
      <c r="D144" s="65" t="n">
        <v>22546077</v>
      </c>
      <c r="E144" s="65" t="n">
        <v>-14029267</v>
      </c>
      <c r="F144" s="65"/>
      <c r="G144" s="65"/>
      <c r="H144" s="65"/>
      <c r="I144" s="65"/>
      <c r="J144" s="122" t="n">
        <f aca="false">D144+E144+F144+G144+H144+I144</f>
        <v>8516810</v>
      </c>
      <c r="K144" s="542" t="n">
        <f aca="false">C144+J144</f>
        <v>251586028</v>
      </c>
    </row>
    <row r="145" s="537" customFormat="true" ht="12" hidden="false" customHeight="true" outlineLevel="0" collapsed="false">
      <c r="A145" s="561" t="n">
        <v>52</v>
      </c>
      <c r="B145" s="541" t="str">
        <f aca="false">'RM_1.1.sz.mell.'!B151</f>
        <v>Pénzeszközök lekötött betétként elhelyezése</v>
      </c>
      <c r="C145" s="65"/>
      <c r="D145" s="65" t="n">
        <v>330000000</v>
      </c>
      <c r="E145" s="65" t="n">
        <v>300000000</v>
      </c>
      <c r="F145" s="65"/>
      <c r="G145" s="65"/>
      <c r="H145" s="65"/>
      <c r="I145" s="65"/>
      <c r="J145" s="122" t="n">
        <f aca="false">D145+E145+F145+G145+H145+I145</f>
        <v>630000000</v>
      </c>
      <c r="K145" s="542" t="n">
        <f aca="false">C145+J145</f>
        <v>630000000</v>
      </c>
    </row>
    <row r="146" s="537" customFormat="true" ht="12" hidden="false" customHeight="true" outlineLevel="0" collapsed="false">
      <c r="A146" s="562" t="n">
        <f aca="false">'RM_1.1.sz.mell.'!A153</f>
        <v>53</v>
      </c>
      <c r="B146" s="547" t="str">
        <f aca="false">'RM_1.1.sz.mell.'!B152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42" t="n">
        <f aca="false">C146+J146</f>
        <v>0</v>
      </c>
    </row>
    <row r="147" s="537" customFormat="true" ht="12" hidden="false" customHeight="true" outlineLevel="0" collapsed="false">
      <c r="A147" s="526" t="n">
        <f aca="false">'RM_1.1.sz.mell.'!A154</f>
        <v>54</v>
      </c>
      <c r="B147" s="555" t="str">
        <f aca="false">'RM_1.1.sz.mell.'!B153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63" t="n">
        <f aca="false">+K148+K149+K150+K151+K152</f>
        <v>0</v>
      </c>
    </row>
    <row r="148" s="537" customFormat="true" ht="12" hidden="false" customHeight="true" outlineLevel="0" collapsed="false">
      <c r="A148" s="509" t="n">
        <f aca="false">'RM_1.1.sz.mell.'!A155</f>
        <v>55</v>
      </c>
      <c r="B148" s="546" t="str">
        <f aca="false">'RM_1.1.sz.mell.'!B154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42" t="n">
        <f aca="false">C148+J148</f>
        <v>0</v>
      </c>
    </row>
    <row r="149" s="537" customFormat="true" ht="12" hidden="false" customHeight="true" outlineLevel="0" collapsed="false">
      <c r="A149" s="552" t="str">
        <f aca="false">'RM_1.1.sz.mell.'!A156</f>
        <v>56</v>
      </c>
      <c r="B149" s="541" t="str">
        <f aca="false">'RM_1.1.sz.mell.'!B155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42" t="n">
        <f aca="false">C149+J149</f>
        <v>0</v>
      </c>
    </row>
    <row r="150" s="537" customFormat="true" ht="12" hidden="false" customHeight="true" outlineLevel="0" collapsed="false">
      <c r="A150" s="552" t="str">
        <f aca="false">'RM_1.1.sz.mell.'!A157</f>
        <v>57</v>
      </c>
      <c r="B150" s="541" t="str">
        <f aca="false">'RM_1.1.sz.mell.'!B156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42" t="n">
        <f aca="false">C150+J150</f>
        <v>0</v>
      </c>
    </row>
    <row r="151" s="537" customFormat="true" ht="12" hidden="false" customHeight="true" outlineLevel="0" collapsed="false">
      <c r="A151" s="552" t="str">
        <f aca="false">'RM_1.1.sz.mell.'!A158</f>
        <v>58</v>
      </c>
      <c r="B151" s="541" t="str">
        <f aca="false">'RM_1.1.sz.mell.'!B157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42" t="n">
        <f aca="false">C151+J151</f>
        <v>0</v>
      </c>
    </row>
    <row r="152" customFormat="false" ht="12.75" hidden="false" customHeight="true" outlineLevel="0" collapsed="false">
      <c r="A152" s="562" t="n">
        <f aca="false">'RM_1.1.sz.mell.'!A159</f>
        <v>59</v>
      </c>
      <c r="B152" s="547" t="str">
        <f aca="false">'RM_1.1.sz.mell.'!B158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43" t="n">
        <f aca="false">C152+J152</f>
        <v>0</v>
      </c>
    </row>
    <row r="153" customFormat="false" ht="12.75" hidden="false" customHeight="true" outlineLevel="0" collapsed="false">
      <c r="A153" s="526" t="n">
        <f aca="false">'RM_1.1.sz.mell.'!A160</f>
        <v>60</v>
      </c>
      <c r="B153" s="555" t="str">
        <f aca="false">'RM_1.1.sz.mell.'!B159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63" t="n">
        <f aca="false">C153+J153</f>
        <v>0</v>
      </c>
    </row>
    <row r="154" customFormat="false" ht="12.75" hidden="false" customHeight="true" outlineLevel="0" collapsed="false">
      <c r="A154" s="526" t="n">
        <f aca="false">'RM_1.1.sz.mell.'!A161</f>
        <v>61</v>
      </c>
      <c r="B154" s="555" t="str">
        <f aca="false">'RM_1.1.sz.mell.'!B160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63" t="n">
        <f aca="false">C154+J154</f>
        <v>0</v>
      </c>
    </row>
    <row r="155" customFormat="false" ht="12" hidden="false" customHeight="true" outlineLevel="0" collapsed="false">
      <c r="A155" s="526" t="n">
        <f aca="false">'RM_1.1.sz.mell.'!A162</f>
        <v>62</v>
      </c>
      <c r="B155" s="555" t="str">
        <f aca="false">'RM_1.1.sz.mell.'!B161</f>
        <v>FINANSZÍROZÁSI KIADÁSOK ÖSSZESEN: (37+41+48+53+59+60)</v>
      </c>
      <c r="C155" s="164" t="n">
        <f aca="false">+C130+C134+C141+C147+C153+C154</f>
        <v>251396077</v>
      </c>
      <c r="D155" s="164" t="n">
        <f aca="false">+D130+D134+D141+D147+D153+D154</f>
        <v>352716920</v>
      </c>
      <c r="E155" s="164" t="n">
        <f aca="false">+E130+E134+E141+E147+E153+E154</f>
        <v>286362129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639079049</v>
      </c>
      <c r="K155" s="564" t="n">
        <f aca="false">+K130+K134+K141+K147+K153+K154</f>
        <v>890475126</v>
      </c>
    </row>
    <row r="156" customFormat="false" ht="15.2" hidden="false" customHeight="true" outlineLevel="0" collapsed="false">
      <c r="A156" s="526" t="s">
        <v>248</v>
      </c>
      <c r="B156" s="565" t="str">
        <f aca="false">'RM_1.1.sz.mell.'!B162</f>
        <v>KIADÁSOK ÖSSZESEN: (36.+61)</v>
      </c>
      <c r="C156" s="164" t="n">
        <f aca="false">+C129+C155</f>
        <v>822093850</v>
      </c>
      <c r="D156" s="164" t="n">
        <f aca="false">+D129+D155</f>
        <v>405455872</v>
      </c>
      <c r="E156" s="164" t="n">
        <f aca="false">+E129+E155</f>
        <v>328178363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733634235</v>
      </c>
      <c r="K156" s="564" t="n">
        <f aca="false">+K129+K155</f>
        <v>1555728085</v>
      </c>
    </row>
    <row r="157" customFormat="false" ht="13.5" hidden="false" customHeight="false" outlineLevel="0" collapsed="false">
      <c r="C157" s="566" t="n">
        <f aca="false">C91-C156</f>
        <v>0</v>
      </c>
      <c r="D157" s="566"/>
      <c r="E157" s="566"/>
      <c r="F157" s="566"/>
      <c r="G157" s="566"/>
      <c r="H157" s="566"/>
      <c r="I157" s="567"/>
      <c r="J157" s="567"/>
      <c r="K157" s="567" t="n">
        <f aca="false">K91-K156</f>
        <v>0</v>
      </c>
    </row>
    <row r="158" customFormat="false" ht="15.2" hidden="false" customHeight="true" outlineLevel="0" collapsed="false">
      <c r="A158" s="568" t="s">
        <v>511</v>
      </c>
      <c r="B158" s="568" t="e">
        <f aca="false">#REF!</f>
        <v>#REF!</v>
      </c>
      <c r="C158" s="569" t="n">
        <v>10</v>
      </c>
      <c r="D158" s="569"/>
      <c r="E158" s="569"/>
      <c r="F158" s="569"/>
      <c r="G158" s="569"/>
      <c r="H158" s="569"/>
      <c r="I158" s="570"/>
      <c r="J158" s="571" t="n">
        <f aca="false">D158+E158+F158+G158+H158+I158</f>
        <v>0</v>
      </c>
      <c r="K158" s="563" t="n">
        <f aca="false">C158+J158</f>
        <v>10</v>
      </c>
    </row>
    <row r="159" customFormat="false" ht="14.45" hidden="false" customHeight="true" outlineLevel="0" collapsed="false">
      <c r="A159" s="568" t="s">
        <v>512</v>
      </c>
      <c r="B159" s="568" t="e">
        <f aca="false">#REF!</f>
        <v>#REF!</v>
      </c>
      <c r="C159" s="569" t="n">
        <v>10</v>
      </c>
      <c r="D159" s="569"/>
      <c r="E159" s="569" t="n">
        <v>0</v>
      </c>
      <c r="F159" s="569"/>
      <c r="G159" s="569"/>
      <c r="H159" s="569"/>
      <c r="I159" s="570"/>
      <c r="J159" s="571" t="n">
        <f aca="false">D159+E159+F159+G159+H159+I159</f>
        <v>0</v>
      </c>
      <c r="K159" s="563" t="n">
        <f aca="false">C159+J159</f>
        <v>1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4" colorId="64" zoomScale="120" zoomScaleNormal="120" zoomScalePageLayoutView="100" workbookViewId="0">
      <selection pane="topLeft" activeCell="G161" activeCellId="0" sqref="G1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0" width="7.65"/>
    <col collapsed="false" customWidth="true" hidden="false" outlineLevel="0" max="2" min="2" style="481" width="61.99"/>
    <col collapsed="false" customWidth="true" hidden="false" outlineLevel="0" max="3" min="3" style="482" width="15.82"/>
    <col collapsed="false" customWidth="true" hidden="false" outlineLevel="0" max="7" min="4" style="482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85" customFormat="true" ht="18.75" hidden="true" customHeight="true" outlineLevel="0" collapsed="false">
      <c r="A1" s="483"/>
      <c r="B1" s="484" t="str">
        <f aca="false">CONCATENATE("9.1.1. melléklet ",RM_ALAPADATOK!A7," ",RM_ALAPADATOK!B7," ",RM_ALAPADATOK!C7," ",RM_ALAPADATOK!D7," ",RM_ALAPADATOK!E7," ",RM_ALAPADATOK!F7," ",RM_ALAPADATOK!G7," ",RM_ALAPADATOK!H7)</f>
        <v>9.1.1. melléklet a … / 2025. ( ……. ) önkormányzati rendelethez</v>
      </c>
      <c r="C1" s="484"/>
      <c r="D1" s="484"/>
      <c r="E1" s="484"/>
      <c r="F1" s="484"/>
      <c r="G1" s="484"/>
      <c r="H1" s="484"/>
      <c r="I1" s="484"/>
      <c r="J1" s="484"/>
      <c r="K1" s="484"/>
    </row>
    <row r="2" s="488" customFormat="true" ht="21.2" hidden="false" customHeight="true" outlineLevel="0" collapsed="false">
      <c r="A2" s="486" t="str">
        <f aca="false">CONCATENATE(RM_ALAPADATOK!A3)</f>
        <v>Berzence Nagyközség Önkormányzata</v>
      </c>
      <c r="B2" s="486"/>
      <c r="C2" s="486"/>
      <c r="D2" s="486"/>
      <c r="E2" s="486"/>
      <c r="F2" s="486"/>
      <c r="G2" s="486"/>
      <c r="H2" s="486"/>
      <c r="I2" s="486"/>
      <c r="J2" s="486"/>
      <c r="K2" s="487" t="s">
        <v>508</v>
      </c>
    </row>
    <row r="3" s="488" customFormat="true" ht="16.5" hidden="false" customHeight="false" outlineLevel="0" collapsed="false">
      <c r="A3" s="489" t="s">
        <v>513</v>
      </c>
      <c r="B3" s="489"/>
      <c r="C3" s="489"/>
      <c r="D3" s="489"/>
      <c r="E3" s="489"/>
      <c r="F3" s="489"/>
      <c r="G3" s="489"/>
      <c r="H3" s="489"/>
      <c r="I3" s="489"/>
      <c r="J3" s="489"/>
      <c r="K3" s="487" t="s">
        <v>514</v>
      </c>
    </row>
    <row r="4" s="495" customFormat="true" ht="15.95" hidden="false" customHeight="true" outlineLevel="0" collapsed="false">
      <c r="A4" s="490"/>
      <c r="B4" s="491"/>
      <c r="C4" s="492"/>
      <c r="D4" s="492"/>
      <c r="E4" s="492"/>
      <c r="F4" s="492"/>
      <c r="G4" s="492"/>
      <c r="H4" s="493"/>
      <c r="I4" s="493"/>
      <c r="J4" s="493"/>
      <c r="K4" s="494" t="str">
        <f aca="false">CONCATENATE('RM_2.2.sz.mell.'!I2)</f>
        <v>Forintban!</v>
      </c>
    </row>
    <row r="5" customFormat="false" ht="40.5" hidden="false" customHeight="true" outlineLevel="0" collapsed="false">
      <c r="A5" s="496" t="s">
        <v>111</v>
      </c>
      <c r="B5" s="497" t="s">
        <v>509</v>
      </c>
      <c r="C5" s="498" t="str">
        <f aca="false">CONCATENATE('RM_1.1.sz.mell.'!C9:K9)</f>
        <v>Eredeti
előirányzat</v>
      </c>
      <c r="D5" s="499" t="str">
        <f aca="false">CONCATENATE('RM_1.1.sz.mell.'!D9)</f>
        <v>1. sz. módosítás </v>
      </c>
      <c r="E5" s="499" t="str">
        <f aca="false">CONCATENATE('RM_1.1.sz.mell.'!E9)</f>
        <v>2. sz. módosítás </v>
      </c>
      <c r="F5" s="499" t="str">
        <f aca="false">CONCATENATE('RM_1.1.sz.mell.'!F9)</f>
        <v>3. sz. módosítás </v>
      </c>
      <c r="G5" s="499" t="str">
        <f aca="false">CONCATENATE('RM_1.1.sz.mell.'!G9)</f>
        <v>4. sz. módosítás </v>
      </c>
      <c r="H5" s="499" t="str">
        <f aca="false">CONCATENATE('RM_1.1.sz.mell.'!H9)</f>
        <v>5. sz. módosítás </v>
      </c>
      <c r="I5" s="499" t="str">
        <f aca="false">CONCATENATE('RM_1.1.sz.mell.'!I9)</f>
        <v>6. sz. módosítás </v>
      </c>
      <c r="J5" s="499" t="s">
        <v>120</v>
      </c>
      <c r="K5" s="500" t="str">
        <f aca="false">CONCATENATE('RM_1.1.sz.mell.'!K9)</f>
        <v>2. számú módosítás utáni előirányzat</v>
      </c>
    </row>
    <row r="6" s="506" customFormat="true" ht="12.95" hidden="false" customHeight="true" outlineLevel="0" collapsed="false">
      <c r="A6" s="501" t="s">
        <v>122</v>
      </c>
      <c r="B6" s="502" t="s">
        <v>123</v>
      </c>
      <c r="C6" s="503" t="s">
        <v>124</v>
      </c>
      <c r="D6" s="503" t="s">
        <v>125</v>
      </c>
      <c r="E6" s="504" t="s">
        <v>126</v>
      </c>
      <c r="F6" s="504" t="s">
        <v>127</v>
      </c>
      <c r="G6" s="504" t="s">
        <v>128</v>
      </c>
      <c r="H6" s="504" t="s">
        <v>129</v>
      </c>
      <c r="I6" s="504" t="s">
        <v>130</v>
      </c>
      <c r="J6" s="504" t="s">
        <v>131</v>
      </c>
      <c r="K6" s="505" t="s">
        <v>132</v>
      </c>
    </row>
    <row r="7" s="506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506" customFormat="true" ht="12" hidden="false" customHeight="true" outlineLevel="0" collapsed="false">
      <c r="A8" s="507" t="n">
        <f aca="false">'RM_9.1.sz.mell'!A8</f>
        <v>1</v>
      </c>
      <c r="B8" s="508" t="str">
        <f aca="false">'RM_9.1.sz.mell'!B8</f>
        <v>Működési célú támogatások államháztartáson belülről (10+…+11+…+14)</v>
      </c>
      <c r="C8" s="147" t="n">
        <f aca="false">+C17+C18+C19+C20+C21</f>
        <v>250608801</v>
      </c>
      <c r="D8" s="55" t="n">
        <f aca="false">+D17+D18+D19+D20+D21</f>
        <v>20560012</v>
      </c>
      <c r="E8" s="55" t="n">
        <f aca="false">+E17+E18+E19+E20+E21</f>
        <v>13381624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33941636</v>
      </c>
      <c r="K8" s="56" t="n">
        <f aca="false">+K17+K18+K19+K20+K21</f>
        <v>284550437</v>
      </c>
    </row>
    <row r="9" s="511" customFormat="true" ht="12" hidden="false" customHeight="true" outlineLevel="0" collapsed="false">
      <c r="A9" s="509" t="str">
        <f aca="false">'RM_9.1.sz.mell'!A9</f>
        <v>2</v>
      </c>
      <c r="B9" s="510" t="str">
        <f aca="false">'RM_9.1.sz.mell'!B9</f>
        <v>Helyi önkormányzatok működésének általános támogatása</v>
      </c>
      <c r="C9" s="139" t="n">
        <v>81802441</v>
      </c>
      <c r="D9" s="61"/>
      <c r="E9" s="61" t="n">
        <v>-1100000</v>
      </c>
      <c r="F9" s="61"/>
      <c r="G9" s="61"/>
      <c r="H9" s="61"/>
      <c r="I9" s="61"/>
      <c r="J9" s="62" t="n">
        <f aca="false">D9+E9+F9+G9+H9+I9</f>
        <v>-1100000</v>
      </c>
      <c r="K9" s="63" t="n">
        <f aca="false">C9+J9</f>
        <v>80702441</v>
      </c>
    </row>
    <row r="10" s="513" customFormat="true" ht="12" hidden="false" customHeight="true" outlineLevel="0" collapsed="false">
      <c r="A10" s="509" t="str">
        <f aca="false">'RM_9.1.sz.mell'!A10</f>
        <v>3</v>
      </c>
      <c r="B10" s="512" t="str">
        <f aca="false">'RM_9.1.sz.mell'!B10</f>
        <v>Önkormányzatok egyes köznevelési feladatainak támogatása</v>
      </c>
      <c r="C10" s="141" t="n">
        <v>68367354</v>
      </c>
      <c r="D10" s="65" t="n">
        <v>4798735</v>
      </c>
      <c r="E10" s="61" t="n">
        <v>4782188</v>
      </c>
      <c r="F10" s="61"/>
      <c r="G10" s="61"/>
      <c r="H10" s="61"/>
      <c r="I10" s="61"/>
      <c r="J10" s="62" t="n">
        <f aca="false">D10+E10+F10+G10+H10+I10</f>
        <v>9580923</v>
      </c>
      <c r="K10" s="63" t="n">
        <f aca="false">C10+J10</f>
        <v>77948277</v>
      </c>
    </row>
    <row r="11" s="513" customFormat="true" ht="12" hidden="false" customHeight="true" outlineLevel="0" collapsed="false">
      <c r="A11" s="509" t="str">
        <f aca="false">'RM_9.1.sz.mell'!A11</f>
        <v>4</v>
      </c>
      <c r="B11" s="512" t="str">
        <f aca="false">'RM_9.1.sz.mell'!B11</f>
        <v>Önkormányzatok szociális és gyermekjóléti feladatainak támogatása</v>
      </c>
      <c r="C11" s="141" t="n">
        <v>28082680</v>
      </c>
      <c r="D11" s="65" t="n">
        <v>7405560</v>
      </c>
      <c r="E11" s="61" t="n">
        <v>-65120</v>
      </c>
      <c r="F11" s="61"/>
      <c r="G11" s="61"/>
      <c r="H11" s="61"/>
      <c r="I11" s="61"/>
      <c r="J11" s="62" t="n">
        <f aca="false">D11+E11+F11+G11+H11+I11</f>
        <v>7340440</v>
      </c>
      <c r="K11" s="63" t="n">
        <f aca="false">C11+J11</f>
        <v>35423120</v>
      </c>
    </row>
    <row r="12" s="513" customFormat="true" ht="12" hidden="false" customHeight="true" outlineLevel="0" collapsed="false">
      <c r="A12" s="509" t="str">
        <f aca="false">'RM_9.1.sz.mell'!A12</f>
        <v>5</v>
      </c>
      <c r="B12" s="512" t="str">
        <f aca="false">'RM_9.1.sz.mell'!B12</f>
        <v>Önkormányzatok gyermekétkeztetési feladatainak támogatása</v>
      </c>
      <c r="C12" s="141" t="n">
        <v>51703671</v>
      </c>
      <c r="D12" s="65" t="n">
        <v>165903</v>
      </c>
      <c r="E12" s="61" t="n">
        <v>62764</v>
      </c>
      <c r="F12" s="61"/>
      <c r="G12" s="61"/>
      <c r="H12" s="61"/>
      <c r="I12" s="61"/>
      <c r="J12" s="62" t="n">
        <f aca="false">D12+E12+F12+G12+H12+I12</f>
        <v>228667</v>
      </c>
      <c r="K12" s="63" t="n">
        <f aca="false">C12+J12</f>
        <v>51932338</v>
      </c>
    </row>
    <row r="13" s="513" customFormat="true" ht="12" hidden="false" customHeight="true" outlineLevel="0" collapsed="false">
      <c r="A13" s="509" t="str">
        <f aca="false">'RM_9.1.sz.mell'!A13</f>
        <v>6</v>
      </c>
      <c r="B13" s="512" t="str">
        <f aca="false">'RM_9.1.sz.mell'!B13</f>
        <v>Önkormányzatok kulturális feladatainak támogatása</v>
      </c>
      <c r="C13" s="141" t="n">
        <v>5308987</v>
      </c>
      <c r="D13" s="65" t="n">
        <v>2603933</v>
      </c>
      <c r="E13" s="61" t="n">
        <v>946039</v>
      </c>
      <c r="F13" s="61"/>
      <c r="G13" s="61"/>
      <c r="H13" s="61"/>
      <c r="I13" s="61"/>
      <c r="J13" s="62" t="n">
        <f aca="false">D13+E13+F13+G13+H13+I13</f>
        <v>3549972</v>
      </c>
      <c r="K13" s="63" t="n">
        <f aca="false">C13+J13</f>
        <v>8858959</v>
      </c>
    </row>
    <row r="14" s="511" customFormat="true" ht="12" hidden="false" customHeight="true" outlineLevel="0" collapsed="false">
      <c r="A14" s="509" t="str">
        <f aca="false">'RM_9.1.sz.mell'!A14</f>
        <v>7</v>
      </c>
      <c r="B14" s="512" t="str">
        <f aca="false">'RM_9.1.sz.mell'!B14</f>
        <v>Működési célú kvi támogatások és kiegészítő támogatások </v>
      </c>
      <c r="C14" s="145"/>
      <c r="D14" s="68" t="n">
        <v>4527550</v>
      </c>
      <c r="E14" s="69"/>
      <c r="F14" s="69"/>
      <c r="G14" s="69"/>
      <c r="H14" s="69"/>
      <c r="I14" s="69"/>
      <c r="J14" s="70" t="n">
        <f aca="false">D14+E14+F14+G14+H14+I14</f>
        <v>4527550</v>
      </c>
      <c r="K14" s="71" t="n">
        <f aca="false">C14+J14</f>
        <v>4527550</v>
      </c>
    </row>
    <row r="15" s="511" customFormat="true" ht="12" hidden="false" customHeight="true" outlineLevel="0" collapsed="false">
      <c r="A15" s="509" t="str">
        <f aca="false">'RM_9.1.sz.mell'!A15</f>
        <v>8</v>
      </c>
      <c r="B15" s="514" t="str">
        <f aca="false">'RM_9.1.sz.mell'!B15</f>
        <v>Elszámolásból származó bevételek</v>
      </c>
      <c r="C15" s="74"/>
      <c r="D15" s="74" t="n">
        <v>1058331</v>
      </c>
      <c r="E15" s="74"/>
      <c r="F15" s="74"/>
      <c r="G15" s="74"/>
      <c r="H15" s="74"/>
      <c r="I15" s="74"/>
      <c r="J15" s="75" t="n">
        <f aca="false">D15+E15+F15+G15+H15+I15</f>
        <v>1058331</v>
      </c>
      <c r="K15" s="76" t="n">
        <f aca="false">C15+J15</f>
        <v>1058331</v>
      </c>
    </row>
    <row r="16" s="511" customFormat="true" ht="12" hidden="false" customHeight="true" outlineLevel="0" collapsed="false">
      <c r="A16" s="509" t="str">
        <f aca="false">'RM_9.1.sz.mell'!A16</f>
        <v>9</v>
      </c>
      <c r="B16" s="514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11" customFormat="true" ht="12" hidden="false" customHeight="true" outlineLevel="0" collapsed="false">
      <c r="A17" s="509" t="str">
        <f aca="false">'RM_9.1.sz.mell'!A17</f>
        <v>10</v>
      </c>
      <c r="B17" s="516" t="str">
        <f aca="false">'RM_9.1.sz.mell'!B17</f>
        <v>Önkormányzat működési támogatásai (2+…+.9)</v>
      </c>
      <c r="C17" s="517" t="n">
        <f aca="false">C9+C10+C11+C12+C13+C14+C15+C16</f>
        <v>235265133</v>
      </c>
      <c r="D17" s="79" t="n">
        <f aca="false">D9+D10+D11+D12+D13+D14+D15+D16</f>
        <v>20560012</v>
      </c>
      <c r="E17" s="80" t="n">
        <f aca="false">E9+E10+E11+E12+E13+E14+E15+E16</f>
        <v>4625871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25185883</v>
      </c>
      <c r="K17" s="81" t="n">
        <f aca="false">C17+J17</f>
        <v>260451016</v>
      </c>
    </row>
    <row r="18" s="511" customFormat="true" ht="12" hidden="false" customHeight="true" outlineLevel="0" collapsed="false">
      <c r="A18" s="509" t="str">
        <f aca="false">'RM_9.1.sz.mell'!A18</f>
        <v>11</v>
      </c>
      <c r="B18" s="510" t="str">
        <f aca="false">'RM_9.1.sz.mell'!B18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511" customFormat="true" ht="12" hidden="false" customHeight="true" outlineLevel="0" collapsed="false">
      <c r="A19" s="509" t="str">
        <f aca="false">'RM_9.1.sz.mell'!A19</f>
        <v>12</v>
      </c>
      <c r="B19" s="512" t="str">
        <f aca="false">'RM_9.1.sz.mell'!B19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11" customFormat="true" ht="12" hidden="false" customHeight="true" outlineLevel="0" collapsed="false">
      <c r="A20" s="509" t="str">
        <f aca="false">'RM_9.1.sz.mell'!A20</f>
        <v>13</v>
      </c>
      <c r="B20" s="512" t="str">
        <f aca="false">'RM_9.1.sz.mell'!B20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511" customFormat="true" ht="12" hidden="false" customHeight="true" outlineLevel="0" collapsed="false">
      <c r="A21" s="509" t="str">
        <f aca="false">'RM_9.1.sz.mell'!A21</f>
        <v>14</v>
      </c>
      <c r="B21" s="512" t="str">
        <f aca="false">'RM_9.1.sz.mell'!B21</f>
        <v>Egyéb működési célú támogatások bevételei </v>
      </c>
      <c r="C21" s="141" t="n">
        <v>15343668</v>
      </c>
      <c r="D21" s="65"/>
      <c r="E21" s="61" t="n">
        <v>8755753</v>
      </c>
      <c r="F21" s="61"/>
      <c r="G21" s="61"/>
      <c r="H21" s="61"/>
      <c r="I21" s="61"/>
      <c r="J21" s="62" t="n">
        <f aca="false">D21+E21+F21+G21+H21+I21</f>
        <v>8755753</v>
      </c>
      <c r="K21" s="63" t="n">
        <f aca="false">C21+J21</f>
        <v>24099421</v>
      </c>
    </row>
    <row r="22" s="513" customFormat="true" ht="12" hidden="false" customHeight="true" outlineLevel="0" collapsed="false">
      <c r="A22" s="509" t="str">
        <f aca="false">'RM_9.1.sz.mell'!A22</f>
        <v>15</v>
      </c>
      <c r="B22" s="514" t="str">
        <f aca="false">'RM_9.1.sz.mell'!B22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513" customFormat="true" ht="12" hidden="false" customHeight="true" outlineLevel="0" collapsed="false">
      <c r="A23" s="507" t="n">
        <f aca="false">'RM_9.1.sz.mell'!A23</f>
        <v>16</v>
      </c>
      <c r="B23" s="508" t="str">
        <f aca="false">'RM_9.1.sz.mell'!B23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513" customFormat="true" ht="12" hidden="false" customHeight="true" outlineLevel="0" collapsed="false">
      <c r="A24" s="509" t="str">
        <f aca="false">'RM_9.1.sz.mell'!A24</f>
        <v>17</v>
      </c>
      <c r="B24" s="510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11" customFormat="true" ht="12" hidden="false" customHeight="true" outlineLevel="0" collapsed="false">
      <c r="A25" s="509" t="str">
        <f aca="false">'RM_9.1.sz.mell'!A25</f>
        <v>18</v>
      </c>
      <c r="B25" s="512" t="str">
        <f aca="false">'RM_9.1.sz.mell'!B25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513" customFormat="true" ht="12" hidden="false" customHeight="true" outlineLevel="0" collapsed="false">
      <c r="A26" s="509" t="str">
        <f aca="false">'RM_9.1.sz.mell'!A26</f>
        <v>19</v>
      </c>
      <c r="B26" s="512" t="str">
        <f aca="false">'RM_9.1.sz.mell'!B26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513" customFormat="true" ht="12" hidden="false" customHeight="true" outlineLevel="0" collapsed="false">
      <c r="A27" s="509" t="str">
        <f aca="false">'RM_9.1.sz.mell'!A27</f>
        <v>20</v>
      </c>
      <c r="B27" s="512" t="str">
        <f aca="false">'RM_9.1.sz.mell'!B27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13" customFormat="true" ht="12" hidden="false" customHeight="true" outlineLevel="0" collapsed="false">
      <c r="A28" s="509" t="str">
        <f aca="false">'RM_9.1.sz.mell'!A28</f>
        <v>21</v>
      </c>
      <c r="B28" s="512" t="str">
        <f aca="false">'RM_9.1.sz.mell'!B28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13" customFormat="true" ht="12" hidden="false" customHeight="true" outlineLevel="0" collapsed="false">
      <c r="A29" s="509" t="str">
        <f aca="false">'RM_9.1.sz.mell'!A29</f>
        <v>22</v>
      </c>
      <c r="B29" s="514" t="str">
        <f aca="false">'RM_9.1.sz.mell'!B29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513" customFormat="true" ht="12" hidden="false" customHeight="true" outlineLevel="0" collapsed="false">
      <c r="A30" s="507" t="n">
        <f aca="false">'RM_9.1.sz.mell'!A30</f>
        <v>23</v>
      </c>
      <c r="B30" s="508" t="str">
        <f aca="false">'RM_9.1.sz.mell'!B30</f>
        <v>Közhatalmi bevételek (24+…+30)</v>
      </c>
      <c r="C30" s="85" t="n">
        <f aca="false">+C31+C32+C33+C34+C35+C36+C37</f>
        <v>110750000</v>
      </c>
      <c r="D30" s="85" t="n">
        <f aca="false">+D31+D32+D33+D34+D35+D36+D37</f>
        <v>46970847</v>
      </c>
      <c r="E30" s="85" t="n">
        <f aca="false">+E31+E32+E33+E34+E35+E36+E37</f>
        <v>6289651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53260498</v>
      </c>
      <c r="K30" s="86" t="n">
        <f aca="false">+K31+K32+K33+K34+K35+K36+K37</f>
        <v>164010498</v>
      </c>
    </row>
    <row r="31" s="513" customFormat="true" ht="12" hidden="false" customHeight="true" outlineLevel="0" collapsed="false">
      <c r="A31" s="509" t="str">
        <f aca="false">'RM_9.1.sz.mell'!A31</f>
        <v>24</v>
      </c>
      <c r="B31" s="510" t="str">
        <f aca="false">'RM_9.1.sz.mell'!B31</f>
        <v>Egyéb közhatalmi bevétel</v>
      </c>
      <c r="C31" s="61" t="n">
        <v>400000</v>
      </c>
      <c r="D31" s="61" t="n">
        <v>1642701</v>
      </c>
      <c r="E31" s="61" t="n">
        <v>-768293</v>
      </c>
      <c r="F31" s="61"/>
      <c r="G31" s="61"/>
      <c r="H31" s="61"/>
      <c r="I31" s="61"/>
      <c r="J31" s="62" t="n">
        <f aca="false">D31+E31+F31+G31+H31+I31</f>
        <v>874408</v>
      </c>
      <c r="K31" s="63" t="n">
        <f aca="false">C31+J31</f>
        <v>1274408</v>
      </c>
    </row>
    <row r="32" s="513" customFormat="true" ht="12" hidden="false" customHeight="true" outlineLevel="0" collapsed="false">
      <c r="A32" s="509" t="str">
        <f aca="false">'RM_9.1.sz.mell'!A32</f>
        <v>25</v>
      </c>
      <c r="B32" s="510" t="str">
        <f aca="false">'RM_9.1.sz.mell'!B32</f>
        <v>Idegenforgalmi adó</v>
      </c>
      <c r="C32" s="65" t="n">
        <v>350000</v>
      </c>
      <c r="D32" s="65"/>
      <c r="E32" s="61" t="n">
        <v>101200</v>
      </c>
      <c r="F32" s="61"/>
      <c r="G32" s="61"/>
      <c r="H32" s="61"/>
      <c r="I32" s="61"/>
      <c r="J32" s="62" t="n">
        <f aca="false">D32+E32+F32+G32+H32+I32</f>
        <v>101200</v>
      </c>
      <c r="K32" s="63" t="n">
        <f aca="false">C32+J32</f>
        <v>451200</v>
      </c>
    </row>
    <row r="33" s="513" customFormat="true" ht="12" hidden="false" customHeight="true" outlineLevel="0" collapsed="false">
      <c r="A33" s="509" t="str">
        <f aca="false">'RM_9.1.sz.mell'!A33</f>
        <v>26</v>
      </c>
      <c r="B33" s="510" t="str">
        <f aca="false">'RM_9.1.sz.mell'!B33</f>
        <v>Iparűzési adó</v>
      </c>
      <c r="C33" s="65" t="n">
        <v>100000000</v>
      </c>
      <c r="D33" s="65" t="n">
        <v>45000000</v>
      </c>
      <c r="E33" s="61" t="n">
        <v>5754567</v>
      </c>
      <c r="F33" s="61"/>
      <c r="G33" s="61"/>
      <c r="H33" s="61"/>
      <c r="I33" s="61"/>
      <c r="J33" s="62" t="n">
        <f aca="false">D33+E33+F33+G33+H33+I33</f>
        <v>50754567</v>
      </c>
      <c r="K33" s="63" t="n">
        <f aca="false">C33+J33</f>
        <v>150754567</v>
      </c>
    </row>
    <row r="34" s="513" customFormat="true" ht="12" hidden="false" customHeight="true" outlineLevel="0" collapsed="false">
      <c r="A34" s="509" t="str">
        <f aca="false">'RM_9.1.sz.mell'!A34</f>
        <v>27</v>
      </c>
      <c r="B34" s="510" t="str">
        <f aca="false">'RM_9.1.sz.mell'!B34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13" customFormat="true" ht="12" hidden="false" customHeight="true" outlineLevel="0" collapsed="false">
      <c r="A35" s="509" t="str">
        <f aca="false">'RM_9.1.sz.mell'!A35</f>
        <v>28</v>
      </c>
      <c r="B35" s="510" t="str">
        <f aca="false">'RM_9.1.sz.mell'!B35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13" customFormat="true" ht="12" hidden="false" customHeight="true" outlineLevel="0" collapsed="false">
      <c r="A36" s="509" t="str">
        <f aca="false">'RM_9.1.sz.mell'!A36</f>
        <v>29</v>
      </c>
      <c r="B36" s="510" t="str">
        <f aca="false">'RM_9.1.sz.mell'!B36</f>
        <v>Jövedelemadó</v>
      </c>
      <c r="C36" s="65"/>
      <c r="D36" s="65" t="n">
        <v>8146</v>
      </c>
      <c r="E36" s="61"/>
      <c r="F36" s="61"/>
      <c r="G36" s="61"/>
      <c r="H36" s="61"/>
      <c r="I36" s="61"/>
      <c r="J36" s="62" t="n">
        <f aca="false">D36+E36+F36+G36+H36+I36</f>
        <v>8146</v>
      </c>
      <c r="K36" s="63" t="n">
        <f aca="false">C36+J36</f>
        <v>8146</v>
      </c>
    </row>
    <row r="37" s="513" customFormat="true" ht="12" hidden="false" customHeight="true" outlineLevel="0" collapsed="false">
      <c r="A37" s="509" t="str">
        <f aca="false">'RM_9.1.sz.mell'!A37</f>
        <v>30</v>
      </c>
      <c r="B37" s="510" t="str">
        <f aca="false">'RM_9.1.sz.mell'!B37</f>
        <v>Kommunális adó</v>
      </c>
      <c r="C37" s="68" t="n">
        <v>10000000</v>
      </c>
      <c r="D37" s="68" t="n">
        <v>320000</v>
      </c>
      <c r="E37" s="69" t="n">
        <v>1202177</v>
      </c>
      <c r="F37" s="69"/>
      <c r="G37" s="69"/>
      <c r="H37" s="69"/>
      <c r="I37" s="69"/>
      <c r="J37" s="70" t="n">
        <f aca="false">D37+E37+F37+G37+H37+I37</f>
        <v>1522177</v>
      </c>
      <c r="K37" s="63" t="n">
        <f aca="false">C37+J37</f>
        <v>11522177</v>
      </c>
    </row>
    <row r="38" s="513" customFormat="true" ht="12" hidden="false" customHeight="true" outlineLevel="0" collapsed="false">
      <c r="A38" s="507" t="n">
        <f aca="false">'RM_9.1.sz.mell'!A38</f>
        <v>31</v>
      </c>
      <c r="B38" s="508" t="str">
        <f aca="false">'RM_9.1.sz.mell'!B38</f>
        <v>Működési bevételek (32+…+ 42)</v>
      </c>
      <c r="C38" s="147" t="n">
        <f aca="false">SUM(C39:C49)</f>
        <v>10584500</v>
      </c>
      <c r="D38" s="55" t="n">
        <f aca="false">SUM(D39:D49)</f>
        <v>7654990</v>
      </c>
      <c r="E38" s="55" t="n">
        <f aca="false">SUM(E39:E49)</f>
        <v>-5978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7595210</v>
      </c>
      <c r="K38" s="56" t="n">
        <f aca="false">SUM(K39:K49)</f>
        <v>18179710</v>
      </c>
    </row>
    <row r="39" s="513" customFormat="true" ht="12" hidden="false" customHeight="true" outlineLevel="0" collapsed="false">
      <c r="A39" s="509" t="str">
        <f aca="false">'RM_9.1.sz.mell'!A39</f>
        <v>32</v>
      </c>
      <c r="B39" s="510" t="str">
        <f aca="false">'RM_9.1.sz.mell'!B39</f>
        <v>Készletértékesítés ellenértéke</v>
      </c>
      <c r="C39" s="139" t="n">
        <v>300000</v>
      </c>
      <c r="D39" s="61"/>
      <c r="E39" s="139" t="n">
        <v>197100</v>
      </c>
      <c r="F39" s="61"/>
      <c r="G39" s="61"/>
      <c r="H39" s="61"/>
      <c r="I39" s="61"/>
      <c r="J39" s="62" t="n">
        <f aca="false">D39+E39+F39+G39+H39+I39</f>
        <v>197100</v>
      </c>
      <c r="K39" s="63" t="n">
        <f aca="false">C39+J39</f>
        <v>497100</v>
      </c>
    </row>
    <row r="40" s="513" customFormat="true" ht="12" hidden="false" customHeight="true" outlineLevel="0" collapsed="false">
      <c r="A40" s="509" t="str">
        <f aca="false">'RM_9.1.sz.mell'!A40</f>
        <v>33</v>
      </c>
      <c r="B40" s="512" t="str">
        <f aca="false">'RM_9.1.sz.mell'!B40</f>
        <v>Szolgáltatások ellenértéke</v>
      </c>
      <c r="C40" s="141" t="n">
        <v>4600000</v>
      </c>
      <c r="D40" s="65" t="n">
        <v>100000</v>
      </c>
      <c r="E40" s="141" t="n">
        <v>1558377</v>
      </c>
      <c r="F40" s="61"/>
      <c r="G40" s="61"/>
      <c r="H40" s="61"/>
      <c r="I40" s="61"/>
      <c r="J40" s="62" t="n">
        <f aca="false">D40+E40+F40+G40+H40+I40</f>
        <v>1658377</v>
      </c>
      <c r="K40" s="63" t="n">
        <f aca="false">C40+J40</f>
        <v>6258377</v>
      </c>
    </row>
    <row r="41" s="513" customFormat="true" ht="12" hidden="false" customHeight="true" outlineLevel="0" collapsed="false">
      <c r="A41" s="509" t="str">
        <f aca="false">'RM_9.1.sz.mell'!A41</f>
        <v>34</v>
      </c>
      <c r="B41" s="512" t="str">
        <f aca="false">'RM_9.1.sz.mell'!B41</f>
        <v>Közvetített szolgáltatások értéke</v>
      </c>
      <c r="C41" s="141" t="n">
        <v>380000</v>
      </c>
      <c r="D41" s="65" t="n">
        <v>150000</v>
      </c>
      <c r="E41" s="141" t="n">
        <v>-34756</v>
      </c>
      <c r="F41" s="61"/>
      <c r="G41" s="61"/>
      <c r="H41" s="61"/>
      <c r="I41" s="61"/>
      <c r="J41" s="62" t="n">
        <f aca="false">D41+E41+F41+G41+H41+I41</f>
        <v>115244</v>
      </c>
      <c r="K41" s="63" t="n">
        <f aca="false">C41+J41</f>
        <v>495244</v>
      </c>
    </row>
    <row r="42" s="513" customFormat="true" ht="12" hidden="false" customHeight="true" outlineLevel="0" collapsed="false">
      <c r="A42" s="509" t="str">
        <f aca="false">'RM_9.1.sz.mell'!A42</f>
        <v>35</v>
      </c>
      <c r="B42" s="512" t="str">
        <f aca="false">'RM_9.1.sz.mell'!B42</f>
        <v>Tulajdonosi bevételek</v>
      </c>
      <c r="C42" s="141" t="n">
        <v>4000000</v>
      </c>
      <c r="D42" s="65"/>
      <c r="E42" s="141" t="n">
        <v>-2885185</v>
      </c>
      <c r="F42" s="61"/>
      <c r="G42" s="61"/>
      <c r="H42" s="61"/>
      <c r="I42" s="61"/>
      <c r="J42" s="62" t="n">
        <f aca="false">D42+E42+F42+G42+H42+I42</f>
        <v>-2885185</v>
      </c>
      <c r="K42" s="63" t="n">
        <f aca="false">C42+J42</f>
        <v>1114815</v>
      </c>
    </row>
    <row r="43" s="513" customFormat="true" ht="12" hidden="false" customHeight="true" outlineLevel="0" collapsed="false">
      <c r="A43" s="509" t="str">
        <f aca="false">'RM_9.1.sz.mell'!A43</f>
        <v>36</v>
      </c>
      <c r="B43" s="512" t="str">
        <f aca="false">'RM_9.1.sz.mell'!B43</f>
        <v>Ellátási díjak</v>
      </c>
      <c r="C43" s="141"/>
      <c r="D43" s="65"/>
      <c r="E43" s="14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13" customFormat="true" ht="12" hidden="false" customHeight="true" outlineLevel="0" collapsed="false">
      <c r="A44" s="509" t="str">
        <f aca="false">'RM_9.1.sz.mell'!A44</f>
        <v>37</v>
      </c>
      <c r="B44" s="512" t="str">
        <f aca="false">'RM_9.1.sz.mell'!B44</f>
        <v>Kiszámlázott általános forgalmi adó </v>
      </c>
      <c r="C44" s="141" t="n">
        <v>1304500</v>
      </c>
      <c r="D44" s="65"/>
      <c r="E44" s="141" t="n">
        <v>-551290</v>
      </c>
      <c r="F44" s="61"/>
      <c r="G44" s="61"/>
      <c r="H44" s="61"/>
      <c r="I44" s="61"/>
      <c r="J44" s="62" t="n">
        <f aca="false">D44+E44+F44+G44+H44+I44</f>
        <v>-551290</v>
      </c>
      <c r="K44" s="63" t="n">
        <f aca="false">C44+J44</f>
        <v>753210</v>
      </c>
    </row>
    <row r="45" s="513" customFormat="true" ht="12" hidden="false" customHeight="true" outlineLevel="0" collapsed="false">
      <c r="A45" s="509" t="str">
        <f aca="false">'RM_9.1.sz.mell'!A45</f>
        <v>38</v>
      </c>
      <c r="B45" s="512" t="str">
        <f aca="false">'RM_9.1.sz.mell'!B45</f>
        <v>Általános forgalmi adó visszatérítése</v>
      </c>
      <c r="C45" s="141"/>
      <c r="D45" s="65"/>
      <c r="E45" s="14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13" customFormat="true" ht="12" hidden="false" customHeight="true" outlineLevel="0" collapsed="false">
      <c r="A46" s="509" t="str">
        <f aca="false">'RM_9.1.sz.mell'!A46</f>
        <v>39</v>
      </c>
      <c r="B46" s="512" t="str">
        <f aca="false">'RM_9.1.sz.mell'!B46</f>
        <v>Kamatbevételek és más nyereségjellegű bevételek</v>
      </c>
      <c r="C46" s="141"/>
      <c r="D46" s="65" t="n">
        <v>5760000</v>
      </c>
      <c r="E46" s="141" t="n">
        <v>1704752</v>
      </c>
      <c r="F46" s="61"/>
      <c r="G46" s="61"/>
      <c r="H46" s="61"/>
      <c r="I46" s="61"/>
      <c r="J46" s="62" t="n">
        <f aca="false">D46+E46+F46+G46+H46+I46</f>
        <v>7464752</v>
      </c>
      <c r="K46" s="63" t="n">
        <f aca="false">C46+J46</f>
        <v>7464752</v>
      </c>
    </row>
    <row r="47" s="513" customFormat="true" ht="12" hidden="false" customHeight="true" outlineLevel="0" collapsed="false">
      <c r="A47" s="509" t="str">
        <f aca="false">'RM_9.1.sz.mell'!A47</f>
        <v>40</v>
      </c>
      <c r="B47" s="512" t="str">
        <f aca="false">'RM_9.1.sz.mell'!B47</f>
        <v>Egyéb pénzügyi műveletek bevételei</v>
      </c>
      <c r="C47" s="515"/>
      <c r="D47" s="74"/>
      <c r="E47" s="515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513" customFormat="true" ht="12" hidden="false" customHeight="true" outlineLevel="0" collapsed="false">
      <c r="A48" s="509" t="str">
        <f aca="false">'RM_9.1.sz.mell'!A48</f>
        <v>41</v>
      </c>
      <c r="B48" s="514" t="str">
        <f aca="false">'RM_9.1.sz.mell'!B48</f>
        <v>Biztosító által fizetett kártérítés</v>
      </c>
      <c r="C48" s="518"/>
      <c r="D48" s="89"/>
      <c r="E48" s="518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513" customFormat="true" ht="12" hidden="false" customHeight="true" outlineLevel="0" collapsed="false">
      <c r="A49" s="509" t="str">
        <f aca="false">'RM_9.1.sz.mell'!A49</f>
        <v>42</v>
      </c>
      <c r="B49" s="514" t="str">
        <f aca="false">'RM_9.1.sz.mell'!B49</f>
        <v>Egyéb működési bevételek</v>
      </c>
      <c r="C49" s="518"/>
      <c r="D49" s="92" t="n">
        <v>1644990</v>
      </c>
      <c r="E49" s="518" t="n">
        <v>-48778</v>
      </c>
      <c r="F49" s="92"/>
      <c r="G49" s="92"/>
      <c r="H49" s="92"/>
      <c r="I49" s="92"/>
      <c r="J49" s="93" t="n">
        <f aca="false">D49+E49+F49+G49+H49+I49</f>
        <v>1596212</v>
      </c>
      <c r="K49" s="94" t="n">
        <f aca="false">C49+J49</f>
        <v>1596212</v>
      </c>
    </row>
    <row r="50" s="513" customFormat="true" ht="12" hidden="false" customHeight="true" outlineLevel="0" collapsed="false">
      <c r="A50" s="507" t="n">
        <f aca="false">'RM_9.1.sz.mell'!A50</f>
        <v>43</v>
      </c>
      <c r="B50" s="508" t="str">
        <f aca="false">'RM_9.1.sz.mell'!B50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513" customFormat="true" ht="12" hidden="false" customHeight="true" outlineLevel="0" collapsed="false">
      <c r="A51" s="509" t="str">
        <f aca="false">'RM_9.1.sz.mell'!A51</f>
        <v>44</v>
      </c>
      <c r="B51" s="510" t="str">
        <f aca="false">'RM_9.1.sz.mell'!B51</f>
        <v>Immateriális javak értékesítése</v>
      </c>
      <c r="C51" s="519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513" customFormat="true" ht="12" hidden="false" customHeight="true" outlineLevel="0" collapsed="false">
      <c r="A52" s="509" t="str">
        <f aca="false">'RM_9.1.sz.mell'!A52</f>
        <v>45</v>
      </c>
      <c r="B52" s="512" t="str">
        <f aca="false">'RM_9.1.sz.mell'!B52</f>
        <v>Ingatlanok értékesítése</v>
      </c>
      <c r="C52" s="515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513" customFormat="true" ht="12" hidden="false" customHeight="true" outlineLevel="0" collapsed="false">
      <c r="A53" s="509" t="str">
        <f aca="false">'RM_9.1.sz.mell'!A53</f>
        <v>46</v>
      </c>
      <c r="B53" s="512" t="str">
        <f aca="false">'RM_9.1.sz.mell'!B53</f>
        <v>Egyéb tárgyi eszközök értékesítése</v>
      </c>
      <c r="C53" s="515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513" customFormat="true" ht="12" hidden="false" customHeight="true" outlineLevel="0" collapsed="false">
      <c r="A54" s="509" t="str">
        <f aca="false">'RM_9.1.sz.mell'!A54</f>
        <v>47</v>
      </c>
      <c r="B54" s="512" t="str">
        <f aca="false">'RM_9.1.sz.mell'!B54</f>
        <v>Részesedések értékesítése</v>
      </c>
      <c r="C54" s="515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13" customFormat="true" ht="12" hidden="false" customHeight="true" outlineLevel="0" collapsed="false">
      <c r="A55" s="509" t="str">
        <f aca="false">'RM_9.1.sz.mell'!A55</f>
        <v>48</v>
      </c>
      <c r="B55" s="514" t="str">
        <f aca="false">'RM_9.1.sz.mell'!B55</f>
        <v>Részesedések megszűnéséhez kapcsolódó bevételek</v>
      </c>
      <c r="C55" s="520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513" customFormat="true" ht="12" hidden="false" customHeight="true" outlineLevel="0" collapsed="false">
      <c r="A56" s="507" t="n">
        <f aca="false">'RM_9.1.sz.mell'!A56</f>
        <v>49</v>
      </c>
      <c r="B56" s="508" t="str">
        <f aca="false">'RM_9.1.sz.mell'!B56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513" customFormat="true" ht="12" hidden="false" customHeight="true" outlineLevel="0" collapsed="false">
      <c r="A57" s="509" t="str">
        <f aca="false">'RM_9.1.sz.mell'!A57</f>
        <v>50</v>
      </c>
      <c r="B57" s="510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513" customFormat="true" ht="12" hidden="false" customHeight="true" outlineLevel="0" collapsed="false">
      <c r="A58" s="509" t="str">
        <f aca="false">'RM_9.1.sz.mell'!A58</f>
        <v>51</v>
      </c>
      <c r="B58" s="512" t="str">
        <f aca="false">'RM_9.1.sz.mell'!B58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513" customFormat="true" ht="12" hidden="false" customHeight="true" outlineLevel="0" collapsed="false">
      <c r="A59" s="509" t="str">
        <f aca="false">'RM_9.1.sz.mell'!A59</f>
        <v>52</v>
      </c>
      <c r="B59" s="512" t="str">
        <f aca="false">'RM_9.1.sz.mell'!B59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513" customFormat="true" ht="12" hidden="false" customHeight="true" outlineLevel="0" collapsed="false">
      <c r="A60" s="509" t="str">
        <f aca="false">'RM_9.1.sz.mell'!A60</f>
        <v>53</v>
      </c>
      <c r="B60" s="514" t="str">
        <f aca="false">'RM_9.1.sz.mell'!B60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513" customFormat="true" ht="12" hidden="false" customHeight="true" outlineLevel="0" collapsed="false">
      <c r="A61" s="507" t="n">
        <f aca="false">'RM_9.1.sz.mell'!A61</f>
        <v>54</v>
      </c>
      <c r="B61" s="521" t="str">
        <f aca="false">'RM_9.1.sz.mell'!B61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513" customFormat="true" ht="12" hidden="false" customHeight="true" outlineLevel="0" collapsed="false">
      <c r="A62" s="509" t="str">
        <f aca="false">'RM_9.1.sz.mell'!A62</f>
        <v>55</v>
      </c>
      <c r="B62" s="510" t="str">
        <f aca="false">'RM_9.1.sz.mell'!B62</f>
        <v>Felhalm. célú garancia- és kezességvállalásból megtérülések ÁH-n kívülről</v>
      </c>
      <c r="C62" s="515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513" customFormat="true" ht="12" hidden="false" customHeight="true" outlineLevel="0" collapsed="false">
      <c r="A63" s="509" t="str">
        <f aca="false">'RM_9.1.sz.mell'!A63</f>
        <v>56</v>
      </c>
      <c r="B63" s="512" t="str">
        <f aca="false">'RM_9.1.sz.mell'!B63</f>
        <v>Felhalm. célú visszatérítendő támogatások, kölcsönök visszatér. ÁH-n kívülről</v>
      </c>
      <c r="C63" s="515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513" customFormat="true" ht="12" hidden="false" customHeight="true" outlineLevel="0" collapsed="false">
      <c r="A64" s="509" t="str">
        <f aca="false">'RM_9.1.sz.mell'!A64</f>
        <v>57</v>
      </c>
      <c r="B64" s="512" t="str">
        <f aca="false">'RM_9.1.sz.mell'!B64</f>
        <v>Egyéb felhalmozási célú átvett pénzeszköz</v>
      </c>
      <c r="C64" s="515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513" customFormat="true" ht="12" hidden="false" customHeight="true" outlineLevel="0" collapsed="false">
      <c r="A65" s="509" t="str">
        <f aca="false">'RM_9.1.sz.mell'!A65</f>
        <v>58</v>
      </c>
      <c r="B65" s="514" t="str">
        <f aca="false">'RM_9.1.sz.mell'!B65</f>
        <v>  57-ből EU-s támogatás (közvetlen)</v>
      </c>
      <c r="C65" s="515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13" customFormat="true" ht="12" hidden="false" customHeight="true" outlineLevel="0" collapsed="false">
      <c r="A66" s="507" t="n">
        <f aca="false">'RM_9.1.sz.mell'!A66</f>
        <v>59</v>
      </c>
      <c r="B66" s="508" t="str">
        <f aca="false">'RM_9.1.sz.mell'!B66</f>
        <v>KÖLTSÉGVETÉSI BEVÉTELEK ÖSSZESEN: (1+16+23+31+43+49+54)</v>
      </c>
      <c r="C66" s="153" t="n">
        <f aca="false">+C8+C23+C30+C38+C50+C56+C61</f>
        <v>371943301</v>
      </c>
      <c r="D66" s="85" t="n">
        <f aca="false">+D8+D23+D30+D38+D50+D56+D61</f>
        <v>75185849</v>
      </c>
      <c r="E66" s="85" t="n">
        <f aca="false">+E8+E17+E23+E30+E38+E50+E56+E61</f>
        <v>24237366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94797344</v>
      </c>
      <c r="K66" s="86" t="n">
        <f aca="false">+K8+K23+K30+K38+K50+K56+K61</f>
        <v>466740645</v>
      </c>
    </row>
    <row r="67" s="513" customFormat="true" ht="12" hidden="false" customHeight="true" outlineLevel="0" collapsed="false">
      <c r="A67" s="522" t="n">
        <f aca="false">'RM_9.1.sz.mell'!A67</f>
        <v>60</v>
      </c>
      <c r="B67" s="521" t="str">
        <f aca="false">'RM_9.1.sz.mell'!B67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513" customFormat="true" ht="12" hidden="false" customHeight="true" outlineLevel="0" collapsed="false">
      <c r="A68" s="509" t="str">
        <f aca="false">'RM_9.1.sz.mell'!A68</f>
        <v>61</v>
      </c>
      <c r="B68" s="510" t="str">
        <f aca="false">'RM_9.1.sz.mell'!B68</f>
        <v>Hosszú lejáratú  hitelek, kölcsönök felvétele</v>
      </c>
      <c r="C68" s="515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13" customFormat="true" ht="12" hidden="false" customHeight="true" outlineLevel="0" collapsed="false">
      <c r="A69" s="509" t="str">
        <f aca="false">'RM_9.1.sz.mell'!A69</f>
        <v>62</v>
      </c>
      <c r="B69" s="512" t="str">
        <f aca="false">'RM_9.1.sz.mell'!B69</f>
        <v>Likviditási célú  hitelek, kölcsönök felvétele pénzügyi vállalkozástól</v>
      </c>
      <c r="C69" s="515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513" customFormat="true" ht="12" hidden="false" customHeight="true" outlineLevel="0" collapsed="false">
      <c r="A70" s="509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20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513" customFormat="true" ht="12" hidden="false" customHeight="true" outlineLevel="0" collapsed="false">
      <c r="A71" s="522" t="n">
        <f aca="false">'RM_9.1.sz.mell'!A71</f>
        <v>64</v>
      </c>
      <c r="B71" s="521" t="str">
        <f aca="false">'RM_9.1.sz.mell'!B71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513" customFormat="true" ht="12" hidden="false" customHeight="true" outlineLevel="0" collapsed="false">
      <c r="A72" s="509" t="str">
        <f aca="false">'RM_9.1.sz.mell'!A72</f>
        <v>65</v>
      </c>
      <c r="B72" s="510" t="str">
        <f aca="false">'RM_9.1.sz.mell'!B72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13" customFormat="true" ht="12" hidden="false" customHeight="true" outlineLevel="0" collapsed="false">
      <c r="A73" s="509" t="str">
        <f aca="false">'RM_9.1.sz.mell'!A73</f>
        <v>66</v>
      </c>
      <c r="B73" s="512" t="str">
        <f aca="false">'RM_9.1.sz.mell'!B73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513" customFormat="true" ht="12" hidden="false" customHeight="true" outlineLevel="0" collapsed="false">
      <c r="A74" s="509" t="str">
        <f aca="false">'RM_9.1.sz.mell'!A74</f>
        <v>67</v>
      </c>
      <c r="B74" s="514" t="str">
        <f aca="false">'RM_9.1.sz.mell'!B74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513" customFormat="true" ht="12" hidden="false" customHeight="true" outlineLevel="0" collapsed="false">
      <c r="A75" s="509" t="str">
        <f aca="false">'RM_9.1.sz.mell'!A75</f>
        <v>68</v>
      </c>
      <c r="B75" s="523" t="str">
        <f aca="false">'RM_9.1.sz.mell'!B75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13" customFormat="true" ht="12" hidden="false" customHeight="true" outlineLevel="0" collapsed="false">
      <c r="A76" s="522" t="n">
        <f aca="false">'RM_9.1.sz.mell'!A76</f>
        <v>69</v>
      </c>
      <c r="B76" s="521" t="str">
        <f aca="false">'RM_9.1.sz.mell'!B76</f>
        <v>Maradvány igénybevétele (70 + 71)</v>
      </c>
      <c r="C76" s="55" t="n">
        <f aca="false">SUM(C77:C78)</f>
        <v>288225709</v>
      </c>
      <c r="D76" s="55" t="n">
        <f aca="false">SUM(D77:D78)</f>
        <v>9918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99180</v>
      </c>
      <c r="K76" s="56" t="n">
        <f aca="false">SUM(K77:K78)</f>
        <v>288324889</v>
      </c>
    </row>
    <row r="77" s="513" customFormat="true" ht="12" hidden="false" customHeight="true" outlineLevel="0" collapsed="false">
      <c r="A77" s="509" t="str">
        <f aca="false">'RM_9.1.sz.mell'!A77</f>
        <v>70</v>
      </c>
      <c r="B77" s="524" t="str">
        <f aca="false">'RM_9.1.sz.mell'!B77</f>
        <v>Előző év költségvetési maradványának igénybevétele</v>
      </c>
      <c r="C77" s="74" t="n">
        <v>288225709</v>
      </c>
      <c r="D77" s="74" t="n">
        <v>99180</v>
      </c>
      <c r="E77" s="74"/>
      <c r="F77" s="74"/>
      <c r="G77" s="74"/>
      <c r="H77" s="74"/>
      <c r="I77" s="74"/>
      <c r="J77" s="75" t="n">
        <f aca="false">D77+E77+F77+G77+H77+I77</f>
        <v>99180</v>
      </c>
      <c r="K77" s="76" t="n">
        <f aca="false">C77+J77</f>
        <v>288324889</v>
      </c>
    </row>
    <row r="78" s="513" customFormat="true" ht="12" hidden="false" customHeight="true" outlineLevel="0" collapsed="false">
      <c r="A78" s="509" t="str">
        <f aca="false">'RM_9.1.sz.mell'!A78</f>
        <v>71</v>
      </c>
      <c r="B78" s="523" t="str">
        <f aca="false">'RM_9.1.sz.mell'!B78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11" customFormat="true" ht="12" hidden="false" customHeight="true" outlineLevel="0" collapsed="false">
      <c r="A79" s="522" t="n">
        <f aca="false">'RM_9.1.sz.mell'!A79</f>
        <v>72</v>
      </c>
      <c r="B79" s="521" t="str">
        <f aca="false">'RM_9.1.sz.mell'!B79</f>
        <v>Belföldi finanszírozás bevételei (73 + … + 75)</v>
      </c>
      <c r="C79" s="55" t="n">
        <f aca="false">SUM(C80:C82)</f>
        <v>0</v>
      </c>
      <c r="D79" s="55" t="n">
        <f aca="false">SUM(D80:D82)</f>
        <v>330170843</v>
      </c>
      <c r="E79" s="55" t="n">
        <f aca="false">SUM(E80:E82)</f>
        <v>308566868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638737711</v>
      </c>
      <c r="K79" s="56" t="n">
        <f aca="false">SUM(K80:K82)</f>
        <v>638737711</v>
      </c>
    </row>
    <row r="80" s="513" customFormat="true" ht="12" hidden="false" customHeight="true" outlineLevel="0" collapsed="false">
      <c r="A80" s="509" t="str">
        <f aca="false">'RM_9.1.sz.mell'!A80</f>
        <v>73</v>
      </c>
      <c r="B80" s="510" t="str">
        <f aca="false">'RM_9.1.sz.mell'!B80</f>
        <v>Államháztartáson belüli megelőlegezések</v>
      </c>
      <c r="C80" s="74"/>
      <c r="D80" s="74" t="n">
        <v>170843</v>
      </c>
      <c r="E80" s="74" t="n">
        <v>8566868</v>
      </c>
      <c r="F80" s="74"/>
      <c r="G80" s="74"/>
      <c r="H80" s="74"/>
      <c r="I80" s="74"/>
      <c r="J80" s="75" t="n">
        <f aca="false">D80+E80+F80+G80+H80+I80</f>
        <v>8737711</v>
      </c>
      <c r="K80" s="76" t="n">
        <f aca="false">C80+J80</f>
        <v>8737711</v>
      </c>
    </row>
    <row r="81" s="513" customFormat="true" ht="12" hidden="false" customHeight="true" outlineLevel="0" collapsed="false">
      <c r="A81" s="509" t="str">
        <f aca="false">'RM_9.1.sz.mell'!A81</f>
        <v>74</v>
      </c>
      <c r="B81" s="512" t="str">
        <f aca="false">'RM_9.1.sz.mell'!B81</f>
        <v>Lekötött bankbetétek megszüntetése</v>
      </c>
      <c r="C81" s="74"/>
      <c r="D81" s="74" t="n">
        <v>330000000</v>
      </c>
      <c r="E81" s="74" t="n">
        <v>300000000</v>
      </c>
      <c r="F81" s="74"/>
      <c r="G81" s="74"/>
      <c r="H81" s="74"/>
      <c r="I81" s="74"/>
      <c r="J81" s="75" t="n">
        <f aca="false">D81+E81+F81+G81+H81+I81</f>
        <v>630000000</v>
      </c>
      <c r="K81" s="76" t="n">
        <f aca="false">C81+J81</f>
        <v>630000000</v>
      </c>
    </row>
    <row r="82" s="513" customFormat="true" ht="12" hidden="false" customHeight="true" outlineLevel="0" collapsed="false">
      <c r="A82" s="525" t="str">
        <f aca="false">'RM_9.1.sz.mell'!A82</f>
        <v>75</v>
      </c>
      <c r="B82" s="523" t="str">
        <f aca="false">'RM_9.1.sz.mell'!B82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513" customFormat="true" ht="12" hidden="false" customHeight="true" outlineLevel="0" collapsed="false">
      <c r="A83" s="526" t="str">
        <f aca="false">'RM_9.1.sz.mell'!A83</f>
        <v>76</v>
      </c>
      <c r="B83" s="521" t="str">
        <f aca="false">'RM_9.1.sz.mell'!B83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513" customFormat="true" ht="12" hidden="false" customHeight="true" outlineLevel="0" collapsed="false">
      <c r="A84" s="509" t="str">
        <f aca="false">'RM_9.1.sz.mell'!A84</f>
        <v>77</v>
      </c>
      <c r="B84" s="510" t="str">
        <f aca="false">'RM_9.1.sz.mell'!B84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13" customFormat="true" ht="12" hidden="false" customHeight="true" outlineLevel="0" collapsed="false">
      <c r="A85" s="509" t="str">
        <f aca="false">'RM_9.1.sz.mell'!A85</f>
        <v>78</v>
      </c>
      <c r="B85" s="512" t="str">
        <f aca="false">'RM_9.1.sz.mell'!B85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13" customFormat="true" ht="12" hidden="false" customHeight="true" outlineLevel="0" collapsed="false">
      <c r="A86" s="509" t="str">
        <f aca="false">'RM_9.1.sz.mell'!A86</f>
        <v>79</v>
      </c>
      <c r="B86" s="512" t="str">
        <f aca="false">'RM_9.1.sz.mell'!B86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511" customFormat="true" ht="12" hidden="false" customHeight="true" outlineLevel="0" collapsed="false">
      <c r="A87" s="525" t="str">
        <f aca="false">'RM_9.1.sz.mell'!A87</f>
        <v>80</v>
      </c>
      <c r="B87" s="514" t="str">
        <f aca="false">'RM_9.1.sz.mell'!B87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11" customFormat="true" ht="12" hidden="false" customHeight="true" outlineLevel="0" collapsed="false">
      <c r="A88" s="526" t="str">
        <f aca="false">'RM_9.1.sz.mell'!A88</f>
        <v>81</v>
      </c>
      <c r="B88" s="521" t="str">
        <f aca="false">'RM_9.1.sz.mell'!B88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511" customFormat="true" ht="12" hidden="false" customHeight="true" outlineLevel="0" collapsed="false">
      <c r="A89" s="527" t="str">
        <f aca="false">'RM_9.1.sz.mell'!A89</f>
        <v>82</v>
      </c>
      <c r="B89" s="521" t="str">
        <f aca="false">'RM_9.1.sz.mell'!B89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511" customFormat="true" ht="12" hidden="false" customHeight="true" outlineLevel="0" collapsed="false">
      <c r="A90" s="526" t="str">
        <f aca="false">'RM_9.1.sz.mell'!A90</f>
        <v>83</v>
      </c>
      <c r="B90" s="528" t="str">
        <f aca="false">'RM_9.1.sz.mell'!B90</f>
        <v>FINANSZÍROZÁSI BEVÉTELEK ÖSSZESEN: (60 + 64+69+72+76+81+82)</v>
      </c>
      <c r="C90" s="85" t="n">
        <f aca="false">+C67+C71+C76+C79+C83+C89+C88</f>
        <v>288225709</v>
      </c>
      <c r="D90" s="85" t="n">
        <f aca="false">+D67+D71+D76+D79+D83+D89+D88</f>
        <v>330270023</v>
      </c>
      <c r="E90" s="85" t="n">
        <f aca="false">+E67+E71+E76+E79+E83+E89+E88</f>
        <v>308566868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638836891</v>
      </c>
      <c r="K90" s="86" t="n">
        <f aca="false">+K67+K71+K76+K79+K83+K89+K88</f>
        <v>927062600</v>
      </c>
    </row>
    <row r="91" s="511" customFormat="true" ht="12" hidden="false" customHeight="true" outlineLevel="0" collapsed="false">
      <c r="A91" s="529" t="str">
        <f aca="false">'RM_9.1.sz.mell'!A91</f>
        <v>84</v>
      </c>
      <c r="B91" s="530" t="str">
        <f aca="false">'RM_9.1.sz.mell'!B91</f>
        <v>KÖLTSÉGVETÉSI ÉS FINANSZÍROZÁSI BEVÉTELEK ÖSSZESEN: (59+83)</v>
      </c>
      <c r="C91" s="85" t="n">
        <f aca="false">+C66+C90</f>
        <v>660169010</v>
      </c>
      <c r="D91" s="85" t="n">
        <f aca="false">+D66+D90</f>
        <v>405455872</v>
      </c>
      <c r="E91" s="85" t="n">
        <f aca="false">+E66+E90</f>
        <v>332804234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733634235</v>
      </c>
      <c r="K91" s="86" t="n">
        <f aca="false">+K66+K90</f>
        <v>1393803245</v>
      </c>
    </row>
    <row r="92" s="513" customFormat="true" ht="15.2" hidden="false" customHeight="true" outlineLevel="0" collapsed="false">
      <c r="A92" s="531"/>
      <c r="B92" s="532"/>
      <c r="C92" s="533"/>
      <c r="D92" s="533"/>
      <c r="E92" s="533"/>
      <c r="F92" s="533"/>
      <c r="G92" s="533"/>
    </row>
    <row r="93" s="506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37" customFormat="true" ht="12" hidden="false" customHeight="true" outlineLevel="0" collapsed="false">
      <c r="A94" s="526" t="str">
        <f aca="false">'RM_9.1.sz.mell'!A94</f>
        <v>1</v>
      </c>
      <c r="B94" s="113" t="str">
        <f aca="false">'RM_9.1.sz.mell'!B94</f>
        <v>   Működési költségvetés kiadásai (2+…+6)</v>
      </c>
      <c r="C94" s="55" t="n">
        <f aca="false">C95+C96+C97+C98+C99</f>
        <v>321589716</v>
      </c>
      <c r="D94" s="114" t="n">
        <f aca="false">D95+D96+D97+D98+D99</f>
        <v>44480197</v>
      </c>
      <c r="E94" s="114" t="n">
        <f aca="false">E95+E96+E97+E98+E99</f>
        <v>4462599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89106187</v>
      </c>
      <c r="K94" s="536" t="n">
        <f aca="false">+K95+K96+K97+K98+K99</f>
        <v>410695903</v>
      </c>
    </row>
    <row r="95" customFormat="false" ht="12" hidden="false" customHeight="true" outlineLevel="0" collapsed="false">
      <c r="A95" s="552" t="str">
        <f aca="false">'RM_9.1.sz.mell'!A95</f>
        <v>2</v>
      </c>
      <c r="B95" s="538" t="str">
        <f aca="false">'RM_9.1.sz.mell'!B95</f>
        <v>Személyi  juttatások</v>
      </c>
      <c r="C95" s="539" t="n">
        <v>46579092</v>
      </c>
      <c r="D95" s="118" t="n">
        <v>332382</v>
      </c>
      <c r="E95" s="118" t="n">
        <v>6989630</v>
      </c>
      <c r="F95" s="118"/>
      <c r="G95" s="118"/>
      <c r="H95" s="118"/>
      <c r="I95" s="118"/>
      <c r="J95" s="119" t="n">
        <f aca="false">D95+E95+F95+G95+H95+I95</f>
        <v>7322012</v>
      </c>
      <c r="K95" s="540" t="n">
        <f aca="false">C95+J95</f>
        <v>53901104</v>
      </c>
    </row>
    <row r="96" customFormat="false" ht="12" hidden="false" customHeight="true" outlineLevel="0" collapsed="false">
      <c r="A96" s="509" t="str">
        <f aca="false">'RM_9.1.sz.mell'!A96</f>
        <v>3</v>
      </c>
      <c r="B96" s="541" t="str">
        <f aca="false">'RM_9.1.sz.mell'!B96</f>
        <v>Munkaadókat terhelő járulékok és szociális hozzájárulási adó</v>
      </c>
      <c r="C96" s="65" t="n">
        <v>5149682</v>
      </c>
      <c r="D96" s="65"/>
      <c r="E96" s="65" t="n">
        <v>845711</v>
      </c>
      <c r="F96" s="65"/>
      <c r="G96" s="65"/>
      <c r="H96" s="65"/>
      <c r="I96" s="65"/>
      <c r="J96" s="122" t="n">
        <f aca="false">D96+E96+F96+G96+H96+I96</f>
        <v>845711</v>
      </c>
      <c r="K96" s="542" t="n">
        <f aca="false">C96+J96</f>
        <v>5995393</v>
      </c>
    </row>
    <row r="97" customFormat="false" ht="12" hidden="false" customHeight="true" outlineLevel="0" collapsed="false">
      <c r="A97" s="509" t="str">
        <f aca="false">'RM_9.1.sz.mell'!A97</f>
        <v>4</v>
      </c>
      <c r="B97" s="541" t="str">
        <f aca="false">'RM_9.1.sz.mell'!B97</f>
        <v>Dologi  kiadások</v>
      </c>
      <c r="C97" s="68" t="n">
        <v>67227579</v>
      </c>
      <c r="D97" s="68" t="n">
        <v>17918419</v>
      </c>
      <c r="E97" s="68" t="n">
        <v>-6914726</v>
      </c>
      <c r="F97" s="68"/>
      <c r="G97" s="68"/>
      <c r="H97" s="68"/>
      <c r="I97" s="68"/>
      <c r="J97" s="124" t="n">
        <f aca="false">D97+E97+F97+G97+H97+I97</f>
        <v>11003693</v>
      </c>
      <c r="K97" s="543" t="n">
        <f aca="false">C97+J97</f>
        <v>78231272</v>
      </c>
    </row>
    <row r="98" customFormat="false" ht="12" hidden="false" customHeight="true" outlineLevel="0" collapsed="false">
      <c r="A98" s="509" t="str">
        <f aca="false">'RM_9.1.sz.mell'!A98</f>
        <v>5</v>
      </c>
      <c r="B98" s="544" t="str">
        <f aca="false">'RM_9.1.sz.mell'!B98</f>
        <v>Ellátottak pénzbeli juttatásai</v>
      </c>
      <c r="C98" s="68" t="n">
        <v>26800000</v>
      </c>
      <c r="D98" s="68"/>
      <c r="E98" s="68" t="n">
        <v>1027096</v>
      </c>
      <c r="F98" s="68"/>
      <c r="G98" s="68"/>
      <c r="H98" s="68"/>
      <c r="I98" s="68"/>
      <c r="J98" s="124" t="n">
        <f aca="false">D98+E98+F98+G98+H98+I98</f>
        <v>1027096</v>
      </c>
      <c r="K98" s="543" t="n">
        <f aca="false">C98+J98</f>
        <v>27827096</v>
      </c>
    </row>
    <row r="99" customFormat="false" ht="12" hidden="false" customHeight="true" outlineLevel="0" collapsed="false">
      <c r="A99" s="509" t="str">
        <f aca="false">'RM_9.1.sz.mell'!A99</f>
        <v>6</v>
      </c>
      <c r="B99" s="544" t="str">
        <f aca="false">'RM_9.1.sz.mell'!B99</f>
        <v>Egyéb működési célú kiadások</v>
      </c>
      <c r="C99" s="68" t="n">
        <v>175833363</v>
      </c>
      <c r="D99" s="68" t="n">
        <v>26229396</v>
      </c>
      <c r="E99" s="68" t="n">
        <f aca="false">SUM(E100:E112)</f>
        <v>42678279</v>
      </c>
      <c r="F99" s="68"/>
      <c r="G99" s="68"/>
      <c r="H99" s="68"/>
      <c r="I99" s="68"/>
      <c r="J99" s="124" t="n">
        <f aca="false">D99+E99+F99+G99+H99+I99</f>
        <v>68907675</v>
      </c>
      <c r="K99" s="543" t="n">
        <f aca="false">C99+J99</f>
        <v>244741038</v>
      </c>
    </row>
    <row r="100" customFormat="false" ht="12" hidden="false" customHeight="true" outlineLevel="0" collapsed="false">
      <c r="A100" s="509" t="str">
        <f aca="false">'RM_9.1.sz.mell'!A100</f>
        <v>7</v>
      </c>
      <c r="B100" s="541" t="str">
        <f aca="false">'RM_9.1.sz.mell'!B100</f>
        <v>   - a 6-ból:       - Előző évi elszámolásból származó befizetések</v>
      </c>
      <c r="C100" s="68" t="n">
        <v>1000000</v>
      </c>
      <c r="D100" s="68" t="n">
        <v>3646499</v>
      </c>
      <c r="E100" s="68"/>
      <c r="F100" s="68"/>
      <c r="G100" s="68"/>
      <c r="H100" s="68"/>
      <c r="I100" s="68"/>
      <c r="J100" s="124" t="n">
        <f aca="false">D100+E100+F100+G100+H100+I100</f>
        <v>3646499</v>
      </c>
      <c r="K100" s="543" t="n">
        <f aca="false">C100+J100</f>
        <v>4646499</v>
      </c>
    </row>
    <row r="101" customFormat="false" ht="12" hidden="false" customHeight="true" outlineLevel="0" collapsed="false">
      <c r="A101" s="509" t="str">
        <f aca="false">'RM_9.1.sz.mell'!A101</f>
        <v>8</v>
      </c>
      <c r="B101" s="541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43" t="n">
        <f aca="false">C101+J101</f>
        <v>0</v>
      </c>
    </row>
    <row r="102" customFormat="false" ht="12" hidden="false" customHeight="true" outlineLevel="0" collapsed="false">
      <c r="A102" s="509" t="str">
        <f aca="false">'RM_9.1.sz.mell'!A102</f>
        <v>9</v>
      </c>
      <c r="B102" s="541" t="str">
        <f aca="false">'RM_9.1.sz.mell'!B102</f>
        <v>   - Egyéb elvonások, befizetések</v>
      </c>
      <c r="C102" s="68" t="n">
        <v>48501855</v>
      </c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43" t="n">
        <f aca="false">C102+J102</f>
        <v>48501855</v>
      </c>
    </row>
    <row r="103" customFormat="false" ht="12" hidden="false" customHeight="true" outlineLevel="0" collapsed="false">
      <c r="A103" s="509" t="str">
        <f aca="false">'RM_9.1.sz.mell'!A103</f>
        <v>10</v>
      </c>
      <c r="B103" s="545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43" t="n">
        <f aca="false">C103+J103</f>
        <v>0</v>
      </c>
    </row>
    <row r="104" customFormat="false" ht="12" hidden="false" customHeight="true" outlineLevel="0" collapsed="false">
      <c r="A104" s="509" t="str">
        <f aca="false">'RM_9.1.sz.mell'!A104</f>
        <v>11</v>
      </c>
      <c r="B104" s="541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43" t="n">
        <f aca="false">C104+J104</f>
        <v>0</v>
      </c>
    </row>
    <row r="105" customFormat="false" ht="12" hidden="false" customHeight="true" outlineLevel="0" collapsed="false">
      <c r="A105" s="509" t="str">
        <f aca="false">'RM_9.1.sz.mell'!A105</f>
        <v>12</v>
      </c>
      <c r="B105" s="541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43" t="n">
        <f aca="false">C105+J105</f>
        <v>0</v>
      </c>
    </row>
    <row r="106" customFormat="false" ht="12" hidden="false" customHeight="true" outlineLevel="0" collapsed="false">
      <c r="A106" s="509" t="str">
        <f aca="false">'RM_9.1.sz.mell'!A106</f>
        <v>13</v>
      </c>
      <c r="B106" s="545" t="str">
        <f aca="false">'RM_9.1.sz.mell'!B106</f>
        <v>   - Egyéb működési célú támogatások ÁH-n belülre</v>
      </c>
      <c r="C106" s="68" t="n">
        <v>2800000</v>
      </c>
      <c r="D106" s="68"/>
      <c r="E106" s="68" t="n">
        <v>327143</v>
      </c>
      <c r="F106" s="68"/>
      <c r="G106" s="68"/>
      <c r="H106" s="68"/>
      <c r="I106" s="68"/>
      <c r="J106" s="124" t="n">
        <f aca="false">D106+E106+F106+G106+H106+I106</f>
        <v>327143</v>
      </c>
      <c r="K106" s="543" t="n">
        <f aca="false">C106+J106</f>
        <v>3127143</v>
      </c>
    </row>
    <row r="107" customFormat="false" ht="12" hidden="false" customHeight="true" outlineLevel="0" collapsed="false">
      <c r="A107" s="509" t="str">
        <f aca="false">'RM_9.1.sz.mell'!A107</f>
        <v>14</v>
      </c>
      <c r="B107" s="545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43" t="n">
        <f aca="false">C107+J107</f>
        <v>0</v>
      </c>
    </row>
    <row r="108" customFormat="false" ht="12" hidden="false" customHeight="true" outlineLevel="0" collapsed="false">
      <c r="A108" s="509" t="str">
        <f aca="false">'RM_9.1.sz.mell'!A108</f>
        <v>15</v>
      </c>
      <c r="B108" s="541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43" t="n">
        <f aca="false">C108+J108</f>
        <v>0</v>
      </c>
    </row>
    <row r="109" customFormat="false" ht="12" hidden="false" customHeight="true" outlineLevel="0" collapsed="false">
      <c r="A109" s="509" t="str">
        <f aca="false">'RM_9.1.sz.mell'!A109</f>
        <v>16</v>
      </c>
      <c r="B109" s="541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43" t="n">
        <f aca="false">C109+J109</f>
        <v>0</v>
      </c>
    </row>
    <row r="110" customFormat="false" ht="12" hidden="false" customHeight="true" outlineLevel="0" collapsed="false">
      <c r="A110" s="509" t="str">
        <f aca="false">'RM_9.1.sz.mell'!A110</f>
        <v>17</v>
      </c>
      <c r="B110" s="541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43" t="n">
        <f aca="false">C110+J110</f>
        <v>0</v>
      </c>
    </row>
    <row r="111" customFormat="false" ht="12" hidden="false" customHeight="true" outlineLevel="0" collapsed="false">
      <c r="A111" s="509" t="str">
        <f aca="false">'RM_9.1.sz.mell'!A111</f>
        <v>18</v>
      </c>
      <c r="B111" s="541" t="str">
        <f aca="false">'RM_9.1.sz.mell'!B111</f>
        <v>   - Egyéb működési célú támogatások államháztartáson kívülre</v>
      </c>
      <c r="C111" s="65" t="n">
        <v>12757024</v>
      </c>
      <c r="D111" s="68"/>
      <c r="E111" s="68" t="n">
        <v>-1730548</v>
      </c>
      <c r="F111" s="68"/>
      <c r="G111" s="68"/>
      <c r="H111" s="68"/>
      <c r="I111" s="68"/>
      <c r="J111" s="124" t="n">
        <f aca="false">D111+E111+F111+G111+H111+I111</f>
        <v>-1730548</v>
      </c>
      <c r="K111" s="542" t="n">
        <f aca="false">C111+J111</f>
        <v>11026476</v>
      </c>
    </row>
    <row r="112" customFormat="false" ht="12" hidden="false" customHeight="true" outlineLevel="0" collapsed="false">
      <c r="A112" s="509" t="str">
        <f aca="false">'RM_9.1.sz.mell'!A112</f>
        <v>19</v>
      </c>
      <c r="B112" s="541" t="str">
        <f aca="false">'RM_9.1.sz.mell'!B112</f>
        <v>   - Tartalékok</v>
      </c>
      <c r="C112" s="65" t="n">
        <v>110774484</v>
      </c>
      <c r="D112" s="68" t="n">
        <v>22582897</v>
      </c>
      <c r="E112" s="65" t="n">
        <v>44081684</v>
      </c>
      <c r="F112" s="65"/>
      <c r="G112" s="65"/>
      <c r="H112" s="65"/>
      <c r="I112" s="65"/>
      <c r="J112" s="122" t="n">
        <f aca="false">D112+E112+F112+G112+H112+I112</f>
        <v>66664581</v>
      </c>
      <c r="K112" s="542" t="n">
        <f aca="false">C112+J112</f>
        <v>177439065</v>
      </c>
    </row>
    <row r="113" customFormat="false" ht="12" hidden="false" customHeight="true" outlineLevel="0" collapsed="false">
      <c r="A113" s="509" t="str">
        <f aca="false">'RM_9.1.sz.mell'!A113</f>
        <v>20</v>
      </c>
      <c r="B113" s="546" t="str">
        <f aca="false">'RM_9.1.sz.mell'!B113</f>
        <v>         - a 19-ből:             - Általános tartalék</v>
      </c>
      <c r="C113" s="68" t="n">
        <v>110774484</v>
      </c>
      <c r="D113" s="68" t="n">
        <v>22582897</v>
      </c>
      <c r="E113" s="65" t="n">
        <v>44081684</v>
      </c>
      <c r="F113" s="65"/>
      <c r="G113" s="65"/>
      <c r="H113" s="65"/>
      <c r="I113" s="65"/>
      <c r="J113" s="122" t="n">
        <f aca="false">D113+E113+F113+G113+H113+I113</f>
        <v>66664581</v>
      </c>
      <c r="K113" s="543" t="n">
        <f aca="false">C113+J113</f>
        <v>177439065</v>
      </c>
    </row>
    <row r="114" customFormat="false" ht="12" hidden="false" customHeight="true" outlineLevel="0" collapsed="false">
      <c r="A114" s="525" t="str">
        <f aca="false">'RM_9.1.sz.mell'!A114</f>
        <v>21</v>
      </c>
      <c r="B114" s="547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48" t="n">
        <f aca="false">C114+J114</f>
        <v>0</v>
      </c>
    </row>
    <row r="115" customFormat="false" ht="12" hidden="false" customHeight="true" outlineLevel="0" collapsed="false">
      <c r="A115" s="526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87183217</v>
      </c>
      <c r="D115" s="55" t="n">
        <f aca="false">+D116+D118+D120</f>
        <v>8258755</v>
      </c>
      <c r="E115" s="136" t="n">
        <f aca="false">+E116+E118+E120</f>
        <v>-2809756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5448999</v>
      </c>
      <c r="K115" s="549" t="n">
        <f aca="false">+K116+K118+K120</f>
        <v>92632216</v>
      </c>
    </row>
    <row r="116" customFormat="false" ht="12" hidden="false" customHeight="true" outlineLevel="0" collapsed="false">
      <c r="A116" s="525" t="n">
        <f aca="false">'RM_9.1.sz.mell'!A116</f>
        <v>23</v>
      </c>
      <c r="B116" s="550" t="str">
        <f aca="false">'RM_9.1.sz.mell'!B116</f>
        <v>Beruházások</v>
      </c>
      <c r="C116" s="61" t="n">
        <v>2540000</v>
      </c>
      <c r="D116" s="139"/>
      <c r="E116" s="139" t="n">
        <v>-370602</v>
      </c>
      <c r="F116" s="139"/>
      <c r="G116" s="139"/>
      <c r="H116" s="139"/>
      <c r="I116" s="61"/>
      <c r="J116" s="62" t="n">
        <f aca="false">D116+E116+F116+G116+H116+I116</f>
        <v>-370602</v>
      </c>
      <c r="K116" s="551" t="n">
        <f aca="false">C116+J116</f>
        <v>2169398</v>
      </c>
    </row>
    <row r="117" customFormat="false" ht="12" hidden="false" customHeight="true" outlineLevel="0" collapsed="false">
      <c r="A117" s="552" t="str">
        <f aca="false">'RM_9.1.sz.mell'!A117</f>
        <v>24</v>
      </c>
      <c r="B117" s="541" t="str">
        <f aca="false">'RM_9.1.sz.mell'!B117</f>
        <v>23-ból EU-s forrásból megvalósuló beruházás</v>
      </c>
      <c r="C117" s="61"/>
      <c r="D117" s="139"/>
      <c r="E117" s="139"/>
      <c r="F117" s="139"/>
      <c r="G117" s="139"/>
      <c r="H117" s="139"/>
      <c r="I117" s="61"/>
      <c r="J117" s="62" t="n">
        <f aca="false">D117+E117+F117+G117+H117+I117</f>
        <v>0</v>
      </c>
      <c r="K117" s="551" t="n">
        <f aca="false">C117+J117</f>
        <v>0</v>
      </c>
    </row>
    <row r="118" customFormat="false" ht="12" hidden="false" customHeight="true" outlineLevel="0" collapsed="false">
      <c r="A118" s="552" t="str">
        <f aca="false">'RM_9.1.sz.mell'!A118</f>
        <v>25</v>
      </c>
      <c r="B118" s="541" t="str">
        <f aca="false">'RM_9.1.sz.mell'!B118</f>
        <v>Felújítások</v>
      </c>
      <c r="C118" s="65" t="n">
        <v>84643217</v>
      </c>
      <c r="D118" s="141" t="n">
        <v>8258755</v>
      </c>
      <c r="E118" s="141" t="n">
        <v>-2439154</v>
      </c>
      <c r="F118" s="141"/>
      <c r="G118" s="141"/>
      <c r="H118" s="141"/>
      <c r="I118" s="65"/>
      <c r="J118" s="122" t="n">
        <f aca="false">D118+E118+F118+G118+H118+I118</f>
        <v>5819601</v>
      </c>
      <c r="K118" s="542" t="n">
        <f aca="false">C118+J118</f>
        <v>90462818</v>
      </c>
    </row>
    <row r="119" customFormat="false" ht="12" hidden="false" customHeight="true" outlineLevel="0" collapsed="false">
      <c r="A119" s="552" t="str">
        <f aca="false">'RM_9.1.sz.mell'!A119</f>
        <v>26</v>
      </c>
      <c r="B119" s="541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42" t="n">
        <f aca="false">C119+J119</f>
        <v>0</v>
      </c>
    </row>
    <row r="120" customFormat="false" ht="12" hidden="false" customHeight="true" outlineLevel="0" collapsed="false">
      <c r="A120" s="552" t="str">
        <f aca="false">'RM_9.1.sz.mell'!A120</f>
        <v>27</v>
      </c>
      <c r="B120" s="512" t="str">
        <f aca="false">'RM_9.1.sz.mell'!B120</f>
        <v>Egyéb felhalmozási célú kiadások</v>
      </c>
      <c r="C120" s="65"/>
      <c r="D120" s="141"/>
      <c r="E120" s="141"/>
      <c r="F120" s="141"/>
      <c r="G120" s="141"/>
      <c r="H120" s="141"/>
      <c r="I120" s="65"/>
      <c r="J120" s="122" t="n">
        <f aca="false">D120+E120+F120+G120+H120+I120</f>
        <v>0</v>
      </c>
      <c r="K120" s="542" t="n">
        <f aca="false">C120+J120</f>
        <v>0</v>
      </c>
    </row>
    <row r="121" customFormat="false" ht="12" hidden="false" customHeight="true" outlineLevel="0" collapsed="false">
      <c r="A121" s="552" t="str">
        <f aca="false">'RM_9.1.sz.mell'!A121</f>
        <v>28</v>
      </c>
      <c r="B121" s="512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42" t="n">
        <f aca="false">C121+J121</f>
        <v>0</v>
      </c>
    </row>
    <row r="122" customFormat="false" ht="12" hidden="false" customHeight="true" outlineLevel="0" collapsed="false">
      <c r="A122" s="552" t="str">
        <f aca="false">'RM_9.1.sz.mell'!A122</f>
        <v>29</v>
      </c>
      <c r="B122" s="541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42" t="n">
        <f aca="false">C122+J122</f>
        <v>0</v>
      </c>
    </row>
    <row r="123" customFormat="false" ht="12" hidden="false" customHeight="true" outlineLevel="0" collapsed="false">
      <c r="A123" s="552" t="str">
        <f aca="false">'RM_9.1.sz.mell'!A123</f>
        <v>30</v>
      </c>
      <c r="B123" s="541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42" t="n">
        <f aca="false">C123+J123</f>
        <v>0</v>
      </c>
    </row>
    <row r="124" customFormat="false" ht="12" hidden="false" customHeight="true" outlineLevel="0" collapsed="false">
      <c r="A124" s="552" t="str">
        <f aca="false">'RM_9.1.sz.mell'!A124</f>
        <v>31</v>
      </c>
      <c r="B124" s="541" t="str">
        <f aca="false">'RM_9.1.sz.mell'!B124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42" t="n">
        <f aca="false">C124+J124</f>
        <v>0</v>
      </c>
    </row>
    <row r="125" customFormat="false" ht="12" hidden="false" customHeight="true" outlineLevel="0" collapsed="false">
      <c r="A125" s="552" t="str">
        <f aca="false">'RM_9.1.sz.mell'!A125</f>
        <v>32</v>
      </c>
      <c r="B125" s="541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42" t="n">
        <f aca="false">C125+J125</f>
        <v>0</v>
      </c>
    </row>
    <row r="126" customFormat="false" ht="12" hidden="false" customHeight="true" outlineLevel="0" collapsed="false">
      <c r="A126" s="552" t="str">
        <f aca="false">'RM_9.1.sz.mell'!A126</f>
        <v>33</v>
      </c>
      <c r="B126" s="541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42" t="n">
        <f aca="false">C126+J126</f>
        <v>0</v>
      </c>
    </row>
    <row r="127" customFormat="false" ht="12" hidden="false" customHeight="true" outlineLevel="0" collapsed="false">
      <c r="A127" s="552" t="str">
        <f aca="false">'RM_9.1.sz.mell'!A127</f>
        <v>34</v>
      </c>
      <c r="B127" s="541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42" t="n">
        <f aca="false">C127+J127</f>
        <v>0</v>
      </c>
    </row>
    <row r="128" customFormat="false" ht="12" hidden="false" customHeight="true" outlineLevel="0" collapsed="false">
      <c r="A128" s="553" t="n">
        <f aca="false">'RM_9.1.sz.mell'!A128</f>
        <v>35</v>
      </c>
      <c r="B128" s="554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43" t="n">
        <f aca="false">C128+J128</f>
        <v>0</v>
      </c>
    </row>
    <row r="129" customFormat="false" ht="12" hidden="false" customHeight="true" outlineLevel="0" collapsed="false">
      <c r="A129" s="526" t="n">
        <f aca="false">'RM_9.1.sz.mell'!A129</f>
        <v>36</v>
      </c>
      <c r="B129" s="555" t="str">
        <f aca="false">'RM_9.1.sz.mell'!B129</f>
        <v>KÖLTSÉGVETÉSI KIADÁSOK ÖSSZESEN (1+22)</v>
      </c>
      <c r="C129" s="55" t="n">
        <f aca="false">+C94+C115</f>
        <v>408772933</v>
      </c>
      <c r="D129" s="147" t="n">
        <f aca="false">+D94+D115</f>
        <v>52738952</v>
      </c>
      <c r="E129" s="147" t="n">
        <f aca="false">+E94+E115</f>
        <v>41816234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94555186</v>
      </c>
      <c r="K129" s="549" t="n">
        <f aca="false">+K94+K115</f>
        <v>503328119</v>
      </c>
    </row>
    <row r="130" customFormat="false" ht="12" hidden="false" customHeight="true" outlineLevel="0" collapsed="false">
      <c r="A130" s="526" t="n">
        <f aca="false">'RM_9.1.sz.mell'!A130</f>
        <v>37</v>
      </c>
      <c r="B130" s="555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49" t="n">
        <f aca="false">+K131+K132+K133</f>
        <v>0</v>
      </c>
    </row>
    <row r="131" s="537" customFormat="true" ht="12" hidden="false" customHeight="true" outlineLevel="0" collapsed="false">
      <c r="A131" s="525" t="n">
        <f aca="false">'RM_9.1.sz.mell'!A131</f>
        <v>38</v>
      </c>
      <c r="B131" s="550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42" t="n">
        <f aca="false">C131+J131</f>
        <v>0</v>
      </c>
    </row>
    <row r="132" customFormat="false" ht="12" hidden="false" customHeight="true" outlineLevel="0" collapsed="false">
      <c r="A132" s="552" t="str">
        <f aca="false">'RM_9.1.sz.mell'!A132</f>
        <v>39</v>
      </c>
      <c r="B132" s="541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42" t="n">
        <f aca="false">C132+J132</f>
        <v>0</v>
      </c>
    </row>
    <row r="133" customFormat="false" ht="12" hidden="false" customHeight="true" outlineLevel="0" collapsed="false">
      <c r="A133" s="553" t="str">
        <f aca="false">'RM_9.1.sz.mell'!A133</f>
        <v>40</v>
      </c>
      <c r="B133" s="554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42" t="n">
        <f aca="false">C133+J133</f>
        <v>0</v>
      </c>
    </row>
    <row r="134" customFormat="false" ht="12" hidden="false" customHeight="true" outlineLevel="0" collapsed="false">
      <c r="A134" s="527" t="n">
        <f aca="false">'RM_9.1.sz.mell'!A134</f>
        <v>41</v>
      </c>
      <c r="B134" s="556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49" t="n">
        <f aca="false">+K135+K136+K137+K138+K139+K140</f>
        <v>0</v>
      </c>
    </row>
    <row r="135" customFormat="false" ht="12" hidden="false" customHeight="true" outlineLevel="0" collapsed="false">
      <c r="A135" s="557" t="n">
        <f aca="false">'RM_9.1.sz.mell'!A135</f>
        <v>42</v>
      </c>
      <c r="B135" s="558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42" t="n">
        <f aca="false">C135+J135</f>
        <v>0</v>
      </c>
    </row>
    <row r="136" customFormat="false" ht="12" hidden="false" customHeight="true" outlineLevel="0" collapsed="false">
      <c r="A136" s="552" t="n">
        <f aca="false">'RM_9.1.sz.mell'!A136</f>
        <v>43</v>
      </c>
      <c r="B136" s="541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42" t="n">
        <f aca="false">C136+J136</f>
        <v>0</v>
      </c>
    </row>
    <row r="137" customFormat="false" ht="12" hidden="false" customHeight="true" outlineLevel="0" collapsed="false">
      <c r="A137" s="552" t="str">
        <f aca="false">'RM_9.1.sz.mell'!A137</f>
        <v>44</v>
      </c>
      <c r="B137" s="541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42" t="n">
        <f aca="false">C137+J137</f>
        <v>0</v>
      </c>
    </row>
    <row r="138" customFormat="false" ht="12" hidden="false" customHeight="true" outlineLevel="0" collapsed="false">
      <c r="A138" s="552" t="str">
        <f aca="false">'RM_9.1.sz.mell'!A138</f>
        <v>45</v>
      </c>
      <c r="B138" s="541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42" t="n">
        <f aca="false">C138+J138</f>
        <v>0</v>
      </c>
    </row>
    <row r="139" customFormat="false" ht="12" hidden="false" customHeight="true" outlineLevel="0" collapsed="false">
      <c r="A139" s="552" t="str">
        <f aca="false">'RM_9.1.sz.mell'!A139</f>
        <v>46</v>
      </c>
      <c r="B139" s="541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42" t="n">
        <f aca="false">C139+J139</f>
        <v>0</v>
      </c>
    </row>
    <row r="140" s="537" customFormat="true" ht="12" hidden="false" customHeight="true" outlineLevel="0" collapsed="false">
      <c r="A140" s="553" t="n">
        <f aca="false">'RM_9.1.sz.mell'!A140</f>
        <v>47</v>
      </c>
      <c r="B140" s="554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42" t="n">
        <f aca="false">C140+J140</f>
        <v>0</v>
      </c>
    </row>
    <row r="141" customFormat="false" ht="12" hidden="false" customHeight="true" outlineLevel="0" collapsed="false">
      <c r="A141" s="527" t="n">
        <f aca="false">'RM_9.1.sz.mell'!A141</f>
        <v>48</v>
      </c>
      <c r="B141" s="556" t="str">
        <f aca="false">'RM_9.1.sz.mell'!B141</f>
        <v>Belföldi finanszírozás kiadásai (49+ … + 52)</v>
      </c>
      <c r="C141" s="85" t="n">
        <f aca="false">+C142+C143+C144+C145+C146</f>
        <v>251396077</v>
      </c>
      <c r="D141" s="153" t="n">
        <f aca="false">+D142+D143+D144+D145+D146</f>
        <v>352716920</v>
      </c>
      <c r="E141" s="153" t="n">
        <f aca="false">+E142+E143+E144+E145+E146</f>
        <v>286362129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639079049</v>
      </c>
      <c r="K141" s="559" t="n">
        <f aca="false">+K142+K143+K145+K146+K144</f>
        <v>890475126</v>
      </c>
    </row>
    <row r="142" customFormat="false" ht="12.75" hidden="false" customHeight="false" outlineLevel="0" collapsed="false">
      <c r="A142" s="557" t="n">
        <f aca="false">'RM_9.1.sz.mell'!A142</f>
        <v>49</v>
      </c>
      <c r="B142" s="558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42" t="n">
        <f aca="false">C142+J142</f>
        <v>0</v>
      </c>
    </row>
    <row r="143" customFormat="false" ht="12" hidden="false" customHeight="true" outlineLevel="0" collapsed="false">
      <c r="A143" s="552" t="str">
        <f aca="false">'RM_9.1.sz.mell'!A143</f>
        <v>50</v>
      </c>
      <c r="B143" s="541" t="str">
        <f aca="false">'RM_9.1.sz.mell'!B143</f>
        <v>Államháztartáson belüli megelőlegezések visszafizetése</v>
      </c>
      <c r="C143" s="65" t="n">
        <v>8326859</v>
      </c>
      <c r="D143" s="141" t="n">
        <v>170843</v>
      </c>
      <c r="E143" s="141" t="n">
        <v>391396</v>
      </c>
      <c r="F143" s="141"/>
      <c r="G143" s="141"/>
      <c r="H143" s="141"/>
      <c r="I143" s="65"/>
      <c r="J143" s="122" t="n">
        <f aca="false">D143+E143+F143+G143+H143+I143</f>
        <v>562239</v>
      </c>
      <c r="K143" s="542" t="n">
        <f aca="false">C143+J143</f>
        <v>8889098</v>
      </c>
    </row>
    <row r="144" customFormat="false" ht="12" hidden="false" customHeight="true" outlineLevel="0" collapsed="false">
      <c r="A144" s="552" t="str">
        <f aca="false">'RM_9.1.sz.mell'!A144</f>
        <v>51</v>
      </c>
      <c r="B144" s="560" t="str">
        <f aca="false">'RM_9.1.sz.mell'!B144</f>
        <v>Központi irányító szervi támogatás</v>
      </c>
      <c r="C144" s="65" t="n">
        <v>243069218</v>
      </c>
      <c r="D144" s="65" t="n">
        <v>22546077</v>
      </c>
      <c r="E144" s="65" t="n">
        <v>-14029267</v>
      </c>
      <c r="F144" s="65"/>
      <c r="G144" s="65"/>
      <c r="H144" s="65"/>
      <c r="I144" s="65"/>
      <c r="J144" s="122" t="n">
        <f aca="false">D144+E144+F144+G144+H144+I144</f>
        <v>8516810</v>
      </c>
      <c r="K144" s="542" t="n">
        <f aca="false">C144+J144</f>
        <v>251586028</v>
      </c>
    </row>
    <row r="145" s="537" customFormat="true" ht="12" hidden="false" customHeight="true" outlineLevel="0" collapsed="false">
      <c r="A145" s="552" t="n">
        <f aca="false">'RM_9.1.sz.mell'!A145</f>
        <v>52</v>
      </c>
      <c r="B145" s="541" t="str">
        <f aca="false">'RM_9.1.sz.mell'!B145</f>
        <v>Pénzeszközök lekötött betétként elhelyezése</v>
      </c>
      <c r="C145" s="65"/>
      <c r="D145" s="65" t="n">
        <v>330000000</v>
      </c>
      <c r="E145" s="65" t="n">
        <v>300000000</v>
      </c>
      <c r="F145" s="65"/>
      <c r="G145" s="65"/>
      <c r="H145" s="65"/>
      <c r="I145" s="65"/>
      <c r="J145" s="122" t="n">
        <f aca="false">D145+E145+F145+G145+H145+I145</f>
        <v>630000000</v>
      </c>
      <c r="K145" s="542" t="n">
        <f aca="false">C145+J145</f>
        <v>630000000</v>
      </c>
    </row>
    <row r="146" s="537" customFormat="true" ht="12" hidden="false" customHeight="true" outlineLevel="0" collapsed="false">
      <c r="A146" s="562" t="n">
        <f aca="false">'RM_9.1.sz.mell'!A146</f>
        <v>53</v>
      </c>
      <c r="B146" s="547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42" t="n">
        <f aca="false">C146+J146</f>
        <v>0</v>
      </c>
    </row>
    <row r="147" s="537" customFormat="true" ht="12" hidden="false" customHeight="true" outlineLevel="0" collapsed="false">
      <c r="A147" s="526" t="n">
        <f aca="false">'RM_9.1.sz.mell'!A147</f>
        <v>54</v>
      </c>
      <c r="B147" s="555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63" t="n">
        <f aca="false">+K148+K149+K150+K151+K152</f>
        <v>0</v>
      </c>
    </row>
    <row r="148" s="537" customFormat="true" ht="12" hidden="false" customHeight="true" outlineLevel="0" collapsed="false">
      <c r="A148" s="509" t="n">
        <f aca="false">'RM_9.1.sz.mell'!A148</f>
        <v>55</v>
      </c>
      <c r="B148" s="546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42" t="n">
        <f aca="false">C148+J148</f>
        <v>0</v>
      </c>
    </row>
    <row r="149" s="537" customFormat="true" ht="12" hidden="false" customHeight="true" outlineLevel="0" collapsed="false">
      <c r="A149" s="552" t="str">
        <f aca="false">'RM_9.1.sz.mell'!A149</f>
        <v>56</v>
      </c>
      <c r="B149" s="541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42" t="n">
        <f aca="false">C149+J149</f>
        <v>0</v>
      </c>
    </row>
    <row r="150" s="537" customFormat="true" ht="12" hidden="false" customHeight="true" outlineLevel="0" collapsed="false">
      <c r="A150" s="552" t="str">
        <f aca="false">'RM_9.1.sz.mell'!A150</f>
        <v>57</v>
      </c>
      <c r="B150" s="541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42" t="n">
        <f aca="false">C150+J150</f>
        <v>0</v>
      </c>
    </row>
    <row r="151" s="537" customFormat="true" ht="12" hidden="false" customHeight="true" outlineLevel="0" collapsed="false">
      <c r="A151" s="552" t="str">
        <f aca="false">'RM_9.1.sz.mell'!A151</f>
        <v>58</v>
      </c>
      <c r="B151" s="541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42" t="n">
        <f aca="false">C151+J151</f>
        <v>0</v>
      </c>
    </row>
    <row r="152" customFormat="false" ht="12.75" hidden="false" customHeight="true" outlineLevel="0" collapsed="false">
      <c r="A152" s="562" t="n">
        <f aca="false">'RM_9.1.sz.mell'!A152</f>
        <v>59</v>
      </c>
      <c r="B152" s="547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43" t="n">
        <f aca="false">C152+J152</f>
        <v>0</v>
      </c>
    </row>
    <row r="153" customFormat="false" ht="12.75" hidden="false" customHeight="true" outlineLevel="0" collapsed="false">
      <c r="A153" s="526" t="n">
        <f aca="false">'RM_9.1.sz.mell'!A153</f>
        <v>60</v>
      </c>
      <c r="B153" s="555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63" t="n">
        <f aca="false">C153+J153</f>
        <v>0</v>
      </c>
    </row>
    <row r="154" customFormat="false" ht="12.75" hidden="false" customHeight="true" outlineLevel="0" collapsed="false">
      <c r="A154" s="526" t="n">
        <f aca="false">'RM_9.1.sz.mell'!A154</f>
        <v>61</v>
      </c>
      <c r="B154" s="555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63" t="n">
        <f aca="false">C154+J154</f>
        <v>0</v>
      </c>
    </row>
    <row r="155" customFormat="false" ht="12" hidden="false" customHeight="true" outlineLevel="0" collapsed="false">
      <c r="A155" s="526" t="n">
        <f aca="false">'RM_9.1.sz.mell'!A155</f>
        <v>62</v>
      </c>
      <c r="B155" s="555" t="str">
        <f aca="false">'RM_9.1.sz.mell'!B155</f>
        <v>FINANSZÍROZÁSI KIADÁSOK ÖSSZESEN: (37+41+48+53+59+60)</v>
      </c>
      <c r="C155" s="164" t="n">
        <f aca="false">+C130+C134+C141+C147+C153+C154</f>
        <v>251396077</v>
      </c>
      <c r="D155" s="164" t="n">
        <f aca="false">+D130+D134+D141+D147+D153+D154</f>
        <v>352716920</v>
      </c>
      <c r="E155" s="164" t="n">
        <f aca="false">+E130+E134+E141+E147+E153+E154</f>
        <v>286362129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639079049</v>
      </c>
      <c r="K155" s="564" t="n">
        <f aca="false">+K130+K134+K141+K147+K153+K154</f>
        <v>890475126</v>
      </c>
    </row>
    <row r="156" customFormat="false" ht="15.2" hidden="false" customHeight="true" outlineLevel="0" collapsed="false">
      <c r="A156" s="526" t="str">
        <f aca="false">'RM_9.1.sz.mell'!A156</f>
        <v>63</v>
      </c>
      <c r="B156" s="565" t="str">
        <f aca="false">'RM_9.1.sz.mell'!B156</f>
        <v>KIADÁSOK ÖSSZESEN: (36.+61)</v>
      </c>
      <c r="C156" s="164" t="n">
        <f aca="false">+C129+C155</f>
        <v>660169010</v>
      </c>
      <c r="D156" s="164" t="n">
        <f aca="false">+D129+D155</f>
        <v>405455872</v>
      </c>
      <c r="E156" s="164" t="n">
        <f aca="false">+E129+E155</f>
        <v>328178363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733634235</v>
      </c>
      <c r="K156" s="564" t="n">
        <f aca="false">+K129+K155</f>
        <v>1393803245</v>
      </c>
    </row>
    <row r="157" customFormat="false" ht="13.5" hidden="false" customHeight="false" outlineLevel="0" collapsed="false">
      <c r="C157" s="566" t="n">
        <f aca="false">C91-C156</f>
        <v>0</v>
      </c>
      <c r="D157" s="566"/>
      <c r="E157" s="566"/>
      <c r="F157" s="566"/>
      <c r="G157" s="566"/>
      <c r="H157" s="566"/>
      <c r="I157" s="567"/>
      <c r="J157" s="567"/>
      <c r="K157" s="567" t="n">
        <f aca="false">K91-K156</f>
        <v>0</v>
      </c>
    </row>
    <row r="158" customFormat="false" ht="15.2" hidden="false" customHeight="true" outlineLevel="0" collapsed="false">
      <c r="A158" s="568" t="str">
        <f aca="false">'RM_9.1.sz.mell'!A158</f>
        <v>Éves tervezett létszám előirányzat (fő)</v>
      </c>
      <c r="B158" s="568" t="e">
        <f aca="false">'RM_9.1.sz.mell'!B158</f>
        <v>#REF!</v>
      </c>
      <c r="C158" s="569" t="n">
        <v>10</v>
      </c>
      <c r="D158" s="569"/>
      <c r="E158" s="569"/>
      <c r="F158" s="569"/>
      <c r="G158" s="569"/>
      <c r="H158" s="569"/>
      <c r="I158" s="570"/>
      <c r="J158" s="571" t="n">
        <f aca="false">D158+E158+F158+G158+H158+I158</f>
        <v>0</v>
      </c>
      <c r="K158" s="563" t="n">
        <f aca="false">C158+J158</f>
        <v>10</v>
      </c>
    </row>
    <row r="159" customFormat="false" ht="14.45" hidden="false" customHeight="true" outlineLevel="0" collapsed="false">
      <c r="A159" s="568" t="str">
        <f aca="false">'RM_9.1.sz.mell'!A159</f>
        <v>Közfoglalkoztatottak létszáma (fő)</v>
      </c>
      <c r="B159" s="568" t="e">
        <f aca="false">'RM_9.1.sz.mell'!B159</f>
        <v>#REF!</v>
      </c>
      <c r="C159" s="569" t="n">
        <v>10</v>
      </c>
      <c r="D159" s="569"/>
      <c r="E159" s="569"/>
      <c r="F159" s="569"/>
      <c r="G159" s="569"/>
      <c r="H159" s="569"/>
      <c r="I159" s="570"/>
      <c r="J159" s="571" t="n">
        <f aca="false">D159+E159+F159+G159+H159+I159</f>
        <v>0</v>
      </c>
      <c r="K159" s="563" t="n">
        <f aca="false">C159+J159</f>
        <v>1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55" colorId="64" zoomScale="120" zoomScaleNormal="120" zoomScalePageLayoutView="100" workbookViewId="0">
      <selection pane="topLeft" activeCell="J170" activeCellId="0" sqref="J17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0" width="7.65"/>
    <col collapsed="false" customWidth="true" hidden="false" outlineLevel="0" max="2" min="2" style="481" width="61.99"/>
    <col collapsed="false" customWidth="true" hidden="false" outlineLevel="0" max="3" min="3" style="482" width="15.82"/>
    <col collapsed="false" customWidth="true" hidden="false" outlineLevel="0" max="7" min="4" style="482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85" customFormat="true" ht="16.5" hidden="true" customHeight="true" outlineLevel="0" collapsed="false">
      <c r="A1" s="483"/>
      <c r="B1" s="484" t="str">
        <f aca="false">CONCATENATE("9.1.2. melléklet ",RM_ALAPADATOK!A7," ",RM_ALAPADATOK!B7," ",RM_ALAPADATOK!C7," ",RM_ALAPADATOK!D7," ",RM_ALAPADATOK!E7," ",RM_ALAPADATOK!F7," ",RM_ALAPADATOK!G7," ",RM_ALAPADATOK!H7)</f>
        <v>9.1.2. melléklet a … / 2025. ( ……. ) önkormányzati rendelethez</v>
      </c>
      <c r="C1" s="484"/>
      <c r="D1" s="484"/>
      <c r="E1" s="484"/>
      <c r="F1" s="484"/>
      <c r="G1" s="484"/>
      <c r="H1" s="484"/>
      <c r="I1" s="484"/>
      <c r="J1" s="484"/>
      <c r="K1" s="484"/>
    </row>
    <row r="2" s="488" customFormat="true" ht="21.2" hidden="false" customHeight="true" outlineLevel="0" collapsed="false">
      <c r="A2" s="486" t="str">
        <f aca="false">CONCATENATE(RM_ALAPADATOK!A3)</f>
        <v>Berzence Nagyközség Önkormányzata</v>
      </c>
      <c r="B2" s="486"/>
      <c r="C2" s="486"/>
      <c r="D2" s="486"/>
      <c r="E2" s="486"/>
      <c r="F2" s="486"/>
      <c r="G2" s="486"/>
      <c r="H2" s="486"/>
      <c r="I2" s="486"/>
      <c r="J2" s="486"/>
      <c r="K2" s="487" t="s">
        <v>508</v>
      </c>
    </row>
    <row r="3" s="488" customFormat="true" ht="16.5" hidden="false" customHeight="false" outlineLevel="0" collapsed="false">
      <c r="A3" s="489" t="s">
        <v>29</v>
      </c>
      <c r="B3" s="489"/>
      <c r="C3" s="489"/>
      <c r="D3" s="489"/>
      <c r="E3" s="489"/>
      <c r="F3" s="489"/>
      <c r="G3" s="489"/>
      <c r="H3" s="489"/>
      <c r="I3" s="489"/>
      <c r="J3" s="489"/>
      <c r="K3" s="487" t="s">
        <v>515</v>
      </c>
    </row>
    <row r="4" s="495" customFormat="true" ht="15.95" hidden="false" customHeight="true" outlineLevel="0" collapsed="false">
      <c r="A4" s="490"/>
      <c r="B4" s="491"/>
      <c r="C4" s="492"/>
      <c r="D4" s="492"/>
      <c r="E4" s="492"/>
      <c r="F4" s="492"/>
      <c r="G4" s="492"/>
      <c r="H4" s="493"/>
      <c r="I4" s="493"/>
      <c r="J4" s="493"/>
      <c r="K4" s="494" t="str">
        <f aca="false">CONCATENATE('RM_2.2.sz.mell.'!I2)</f>
        <v>Forintban!</v>
      </c>
    </row>
    <row r="5" customFormat="false" ht="40.5" hidden="false" customHeight="true" outlineLevel="0" collapsed="false">
      <c r="A5" s="496" t="s">
        <v>111</v>
      </c>
      <c r="B5" s="497" t="s">
        <v>509</v>
      </c>
      <c r="C5" s="498" t="str">
        <f aca="false">CONCATENATE('RM_1.1.sz.mell.'!C9:K9)</f>
        <v>Eredeti
előirányzat</v>
      </c>
      <c r="D5" s="499" t="str">
        <f aca="false">CONCATENATE('RM_1.1.sz.mell.'!D9)</f>
        <v>1. sz. módosítás </v>
      </c>
      <c r="E5" s="499" t="str">
        <f aca="false">CONCATENATE('RM_1.1.sz.mell.'!E9)</f>
        <v>2. sz. módosítás </v>
      </c>
      <c r="F5" s="499" t="str">
        <f aca="false">CONCATENATE('RM_1.1.sz.mell.'!F9)</f>
        <v>3. sz. módosítás </v>
      </c>
      <c r="G5" s="499" t="str">
        <f aca="false">CONCATENATE('RM_1.1.sz.mell.'!G9)</f>
        <v>4. sz. módosítás </v>
      </c>
      <c r="H5" s="499" t="str">
        <f aca="false">CONCATENATE('RM_1.1.sz.mell.'!H9)</f>
        <v>5. sz. módosítás </v>
      </c>
      <c r="I5" s="499" t="str">
        <f aca="false">CONCATENATE('RM_1.1.sz.mell.'!I9)</f>
        <v>6. sz. módosítás </v>
      </c>
      <c r="J5" s="499" t="s">
        <v>120</v>
      </c>
      <c r="K5" s="500" t="str">
        <f aca="false">CONCATENATE('RM_1.1.sz.mell.'!K9)</f>
        <v>2. számú módosítás utáni előirányzat</v>
      </c>
    </row>
    <row r="6" s="506" customFormat="true" ht="12.95" hidden="false" customHeight="true" outlineLevel="0" collapsed="false">
      <c r="A6" s="501" t="s">
        <v>122</v>
      </c>
      <c r="B6" s="502" t="s">
        <v>123</v>
      </c>
      <c r="C6" s="503" t="s">
        <v>124</v>
      </c>
      <c r="D6" s="503" t="s">
        <v>125</v>
      </c>
      <c r="E6" s="504" t="s">
        <v>126</v>
      </c>
      <c r="F6" s="504" t="s">
        <v>127</v>
      </c>
      <c r="G6" s="504" t="s">
        <v>128</v>
      </c>
      <c r="H6" s="504" t="s">
        <v>129</v>
      </c>
      <c r="I6" s="504" t="s">
        <v>130</v>
      </c>
      <c r="J6" s="504" t="s">
        <v>131</v>
      </c>
      <c r="K6" s="505" t="s">
        <v>132</v>
      </c>
    </row>
    <row r="7" s="506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506" customFormat="true" ht="12" hidden="false" customHeight="true" outlineLevel="0" collapsed="false">
      <c r="A8" s="507" t="n">
        <f aca="false">'RM_9.1.sz.mell'!A8</f>
        <v>1</v>
      </c>
      <c r="B8" s="508" t="str">
        <f aca="false">'RM_9.1.sz.mell'!B8</f>
        <v>Működési célú támogatások államháztartáson belülről (10+…+11+…+14)</v>
      </c>
      <c r="C8" s="147" t="n">
        <f aca="false">+C17+C18+C19+C20+C21</f>
        <v>0</v>
      </c>
      <c r="D8" s="55" t="n">
        <f aca="false">+D17+D18+D19+D20+D21</f>
        <v>0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0</v>
      </c>
      <c r="K8" s="56" t="n">
        <f aca="false">+K17+K18+K19+K20+K21</f>
        <v>0</v>
      </c>
    </row>
    <row r="9" s="511" customFormat="true" ht="12" hidden="false" customHeight="true" outlineLevel="0" collapsed="false">
      <c r="A9" s="509" t="str">
        <f aca="false">'RM_9.1.sz.mell'!A9</f>
        <v>2</v>
      </c>
      <c r="B9" s="510" t="str">
        <f aca="false">'RM_9.1.sz.mell'!B9</f>
        <v>Helyi önkormányzatok működésének általános támogatása</v>
      </c>
      <c r="C9" s="139"/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0</v>
      </c>
    </row>
    <row r="10" s="513" customFormat="true" ht="12" hidden="false" customHeight="true" outlineLevel="0" collapsed="false">
      <c r="A10" s="509" t="str">
        <f aca="false">'RM_9.1.sz.mell'!A10</f>
        <v>3</v>
      </c>
      <c r="B10" s="512" t="str">
        <f aca="false">'RM_9.1.sz.mell'!B10</f>
        <v>Önkormányzatok egyes köznevelési feladatainak támogatása</v>
      </c>
      <c r="C10" s="141"/>
      <c r="D10" s="65"/>
      <c r="E10" s="61"/>
      <c r="F10" s="61"/>
      <c r="G10" s="61"/>
      <c r="H10" s="61"/>
      <c r="I10" s="61"/>
      <c r="J10" s="62" t="n">
        <f aca="false">D10+E10+F10+G10+H10+I10</f>
        <v>0</v>
      </c>
      <c r="K10" s="63" t="n">
        <f aca="false">C10+J10</f>
        <v>0</v>
      </c>
    </row>
    <row r="11" s="513" customFormat="true" ht="12" hidden="false" customHeight="true" outlineLevel="0" collapsed="false">
      <c r="A11" s="509" t="str">
        <f aca="false">'RM_9.1.sz.mell'!A11</f>
        <v>4</v>
      </c>
      <c r="B11" s="512" t="str">
        <f aca="false">'RM_9.1.sz.mell'!B11</f>
        <v>Önkormányzatok szociális és gyermekjóléti feladatainak támogatása</v>
      </c>
      <c r="C11" s="141"/>
      <c r="D11" s="65"/>
      <c r="E11" s="61"/>
      <c r="F11" s="61"/>
      <c r="G11" s="61"/>
      <c r="H11" s="61"/>
      <c r="I11" s="61"/>
      <c r="J11" s="62" t="n">
        <f aca="false">D11+E11+F11+G11+H11+I11</f>
        <v>0</v>
      </c>
      <c r="K11" s="63" t="n">
        <f aca="false">C11+J11</f>
        <v>0</v>
      </c>
    </row>
    <row r="12" s="513" customFormat="true" ht="12" hidden="false" customHeight="true" outlineLevel="0" collapsed="false">
      <c r="A12" s="509" t="str">
        <f aca="false">'RM_9.1.sz.mell'!A12</f>
        <v>5</v>
      </c>
      <c r="B12" s="512" t="str">
        <f aca="false">'RM_9.1.sz.mell'!B12</f>
        <v>Önkormányzatok gyermekétkeztetési feladatainak támogatása</v>
      </c>
      <c r="C12" s="141"/>
      <c r="D12" s="65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513" customFormat="true" ht="12" hidden="false" customHeight="true" outlineLevel="0" collapsed="false">
      <c r="A13" s="509" t="str">
        <f aca="false">'RM_9.1.sz.mell'!A13</f>
        <v>6</v>
      </c>
      <c r="B13" s="512" t="str">
        <f aca="false">'RM_9.1.sz.mell'!B13</f>
        <v>Önkormányzatok kulturális feladatainak támogatása</v>
      </c>
      <c r="C13" s="141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511" customFormat="true" ht="12" hidden="false" customHeight="true" outlineLevel="0" collapsed="false">
      <c r="A14" s="509" t="str">
        <f aca="false">'RM_9.1.sz.mell'!A14</f>
        <v>7</v>
      </c>
      <c r="B14" s="512" t="str">
        <f aca="false">'RM_9.1.sz.mell'!B14</f>
        <v>Működési célú kvi támogatások és kiegészítő támogatások </v>
      </c>
      <c r="C14" s="145"/>
      <c r="D14" s="68"/>
      <c r="E14" s="69"/>
      <c r="F14" s="69"/>
      <c r="G14" s="69"/>
      <c r="H14" s="69"/>
      <c r="I14" s="69"/>
      <c r="J14" s="70" t="n">
        <f aca="false">D14+E14+F14+G14+H14+I14</f>
        <v>0</v>
      </c>
      <c r="K14" s="71" t="n">
        <f aca="false">C14+J14</f>
        <v>0</v>
      </c>
    </row>
    <row r="15" s="511" customFormat="true" ht="12" hidden="false" customHeight="true" outlineLevel="0" collapsed="false">
      <c r="A15" s="509" t="str">
        <f aca="false">'RM_9.1.sz.mell'!A15</f>
        <v>8</v>
      </c>
      <c r="B15" s="514" t="str">
        <f aca="false">'RM_9.1.sz.mell'!B15</f>
        <v>Elszámolásból származó bevételek</v>
      </c>
      <c r="C15" s="74"/>
      <c r="D15" s="74"/>
      <c r="E15" s="74"/>
      <c r="F15" s="74"/>
      <c r="G15" s="74"/>
      <c r="H15" s="74"/>
      <c r="I15" s="74"/>
      <c r="J15" s="75" t="n">
        <f aca="false">D15+E15+F15+G15+H15+I15</f>
        <v>0</v>
      </c>
      <c r="K15" s="76" t="n">
        <f aca="false">C15+J15</f>
        <v>0</v>
      </c>
    </row>
    <row r="16" s="511" customFormat="true" ht="12" hidden="false" customHeight="true" outlineLevel="0" collapsed="false">
      <c r="A16" s="509" t="str">
        <f aca="false">'RM_9.1.sz.mell'!A16</f>
        <v>9</v>
      </c>
      <c r="B16" s="514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11" customFormat="true" ht="12" hidden="false" customHeight="true" outlineLevel="0" collapsed="false">
      <c r="A17" s="509" t="str">
        <f aca="false">'RM_9.1.sz.mell'!A17</f>
        <v>10</v>
      </c>
      <c r="B17" s="516" t="str">
        <f aca="false">'RM_9.1.sz.mell'!B17</f>
        <v>Önkormányzat működési támogatásai (2+…+.9)</v>
      </c>
      <c r="C17" s="517" t="n">
        <f aca="false">C9+C10+C11+C12+C13+C14+C15+C16</f>
        <v>0</v>
      </c>
      <c r="D17" s="79" t="n">
        <f aca="false">D9+D10+D11+D12+D13+D14+D15+D16</f>
        <v>0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0</v>
      </c>
      <c r="K17" s="81" t="n">
        <f aca="false">C17+J17</f>
        <v>0</v>
      </c>
    </row>
    <row r="18" s="511" customFormat="true" ht="12" hidden="false" customHeight="true" outlineLevel="0" collapsed="false">
      <c r="A18" s="509" t="str">
        <f aca="false">'RM_9.1.sz.mell'!A18</f>
        <v>11</v>
      </c>
      <c r="B18" s="510" t="str">
        <f aca="false">'RM_9.1.sz.mell'!B18</f>
        <v>Működési célú garancia- és kezességvállalásból megtérülések </v>
      </c>
      <c r="C18" s="141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511" customFormat="true" ht="12" hidden="false" customHeight="true" outlineLevel="0" collapsed="false">
      <c r="A19" s="509" t="str">
        <f aca="false">'RM_9.1.sz.mell'!A19</f>
        <v>12</v>
      </c>
      <c r="B19" s="512" t="str">
        <f aca="false">'RM_9.1.sz.mell'!B19</f>
        <v>Működési célú visszatérítendő támogatások, kölcsönök visszatérülése </v>
      </c>
      <c r="C19" s="141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11" customFormat="true" ht="12" hidden="false" customHeight="true" outlineLevel="0" collapsed="false">
      <c r="A20" s="509" t="str">
        <f aca="false">'RM_9.1.sz.mell'!A20</f>
        <v>13</v>
      </c>
      <c r="B20" s="512" t="str">
        <f aca="false">'RM_9.1.sz.mell'!B20</f>
        <v>Működési célú visszatérítendő támogatások, kölcsönök igénybevétele</v>
      </c>
      <c r="C20" s="141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511" customFormat="true" ht="12" hidden="false" customHeight="true" outlineLevel="0" collapsed="false">
      <c r="A21" s="509" t="str">
        <f aca="false">'RM_9.1.sz.mell'!A21</f>
        <v>14</v>
      </c>
      <c r="B21" s="512" t="str">
        <f aca="false">'RM_9.1.sz.mell'!B21</f>
        <v>Egyéb működési célú támogatások bevételei </v>
      </c>
      <c r="C21" s="141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13" customFormat="true" ht="12" hidden="false" customHeight="true" outlineLevel="0" collapsed="false">
      <c r="A22" s="509" t="str">
        <f aca="false">'RM_9.1.sz.mell'!A22</f>
        <v>15</v>
      </c>
      <c r="B22" s="514" t="str">
        <f aca="false">'RM_9.1.sz.mell'!B22</f>
        <v>14-ből EU-s támogatás</v>
      </c>
      <c r="C22" s="145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513" customFormat="true" ht="12" hidden="false" customHeight="true" outlineLevel="0" collapsed="false">
      <c r="A23" s="507" t="n">
        <f aca="false">'RM_9.1.sz.mell'!A23</f>
        <v>16</v>
      </c>
      <c r="B23" s="508" t="str">
        <f aca="false">'RM_9.1.sz.mell'!B23</f>
        <v>Felhalmozási célú támogatások államháztartáson belülről (17+…+21)</v>
      </c>
      <c r="C23" s="147" t="n">
        <f aca="false">+C24+C25+C26+C27+C28</f>
        <v>0</v>
      </c>
      <c r="D23" s="55" t="n">
        <f aca="false">+D24+D25+D26+D27+D28</f>
        <v>0</v>
      </c>
      <c r="E23" s="55" t="n">
        <f aca="false">+E24+E25+E26+E27+E28</f>
        <v>0</v>
      </c>
      <c r="F23" s="55" t="n">
        <f aca="false">+F24+F25+F26+F27+F28</f>
        <v>0</v>
      </c>
      <c r="G23" s="55" t="n">
        <f aca="false">+G24+G25+G26+G27+G28</f>
        <v>0</v>
      </c>
      <c r="H23" s="55" t="n">
        <f aca="false">+H24+H25+H26+H27+H28</f>
        <v>0</v>
      </c>
      <c r="I23" s="55" t="n">
        <f aca="false">+I24+I25+I26+I27+I28</f>
        <v>0</v>
      </c>
      <c r="J23" s="55" t="n">
        <f aca="false">+J24+J25+J26+J27+J28</f>
        <v>0</v>
      </c>
      <c r="K23" s="56" t="n">
        <f aca="false">+K24+K25+K26+K27+K28</f>
        <v>0</v>
      </c>
    </row>
    <row r="24" s="513" customFormat="true" ht="12" hidden="false" customHeight="true" outlineLevel="0" collapsed="false">
      <c r="A24" s="509" t="str">
        <f aca="false">'RM_9.1.sz.mell'!A24</f>
        <v>17</v>
      </c>
      <c r="B24" s="510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11" customFormat="true" ht="12" hidden="false" customHeight="true" outlineLevel="0" collapsed="false">
      <c r="A25" s="509" t="str">
        <f aca="false">'RM_9.1.sz.mell'!A25</f>
        <v>18</v>
      </c>
      <c r="B25" s="512" t="str">
        <f aca="false">'RM_9.1.sz.mell'!B25</f>
        <v>Felhalmozási célú garancia- és kezességvállalásból megtérülések</v>
      </c>
      <c r="C25" s="141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513" customFormat="true" ht="12" hidden="false" customHeight="true" outlineLevel="0" collapsed="false">
      <c r="A26" s="509" t="str">
        <f aca="false">'RM_9.1.sz.mell'!A26</f>
        <v>19</v>
      </c>
      <c r="B26" s="512" t="str">
        <f aca="false">'RM_9.1.sz.mell'!B26</f>
        <v>Felhalmozási célú visszatérítendő támogatások, kölcsönök visszatérülése</v>
      </c>
      <c r="C26" s="141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513" customFormat="true" ht="12" hidden="false" customHeight="true" outlineLevel="0" collapsed="false">
      <c r="A27" s="509" t="str">
        <f aca="false">'RM_9.1.sz.mell'!A27</f>
        <v>20</v>
      </c>
      <c r="B27" s="512" t="str">
        <f aca="false">'RM_9.1.sz.mell'!B27</f>
        <v>Felhalmozási célú visszatérítendő támogatások, kölcsönök igénybevétele</v>
      </c>
      <c r="C27" s="141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13" customFormat="true" ht="12" hidden="false" customHeight="true" outlineLevel="0" collapsed="false">
      <c r="A28" s="509" t="str">
        <f aca="false">'RM_9.1.sz.mell'!A28</f>
        <v>21</v>
      </c>
      <c r="B28" s="512" t="str">
        <f aca="false">'RM_9.1.sz.mell'!B28</f>
        <v>Egyéb felhalmozási célú támogatások bevételei</v>
      </c>
      <c r="C28" s="141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13" customFormat="true" ht="12" hidden="false" customHeight="true" outlineLevel="0" collapsed="false">
      <c r="A29" s="509" t="str">
        <f aca="false">'RM_9.1.sz.mell'!A29</f>
        <v>22</v>
      </c>
      <c r="B29" s="514" t="str">
        <f aca="false">'RM_9.1.sz.mell'!B29</f>
        <v>   21-ből EU-s támogatás</v>
      </c>
      <c r="C29" s="145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513" customFormat="true" ht="12" hidden="false" customHeight="true" outlineLevel="0" collapsed="false">
      <c r="A30" s="507" t="n">
        <f aca="false">'RM_9.1.sz.mell'!A30</f>
        <v>23</v>
      </c>
      <c r="B30" s="508" t="str">
        <f aca="false">'RM_9.1.sz.mell'!B30</f>
        <v>Közhatalmi bevételek (24+…+30)</v>
      </c>
      <c r="C30" s="85" t="n">
        <f aca="false">+C31+C32+C33+C34+C35+C36+C37</f>
        <v>0</v>
      </c>
      <c r="D30" s="85" t="n">
        <f aca="false">+D31+D32+D33+D34+D35+D36+D37</f>
        <v>0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0</v>
      </c>
      <c r="K30" s="86" t="n">
        <f aca="false">+K31+K32+K33+K34+K35+K36+K37</f>
        <v>0</v>
      </c>
    </row>
    <row r="31" s="513" customFormat="true" ht="12" hidden="false" customHeight="true" outlineLevel="0" collapsed="false">
      <c r="A31" s="509" t="str">
        <f aca="false">'RM_9.1.sz.mell'!A31</f>
        <v>24</v>
      </c>
      <c r="B31" s="510" t="str">
        <f aca="false">'RM_9.1.sz.mell'!B31</f>
        <v>Egyéb közhatalmi bevétel</v>
      </c>
      <c r="C31" s="61"/>
      <c r="D31" s="61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13" customFormat="true" ht="12" hidden="false" customHeight="true" outlineLevel="0" collapsed="false">
      <c r="A32" s="509" t="str">
        <f aca="false">'RM_9.1.sz.mell'!A32</f>
        <v>25</v>
      </c>
      <c r="B32" s="510" t="str">
        <f aca="false">'RM_9.1.sz.mell'!B32</f>
        <v>Idegenforgalmi adó</v>
      </c>
      <c r="C32" s="65"/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0</v>
      </c>
    </row>
    <row r="33" s="513" customFormat="true" ht="12" hidden="false" customHeight="true" outlineLevel="0" collapsed="false">
      <c r="A33" s="509" t="str">
        <f aca="false">'RM_9.1.sz.mell'!A33</f>
        <v>26</v>
      </c>
      <c r="B33" s="510" t="str">
        <f aca="false">'RM_9.1.sz.mell'!B33</f>
        <v>Iparűzési adó</v>
      </c>
      <c r="C33" s="65"/>
      <c r="D33" s="65"/>
      <c r="E33" s="61"/>
      <c r="F33" s="61"/>
      <c r="G33" s="61"/>
      <c r="H33" s="61"/>
      <c r="I33" s="61"/>
      <c r="J33" s="62" t="n">
        <f aca="false">D33+E33+F33+G33+H33+I33</f>
        <v>0</v>
      </c>
      <c r="K33" s="63" t="n">
        <f aca="false">C33+J33</f>
        <v>0</v>
      </c>
    </row>
    <row r="34" s="513" customFormat="true" ht="12" hidden="false" customHeight="true" outlineLevel="0" collapsed="false">
      <c r="A34" s="509" t="str">
        <f aca="false">'RM_9.1.sz.mell'!A34</f>
        <v>27</v>
      </c>
      <c r="B34" s="510" t="str">
        <f aca="false">'RM_9.1.sz.mell'!B34</f>
        <v>Talajterhelési díj </v>
      </c>
      <c r="C34" s="65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13" customFormat="true" ht="12" hidden="false" customHeight="true" outlineLevel="0" collapsed="false">
      <c r="A35" s="509" t="str">
        <f aca="false">'RM_9.1.sz.mell'!A35</f>
        <v>28</v>
      </c>
      <c r="B35" s="510" t="str">
        <f aca="false">'RM_9.1.sz.mell'!B35</f>
        <v>Gépjármű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13" customFormat="true" ht="12" hidden="false" customHeight="true" outlineLevel="0" collapsed="false">
      <c r="A36" s="509" t="str">
        <f aca="false">'RM_9.1.sz.mell'!A36</f>
        <v>29</v>
      </c>
      <c r="B36" s="510" t="str">
        <f aca="false">'RM_9.1.sz.mell'!B36</f>
        <v>Jövedelemadó</v>
      </c>
      <c r="C36" s="65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513" customFormat="true" ht="12" hidden="false" customHeight="true" outlineLevel="0" collapsed="false">
      <c r="A37" s="509" t="str">
        <f aca="false">'RM_9.1.sz.mell'!A37</f>
        <v>30</v>
      </c>
      <c r="B37" s="510" t="str">
        <f aca="false">'RM_9.1.sz.mell'!B37</f>
        <v>Kommunális adó</v>
      </c>
      <c r="C37" s="68"/>
      <c r="D37" s="68"/>
      <c r="E37" s="69"/>
      <c r="F37" s="69"/>
      <c r="G37" s="69"/>
      <c r="H37" s="69"/>
      <c r="I37" s="69"/>
      <c r="J37" s="70" t="n">
        <f aca="false">D37+E37+F37+G37+H37+I37</f>
        <v>0</v>
      </c>
      <c r="K37" s="63" t="n">
        <f aca="false">C37+J37</f>
        <v>0</v>
      </c>
    </row>
    <row r="38" s="513" customFormat="true" ht="12" hidden="false" customHeight="true" outlineLevel="0" collapsed="false">
      <c r="A38" s="507" t="n">
        <f aca="false">'RM_9.1.sz.mell'!A38</f>
        <v>31</v>
      </c>
      <c r="B38" s="508" t="str">
        <f aca="false">'RM_9.1.sz.mell'!B38</f>
        <v>Működési bevételek (32+…+ 42)</v>
      </c>
      <c r="C38" s="147" t="n">
        <f aca="false">SUM(C39:C49)</f>
        <v>0</v>
      </c>
      <c r="D38" s="55" t="n">
        <f aca="false">SUM(D39:D49)</f>
        <v>0</v>
      </c>
      <c r="E38" s="55" t="n">
        <f aca="false">SUM(E39:E49)</f>
        <v>0</v>
      </c>
      <c r="F38" s="55" t="n">
        <f aca="false">SUM(F39:F49)</f>
        <v>0</v>
      </c>
      <c r="G38" s="55" t="n">
        <f aca="false">SUM(G39:G49)</f>
        <v>0</v>
      </c>
      <c r="H38" s="55" t="n">
        <f aca="false">SUM(H39:H49)</f>
        <v>0</v>
      </c>
      <c r="I38" s="55" t="n">
        <f aca="false">SUM(I39:I49)</f>
        <v>0</v>
      </c>
      <c r="J38" s="55" t="n">
        <f aca="false">SUM(J39:J49)</f>
        <v>0</v>
      </c>
      <c r="K38" s="56" t="n">
        <f aca="false">SUM(K39:K49)</f>
        <v>0</v>
      </c>
    </row>
    <row r="39" s="513" customFormat="true" ht="12" hidden="false" customHeight="true" outlineLevel="0" collapsed="false">
      <c r="A39" s="509" t="str">
        <f aca="false">'RM_9.1.sz.mell'!A39</f>
        <v>32</v>
      </c>
      <c r="B39" s="510" t="str">
        <f aca="false">'RM_9.1.sz.mell'!B39</f>
        <v>Készletértékesítés ellenértéke</v>
      </c>
      <c r="C39" s="139"/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513" customFormat="true" ht="12" hidden="false" customHeight="true" outlineLevel="0" collapsed="false">
      <c r="A40" s="509" t="str">
        <f aca="false">'RM_9.1.sz.mell'!A40</f>
        <v>33</v>
      </c>
      <c r="B40" s="512" t="str">
        <f aca="false">'RM_9.1.sz.mell'!B40</f>
        <v>Szolgáltatások ellenértéke</v>
      </c>
      <c r="C40" s="141"/>
      <c r="D40" s="65"/>
      <c r="E40" s="61"/>
      <c r="F40" s="61"/>
      <c r="G40" s="61"/>
      <c r="H40" s="61"/>
      <c r="I40" s="61"/>
      <c r="J40" s="62" t="n">
        <f aca="false">D40+E40+F40+G40+H40+I40</f>
        <v>0</v>
      </c>
      <c r="K40" s="63" t="n">
        <f aca="false">C40+J40</f>
        <v>0</v>
      </c>
    </row>
    <row r="41" s="513" customFormat="true" ht="12" hidden="false" customHeight="true" outlineLevel="0" collapsed="false">
      <c r="A41" s="509" t="str">
        <f aca="false">'RM_9.1.sz.mell'!A41</f>
        <v>34</v>
      </c>
      <c r="B41" s="512" t="str">
        <f aca="false">'RM_9.1.sz.mell'!B41</f>
        <v>Közvetített szolgáltatások értéke</v>
      </c>
      <c r="C41" s="141"/>
      <c r="D41" s="65"/>
      <c r="E41" s="61"/>
      <c r="F41" s="61"/>
      <c r="G41" s="61"/>
      <c r="H41" s="61"/>
      <c r="I41" s="61"/>
      <c r="J41" s="62" t="n">
        <f aca="false">D41+E41+F41+G41+H41+I41</f>
        <v>0</v>
      </c>
      <c r="K41" s="63" t="n">
        <f aca="false">C41+J41</f>
        <v>0</v>
      </c>
    </row>
    <row r="42" s="513" customFormat="true" ht="12" hidden="false" customHeight="true" outlineLevel="0" collapsed="false">
      <c r="A42" s="509" t="str">
        <f aca="false">'RM_9.1.sz.mell'!A42</f>
        <v>35</v>
      </c>
      <c r="B42" s="512" t="str">
        <f aca="false">'RM_9.1.sz.mell'!B42</f>
        <v>Tulajdonosi bevételek</v>
      </c>
      <c r="C42" s="141"/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513" customFormat="true" ht="12" hidden="false" customHeight="true" outlineLevel="0" collapsed="false">
      <c r="A43" s="509" t="str">
        <f aca="false">'RM_9.1.sz.mell'!A43</f>
        <v>36</v>
      </c>
      <c r="B43" s="512" t="str">
        <f aca="false">'RM_9.1.sz.mell'!B43</f>
        <v>Ellátási díjak</v>
      </c>
      <c r="C43" s="141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13" customFormat="true" ht="12" hidden="false" customHeight="true" outlineLevel="0" collapsed="false">
      <c r="A44" s="509" t="str">
        <f aca="false">'RM_9.1.sz.mell'!A44</f>
        <v>37</v>
      </c>
      <c r="B44" s="512" t="str">
        <f aca="false">'RM_9.1.sz.mell'!B44</f>
        <v>Kiszámlázott általános forgalmi adó </v>
      </c>
      <c r="C44" s="141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513" customFormat="true" ht="12" hidden="false" customHeight="true" outlineLevel="0" collapsed="false">
      <c r="A45" s="509" t="str">
        <f aca="false">'RM_9.1.sz.mell'!A45</f>
        <v>38</v>
      </c>
      <c r="B45" s="512" t="str">
        <f aca="false">'RM_9.1.sz.mell'!B45</f>
        <v>Általános forgalmi adó visszatérítése</v>
      </c>
      <c r="C45" s="141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13" customFormat="true" ht="12" hidden="false" customHeight="true" outlineLevel="0" collapsed="false">
      <c r="A46" s="509" t="str">
        <f aca="false">'RM_9.1.sz.mell'!A46</f>
        <v>39</v>
      </c>
      <c r="B46" s="512" t="str">
        <f aca="false">'RM_9.1.sz.mell'!B46</f>
        <v>Kamatbevételek és más nyereségjellegű bevételek</v>
      </c>
      <c r="C46" s="141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513" customFormat="true" ht="12" hidden="false" customHeight="true" outlineLevel="0" collapsed="false">
      <c r="A47" s="509" t="str">
        <f aca="false">'RM_9.1.sz.mell'!A47</f>
        <v>40</v>
      </c>
      <c r="B47" s="512" t="str">
        <f aca="false">'RM_9.1.sz.mell'!B47</f>
        <v>Egyéb pénzügyi műveletek bevételei</v>
      </c>
      <c r="C47" s="515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513" customFormat="true" ht="12" hidden="false" customHeight="true" outlineLevel="0" collapsed="false">
      <c r="A48" s="509" t="str">
        <f aca="false">'RM_9.1.sz.mell'!A48</f>
        <v>41</v>
      </c>
      <c r="B48" s="514" t="str">
        <f aca="false">'RM_9.1.sz.mell'!B48</f>
        <v>Biztosító által fizetett kártérítés</v>
      </c>
      <c r="C48" s="518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513" customFormat="true" ht="12" hidden="false" customHeight="true" outlineLevel="0" collapsed="false">
      <c r="A49" s="509" t="str">
        <f aca="false">'RM_9.1.sz.mell'!A49</f>
        <v>42</v>
      </c>
      <c r="B49" s="514" t="str">
        <f aca="false">'RM_9.1.sz.mell'!B49</f>
        <v>Egyéb működési bevételek</v>
      </c>
      <c r="C49" s="518"/>
      <c r="D49" s="92"/>
      <c r="E49" s="92"/>
      <c r="F49" s="92"/>
      <c r="G49" s="92"/>
      <c r="H49" s="92"/>
      <c r="I49" s="92"/>
      <c r="J49" s="93" t="n">
        <f aca="false">D49+E49+F49+G49+H49+I49</f>
        <v>0</v>
      </c>
      <c r="K49" s="94" t="n">
        <f aca="false">C49+J49</f>
        <v>0</v>
      </c>
    </row>
    <row r="50" s="513" customFormat="true" ht="12" hidden="false" customHeight="true" outlineLevel="0" collapsed="false">
      <c r="A50" s="507" t="n">
        <f aca="false">'RM_9.1.sz.mell'!A50</f>
        <v>43</v>
      </c>
      <c r="B50" s="508" t="str">
        <f aca="false">'RM_9.1.sz.mell'!B50</f>
        <v>Felhalmozási bevételek (44+…+48)</v>
      </c>
      <c r="C50" s="147" t="n">
        <f aca="false">SUM(C51:C55)</f>
        <v>0</v>
      </c>
      <c r="D50" s="55" t="n">
        <f aca="false">SUM(D51:D55)</f>
        <v>0</v>
      </c>
      <c r="E50" s="55" t="n">
        <f aca="false">SUM(E51:E55)</f>
        <v>0</v>
      </c>
      <c r="F50" s="55" t="n">
        <f aca="false">SUM(F51:F55)</f>
        <v>0</v>
      </c>
      <c r="G50" s="55" t="n">
        <f aca="false">SUM(G51:G55)</f>
        <v>0</v>
      </c>
      <c r="H50" s="55" t="n">
        <f aca="false">SUM(H51:H55)</f>
        <v>0</v>
      </c>
      <c r="I50" s="55" t="n">
        <f aca="false">SUM(I51:I55)</f>
        <v>0</v>
      </c>
      <c r="J50" s="55" t="n">
        <f aca="false">SUM(J51:J55)</f>
        <v>0</v>
      </c>
      <c r="K50" s="56" t="n">
        <f aca="false">SUM(K51:K55)</f>
        <v>0</v>
      </c>
    </row>
    <row r="51" s="513" customFormat="true" ht="12" hidden="false" customHeight="true" outlineLevel="0" collapsed="false">
      <c r="A51" s="509" t="str">
        <f aca="false">'RM_9.1.sz.mell'!A51</f>
        <v>44</v>
      </c>
      <c r="B51" s="510" t="str">
        <f aca="false">'RM_9.1.sz.mell'!B51</f>
        <v>Immateriális javak értékesítése</v>
      </c>
      <c r="C51" s="519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513" customFormat="true" ht="12" hidden="false" customHeight="true" outlineLevel="0" collapsed="false">
      <c r="A52" s="509" t="str">
        <f aca="false">'RM_9.1.sz.mell'!A52</f>
        <v>45</v>
      </c>
      <c r="B52" s="512" t="str">
        <f aca="false">'RM_9.1.sz.mell'!B52</f>
        <v>Ingatlanok értékesítése</v>
      </c>
      <c r="C52" s="515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513" customFormat="true" ht="12" hidden="false" customHeight="true" outlineLevel="0" collapsed="false">
      <c r="A53" s="509" t="str">
        <f aca="false">'RM_9.1.sz.mell'!A53</f>
        <v>46</v>
      </c>
      <c r="B53" s="512" t="str">
        <f aca="false">'RM_9.1.sz.mell'!B53</f>
        <v>Egyéb tárgyi eszközök értékesítése</v>
      </c>
      <c r="C53" s="515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513" customFormat="true" ht="12" hidden="false" customHeight="true" outlineLevel="0" collapsed="false">
      <c r="A54" s="509" t="str">
        <f aca="false">'RM_9.1.sz.mell'!A54</f>
        <v>47</v>
      </c>
      <c r="B54" s="512" t="str">
        <f aca="false">'RM_9.1.sz.mell'!B54</f>
        <v>Részesedések értékesítése</v>
      </c>
      <c r="C54" s="515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13" customFormat="true" ht="12" hidden="false" customHeight="true" outlineLevel="0" collapsed="false">
      <c r="A55" s="509" t="str">
        <f aca="false">'RM_9.1.sz.mell'!A55</f>
        <v>48</v>
      </c>
      <c r="B55" s="514" t="str">
        <f aca="false">'RM_9.1.sz.mell'!B55</f>
        <v>Részesedések megszűnéséhez kapcsolódó bevételek</v>
      </c>
      <c r="C55" s="520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513" customFormat="true" ht="12" hidden="false" customHeight="true" outlineLevel="0" collapsed="false">
      <c r="A56" s="507" t="n">
        <f aca="false">'RM_9.1.sz.mell'!A56</f>
        <v>49</v>
      </c>
      <c r="B56" s="508" t="str">
        <f aca="false">'RM_9.1.sz.mell'!B56</f>
        <v>Működési célú átvett pénzeszközök (50+ … + 52)</v>
      </c>
      <c r="C56" s="147" t="n">
        <f aca="false">SUM(C57:C59)</f>
        <v>0</v>
      </c>
      <c r="D56" s="55" t="n">
        <f aca="false">SUM(D57:D59)</f>
        <v>0</v>
      </c>
      <c r="E56" s="55" t="n">
        <f aca="false">SUM(E57:E59)</f>
        <v>0</v>
      </c>
      <c r="F56" s="55" t="n">
        <f aca="false">SUM(F57:F59)</f>
        <v>0</v>
      </c>
      <c r="G56" s="55" t="n">
        <f aca="false">SUM(G57:G59)</f>
        <v>0</v>
      </c>
      <c r="H56" s="55" t="n">
        <f aca="false">SUM(H57:H59)</f>
        <v>0</v>
      </c>
      <c r="I56" s="55" t="n">
        <f aca="false">SUM(I57:I59)</f>
        <v>0</v>
      </c>
      <c r="J56" s="55" t="n">
        <f aca="false">SUM(J57:J59)</f>
        <v>0</v>
      </c>
      <c r="K56" s="56" t="n">
        <f aca="false">SUM(K57:K59)</f>
        <v>0</v>
      </c>
    </row>
    <row r="57" s="513" customFormat="true" ht="12" hidden="false" customHeight="true" outlineLevel="0" collapsed="false">
      <c r="A57" s="509" t="str">
        <f aca="false">'RM_9.1.sz.mell'!A57</f>
        <v>50</v>
      </c>
      <c r="B57" s="510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513" customFormat="true" ht="12" hidden="false" customHeight="true" outlineLevel="0" collapsed="false">
      <c r="A58" s="509" t="str">
        <f aca="false">'RM_9.1.sz.mell'!A58</f>
        <v>51</v>
      </c>
      <c r="B58" s="512" t="str">
        <f aca="false">'RM_9.1.sz.mell'!B58</f>
        <v>Működési célú visszatérítendő támogatások, kölcsönök visszatér. ÁH-n kívülről</v>
      </c>
      <c r="C58" s="141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513" customFormat="true" ht="12" hidden="false" customHeight="true" outlineLevel="0" collapsed="false">
      <c r="A59" s="509" t="str">
        <f aca="false">'RM_9.1.sz.mell'!A59</f>
        <v>52</v>
      </c>
      <c r="B59" s="512" t="str">
        <f aca="false">'RM_9.1.sz.mell'!B59</f>
        <v>Egyéb működési célú átvett pénzeszköz</v>
      </c>
      <c r="C59" s="141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513" customFormat="true" ht="12" hidden="false" customHeight="true" outlineLevel="0" collapsed="false">
      <c r="A60" s="509" t="str">
        <f aca="false">'RM_9.1.sz.mell'!A60</f>
        <v>53</v>
      </c>
      <c r="B60" s="514" t="str">
        <f aca="false">'RM_9.1.sz.mell'!B60</f>
        <v>  52-ből EU-s támogatás (közvetlen)</v>
      </c>
      <c r="C60" s="145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513" customFormat="true" ht="12" hidden="false" customHeight="true" outlineLevel="0" collapsed="false">
      <c r="A61" s="507" t="n">
        <f aca="false">'RM_9.1.sz.mell'!A61</f>
        <v>54</v>
      </c>
      <c r="B61" s="521" t="str">
        <f aca="false">'RM_9.1.sz.mell'!B61</f>
        <v>Felhalmozási célú átvett pénzeszközök (55+…+57)</v>
      </c>
      <c r="C61" s="147" t="n">
        <f aca="false">SUM(C62:C64)</f>
        <v>0</v>
      </c>
      <c r="D61" s="55" t="n">
        <f aca="false">SUM(D62:D64)</f>
        <v>0</v>
      </c>
      <c r="E61" s="55" t="n">
        <f aca="false">SUM(E62:E64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5" t="n">
        <f aca="false">SUM(J62:J64)</f>
        <v>0</v>
      </c>
      <c r="K61" s="56" t="n">
        <f aca="false">SUM(K62:K64)</f>
        <v>0</v>
      </c>
    </row>
    <row r="62" s="513" customFormat="true" ht="12" hidden="false" customHeight="true" outlineLevel="0" collapsed="false">
      <c r="A62" s="509" t="str">
        <f aca="false">'RM_9.1.sz.mell'!A62</f>
        <v>55</v>
      </c>
      <c r="B62" s="510" t="str">
        <f aca="false">'RM_9.1.sz.mell'!B62</f>
        <v>Felhalm. célú garancia- és kezességvállalásból megtérülések ÁH-n kívülről</v>
      </c>
      <c r="C62" s="515"/>
      <c r="D62" s="74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513" customFormat="true" ht="12" hidden="false" customHeight="true" outlineLevel="0" collapsed="false">
      <c r="A63" s="509" t="str">
        <f aca="false">'RM_9.1.sz.mell'!A63</f>
        <v>56</v>
      </c>
      <c r="B63" s="512" t="str">
        <f aca="false">'RM_9.1.sz.mell'!B63</f>
        <v>Felhalm. célú visszatérítendő támogatások, kölcsönök visszatér. ÁH-n kívülről</v>
      </c>
      <c r="C63" s="515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513" customFormat="true" ht="12" hidden="false" customHeight="true" outlineLevel="0" collapsed="false">
      <c r="A64" s="509" t="str">
        <f aca="false">'RM_9.1.sz.mell'!A64</f>
        <v>57</v>
      </c>
      <c r="B64" s="512" t="str">
        <f aca="false">'RM_9.1.sz.mell'!B64</f>
        <v>Egyéb felhalmozási célú átvett pénzeszköz</v>
      </c>
      <c r="C64" s="515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513" customFormat="true" ht="12" hidden="false" customHeight="true" outlineLevel="0" collapsed="false">
      <c r="A65" s="509" t="str">
        <f aca="false">'RM_9.1.sz.mell'!A65</f>
        <v>58</v>
      </c>
      <c r="B65" s="514" t="str">
        <f aca="false">'RM_9.1.sz.mell'!B65</f>
        <v>  57-ből EU-s támogatás (közvetlen)</v>
      </c>
      <c r="C65" s="515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13" customFormat="true" ht="12" hidden="false" customHeight="true" outlineLevel="0" collapsed="false">
      <c r="A66" s="507" t="n">
        <f aca="false">'RM_9.1.sz.mell'!A66</f>
        <v>59</v>
      </c>
      <c r="B66" s="508" t="str">
        <f aca="false">'RM_9.1.sz.mell'!B66</f>
        <v>KÖLTSÉGVETÉSI BEVÉTELEK ÖSSZESEN: (1+16+23+31+43+49+54)</v>
      </c>
      <c r="C66" s="153" t="n">
        <f aca="false">+C8+C23+C30+C38+C50+C56+C61</f>
        <v>0</v>
      </c>
      <c r="D66" s="85" t="n">
        <f aca="false">+D8+D23+D30+D38+D50+D56+D61</f>
        <v>0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0</v>
      </c>
      <c r="K66" s="86" t="n">
        <f aca="false">+K8+K23+K30+K38+K50+K56+K61</f>
        <v>0</v>
      </c>
    </row>
    <row r="67" s="513" customFormat="true" ht="12" hidden="false" customHeight="true" outlineLevel="0" collapsed="false">
      <c r="A67" s="522" t="n">
        <f aca="false">'RM_9.1.sz.mell'!A67</f>
        <v>60</v>
      </c>
      <c r="B67" s="521" t="str">
        <f aca="false">'RM_9.1.sz.mell'!B67</f>
        <v>Hitel-, kölcsönfelvétel államháztartáson kívülről  (61+…+63)</v>
      </c>
      <c r="C67" s="147" t="n">
        <f aca="false">SUM(C68:C70)</f>
        <v>0</v>
      </c>
      <c r="D67" s="55" t="n">
        <f aca="false">SUM(D68:D70)</f>
        <v>0</v>
      </c>
      <c r="E67" s="55" t="n">
        <f aca="false">SUM(E68:E70)</f>
        <v>0</v>
      </c>
      <c r="F67" s="55" t="n">
        <f aca="false">SUM(F68:F70)</f>
        <v>0</v>
      </c>
      <c r="G67" s="55" t="n">
        <f aca="false">SUM(G68:G70)</f>
        <v>0</v>
      </c>
      <c r="H67" s="55" t="n">
        <f aca="false">SUM(H68:H70)</f>
        <v>0</v>
      </c>
      <c r="I67" s="55" t="n">
        <f aca="false">SUM(I68:I70)</f>
        <v>0</v>
      </c>
      <c r="J67" s="55" t="n">
        <f aca="false">SUM(J68:J70)</f>
        <v>0</v>
      </c>
      <c r="K67" s="56" t="n">
        <f aca="false">SUM(K68:K70)</f>
        <v>0</v>
      </c>
    </row>
    <row r="68" s="513" customFormat="true" ht="12" hidden="false" customHeight="true" outlineLevel="0" collapsed="false">
      <c r="A68" s="509" t="str">
        <f aca="false">'RM_9.1.sz.mell'!A68</f>
        <v>61</v>
      </c>
      <c r="B68" s="510" t="str">
        <f aca="false">'RM_9.1.sz.mell'!B68</f>
        <v>Hosszú lejáratú  hitelek, kölcsönök felvétele</v>
      </c>
      <c r="C68" s="515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13" customFormat="true" ht="12" hidden="false" customHeight="true" outlineLevel="0" collapsed="false">
      <c r="A69" s="509" t="str">
        <f aca="false">'RM_9.1.sz.mell'!A69</f>
        <v>62</v>
      </c>
      <c r="B69" s="512" t="str">
        <f aca="false">'RM_9.1.sz.mell'!B69</f>
        <v>Likviditási célú  hitelek, kölcsönök felvétele pénzügyi vállalkozástól</v>
      </c>
      <c r="C69" s="515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513" customFormat="true" ht="12" hidden="false" customHeight="true" outlineLevel="0" collapsed="false">
      <c r="A70" s="509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20"/>
      <c r="D70" s="92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513" customFormat="true" ht="12" hidden="false" customHeight="true" outlineLevel="0" collapsed="false">
      <c r="A71" s="522" t="n">
        <f aca="false">'RM_9.1.sz.mell'!A71</f>
        <v>64</v>
      </c>
      <c r="B71" s="521" t="str">
        <f aca="false">'RM_9.1.sz.mell'!B71</f>
        <v>Belföldi értékpapírok bevételei (65 +…+ 68)</v>
      </c>
      <c r="C71" s="55" t="n">
        <f aca="false">SUM(C72:C75)</f>
        <v>0</v>
      </c>
      <c r="D71" s="55" t="n">
        <f aca="false">SUM(D72:D75)</f>
        <v>0</v>
      </c>
      <c r="E71" s="55" t="n">
        <f aca="false">SUM(E72:E75)</f>
        <v>0</v>
      </c>
      <c r="F71" s="55" t="n">
        <f aca="false">SUM(F72:F75)</f>
        <v>0</v>
      </c>
      <c r="G71" s="55" t="n">
        <f aca="false">SUM(G72:G75)</f>
        <v>0</v>
      </c>
      <c r="H71" s="55" t="n">
        <f aca="false">SUM(H72:H75)</f>
        <v>0</v>
      </c>
      <c r="I71" s="55" t="n">
        <f aca="false">SUM(I72:I75)</f>
        <v>0</v>
      </c>
      <c r="J71" s="55" t="n">
        <f aca="false">SUM(J72:J75)</f>
        <v>0</v>
      </c>
      <c r="K71" s="56" t="n">
        <f aca="false">SUM(K72:K75)</f>
        <v>0</v>
      </c>
    </row>
    <row r="72" s="513" customFormat="true" ht="12" hidden="false" customHeight="true" outlineLevel="0" collapsed="false">
      <c r="A72" s="509" t="str">
        <f aca="false">'RM_9.1.sz.mell'!A72</f>
        <v>65</v>
      </c>
      <c r="B72" s="510" t="str">
        <f aca="false">'RM_9.1.sz.mell'!B72</f>
        <v>Forgatási célú belföldi értékpapírok beváltása,  értékesítése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13" customFormat="true" ht="12" hidden="false" customHeight="true" outlineLevel="0" collapsed="false">
      <c r="A73" s="509" t="str">
        <f aca="false">'RM_9.1.sz.mell'!A73</f>
        <v>66</v>
      </c>
      <c r="B73" s="512" t="str">
        <f aca="false">'RM_9.1.sz.mell'!B73</f>
        <v>Éven belüli lejáratú belföldi értékpapírok kibocsátása</v>
      </c>
      <c r="C73" s="74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513" customFormat="true" ht="12" hidden="false" customHeight="true" outlineLevel="0" collapsed="false">
      <c r="A74" s="509" t="str">
        <f aca="false">'RM_9.1.sz.mell'!A74</f>
        <v>67</v>
      </c>
      <c r="B74" s="514" t="str">
        <f aca="false">'RM_9.1.sz.mell'!B74</f>
        <v>Befektetési célú belföldi értékpapírok beváltása,  értékesítése</v>
      </c>
      <c r="C74" s="74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513" customFormat="true" ht="12" hidden="false" customHeight="true" outlineLevel="0" collapsed="false">
      <c r="A75" s="509" t="str">
        <f aca="false">'RM_9.1.sz.mell'!A75</f>
        <v>68</v>
      </c>
      <c r="B75" s="523" t="str">
        <f aca="false">'RM_9.1.sz.mell'!B75</f>
        <v>Éven túli lejáratú belföldi értékpapírok kibocsátása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13" customFormat="true" ht="12" hidden="false" customHeight="true" outlineLevel="0" collapsed="false">
      <c r="A76" s="522" t="n">
        <f aca="false">'RM_9.1.sz.mell'!A76</f>
        <v>69</v>
      </c>
      <c r="B76" s="521" t="str">
        <f aca="false">'RM_9.1.sz.mell'!B76</f>
        <v>Maradvány igénybevétele (70 + 71)</v>
      </c>
      <c r="C76" s="55" t="n">
        <f aca="false">SUM(C77:C78)</f>
        <v>161924840</v>
      </c>
      <c r="D76" s="55" t="n">
        <f aca="false">SUM(D77:D78)</f>
        <v>0</v>
      </c>
      <c r="E76" s="55" t="n">
        <f aca="false">SUM(E77:E78)</f>
        <v>0</v>
      </c>
      <c r="F76" s="55" t="n">
        <f aca="false">SUM(F77:F78)</f>
        <v>0</v>
      </c>
      <c r="G76" s="55" t="n">
        <f aca="false">SUM(G77:G78)</f>
        <v>0</v>
      </c>
      <c r="H76" s="55" t="n">
        <f aca="false">SUM(H77:H78)</f>
        <v>0</v>
      </c>
      <c r="I76" s="55" t="n">
        <f aca="false">SUM(I77:I78)</f>
        <v>0</v>
      </c>
      <c r="J76" s="55" t="n">
        <f aca="false">SUM(J77:J78)</f>
        <v>0</v>
      </c>
      <c r="K76" s="56" t="n">
        <f aca="false">SUM(K77:K78)</f>
        <v>161924840</v>
      </c>
    </row>
    <row r="77" s="513" customFormat="true" ht="12" hidden="false" customHeight="true" outlineLevel="0" collapsed="false">
      <c r="A77" s="509" t="str">
        <f aca="false">'RM_9.1.sz.mell'!A77</f>
        <v>70</v>
      </c>
      <c r="B77" s="524" t="str">
        <f aca="false">'RM_9.1.sz.mell'!B77</f>
        <v>Előző év költségvetési maradványának igénybevétele</v>
      </c>
      <c r="C77" s="74" t="n">
        <v>161924840</v>
      </c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161924840</v>
      </c>
    </row>
    <row r="78" s="513" customFormat="true" ht="12" hidden="false" customHeight="true" outlineLevel="0" collapsed="false">
      <c r="A78" s="509" t="str">
        <f aca="false">'RM_9.1.sz.mell'!A78</f>
        <v>71</v>
      </c>
      <c r="B78" s="523" t="str">
        <f aca="false">'RM_9.1.sz.mell'!B78</f>
        <v>Előző év vállalkozási maradványának igénybevétele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11" customFormat="true" ht="12" hidden="false" customHeight="true" outlineLevel="0" collapsed="false">
      <c r="A79" s="522" t="n">
        <f aca="false">'RM_9.1.sz.mell'!A79</f>
        <v>72</v>
      </c>
      <c r="B79" s="521" t="str">
        <f aca="false">'RM_9.1.sz.mell'!B79</f>
        <v>Belföldi finanszírozás bevételei (73 + … + 75)</v>
      </c>
      <c r="C79" s="55" t="n">
        <f aca="false">SUM(C80:C82)</f>
        <v>0</v>
      </c>
      <c r="D79" s="55" t="n">
        <f aca="false">SUM(D80:D82)</f>
        <v>0</v>
      </c>
      <c r="E79" s="55" t="n">
        <f aca="false">SUM(E80:E82)</f>
        <v>0</v>
      </c>
      <c r="F79" s="55" t="n">
        <f aca="false">SUM(F80:F82)</f>
        <v>0</v>
      </c>
      <c r="G79" s="55" t="n">
        <f aca="false">SUM(G80:G82)</f>
        <v>0</v>
      </c>
      <c r="H79" s="55" t="n">
        <f aca="false">SUM(H80:H82)</f>
        <v>0</v>
      </c>
      <c r="I79" s="55" t="n">
        <f aca="false">SUM(I80:I82)</f>
        <v>0</v>
      </c>
      <c r="J79" s="55" t="n">
        <f aca="false">SUM(J80:J82)</f>
        <v>0</v>
      </c>
      <c r="K79" s="56" t="n">
        <f aca="false">SUM(K80:K82)</f>
        <v>0</v>
      </c>
    </row>
    <row r="80" s="513" customFormat="true" ht="12" hidden="false" customHeight="true" outlineLevel="0" collapsed="false">
      <c r="A80" s="509" t="str">
        <f aca="false">'RM_9.1.sz.mell'!A80</f>
        <v>73</v>
      </c>
      <c r="B80" s="510" t="str">
        <f aca="false">'RM_9.1.sz.mell'!B80</f>
        <v>Államháztartáson belüli megelőlegezések</v>
      </c>
      <c r="C80" s="74"/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513" customFormat="true" ht="12" hidden="false" customHeight="true" outlineLevel="0" collapsed="false">
      <c r="A81" s="509" t="str">
        <f aca="false">'RM_9.1.sz.mell'!A81</f>
        <v>74</v>
      </c>
      <c r="B81" s="512" t="str">
        <f aca="false">'RM_9.1.sz.mell'!B81</f>
        <v>Lekötött bankbetétek megszüntetés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13" customFormat="true" ht="12" hidden="false" customHeight="true" outlineLevel="0" collapsed="false">
      <c r="A82" s="525" t="str">
        <f aca="false">'RM_9.1.sz.mell'!A82</f>
        <v>75</v>
      </c>
      <c r="B82" s="523" t="str">
        <f aca="false">'RM_9.1.sz.mell'!B82</f>
        <v>Központi irányítószervi támogatás</v>
      </c>
      <c r="C82" s="74"/>
      <c r="D82" s="74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513" customFormat="true" ht="12" hidden="false" customHeight="true" outlineLevel="0" collapsed="false">
      <c r="A83" s="526" t="str">
        <f aca="false">'RM_9.1.sz.mell'!A83</f>
        <v>76</v>
      </c>
      <c r="B83" s="521" t="str">
        <f aca="false">'RM_9.1.sz.mell'!B83</f>
        <v>Külföldi finanszírozás bevételei (77+…+80)</v>
      </c>
      <c r="C83" s="55" t="n">
        <f aca="false">SUM(C84:C87)</f>
        <v>0</v>
      </c>
      <c r="D83" s="55" t="n">
        <f aca="false">SUM(D84:D87)</f>
        <v>0</v>
      </c>
      <c r="E83" s="55" t="n">
        <f aca="false">SUM(E84:E87)</f>
        <v>0</v>
      </c>
      <c r="F83" s="55" t="n">
        <f aca="false">SUM(F84:F87)</f>
        <v>0</v>
      </c>
      <c r="G83" s="55" t="n">
        <f aca="false">SUM(G84:G87)</f>
        <v>0</v>
      </c>
      <c r="H83" s="55" t="n">
        <f aca="false">SUM(H84:H87)</f>
        <v>0</v>
      </c>
      <c r="I83" s="55" t="n">
        <f aca="false">SUM(I84:I87)</f>
        <v>0</v>
      </c>
      <c r="J83" s="55" t="n">
        <f aca="false">SUM(J84:J87)</f>
        <v>0</v>
      </c>
      <c r="K83" s="56" t="n">
        <f aca="false">SUM(K84:K87)</f>
        <v>0</v>
      </c>
    </row>
    <row r="84" s="513" customFormat="true" ht="12" hidden="false" customHeight="true" outlineLevel="0" collapsed="false">
      <c r="A84" s="509" t="str">
        <f aca="false">'RM_9.1.sz.mell'!A84</f>
        <v>77</v>
      </c>
      <c r="B84" s="510" t="str">
        <f aca="false">'RM_9.1.sz.mell'!B84</f>
        <v>Forgatási célú külföldi értékpapírok beváltása,  értékesí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13" customFormat="true" ht="12" hidden="false" customHeight="true" outlineLevel="0" collapsed="false">
      <c r="A85" s="509" t="str">
        <f aca="false">'RM_9.1.sz.mell'!A85</f>
        <v>78</v>
      </c>
      <c r="B85" s="512" t="str">
        <f aca="false">'RM_9.1.sz.mell'!B85</f>
        <v>Befektetési célú külföldi értékpapírok beváltása,  értékesítése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13" customFormat="true" ht="12" hidden="false" customHeight="true" outlineLevel="0" collapsed="false">
      <c r="A86" s="509" t="str">
        <f aca="false">'RM_9.1.sz.mell'!A86</f>
        <v>79</v>
      </c>
      <c r="B86" s="512" t="str">
        <f aca="false">'RM_9.1.sz.mell'!B86</f>
        <v>Külföldi értékpapírok kibocsátása</v>
      </c>
      <c r="C86" s="74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511" customFormat="true" ht="12" hidden="false" customHeight="true" outlineLevel="0" collapsed="false">
      <c r="A87" s="525" t="str">
        <f aca="false">'RM_9.1.sz.mell'!A87</f>
        <v>80</v>
      </c>
      <c r="B87" s="514" t="str">
        <f aca="false">'RM_9.1.sz.mell'!B87</f>
        <v>Külföldi hitelek, kölcsönök felvétel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11" customFormat="true" ht="12" hidden="false" customHeight="true" outlineLevel="0" collapsed="false">
      <c r="A88" s="526" t="str">
        <f aca="false">'RM_9.1.sz.mell'!A88</f>
        <v>81</v>
      </c>
      <c r="B88" s="521" t="str">
        <f aca="false">'RM_9.1.sz.mell'!B88</f>
        <v>Váltóbevételek</v>
      </c>
      <c r="C88" s="102"/>
      <c r="D88" s="102"/>
      <c r="E88" s="102"/>
      <c r="F88" s="102"/>
      <c r="G88" s="102"/>
      <c r="H88" s="102"/>
      <c r="I88" s="102"/>
      <c r="J88" s="55" t="n">
        <f aca="false">D88+E88+F88+G88+H88+I88</f>
        <v>0</v>
      </c>
      <c r="K88" s="56" t="n">
        <f aca="false">C88+J88</f>
        <v>0</v>
      </c>
    </row>
    <row r="89" s="511" customFormat="true" ht="12" hidden="false" customHeight="true" outlineLevel="0" collapsed="false">
      <c r="A89" s="527" t="str">
        <f aca="false">'RM_9.1.sz.mell'!A89</f>
        <v>82</v>
      </c>
      <c r="B89" s="521" t="str">
        <f aca="false">'RM_9.1.sz.mell'!B89</f>
        <v>Adóssághoz nem kapcsolódó származékos ügyletek bevételei</v>
      </c>
      <c r="C89" s="102"/>
      <c r="D89" s="102"/>
      <c r="E89" s="102"/>
      <c r="F89" s="102"/>
      <c r="G89" s="102"/>
      <c r="H89" s="102"/>
      <c r="I89" s="102"/>
      <c r="J89" s="55" t="n">
        <f aca="false">D89+E89+F89+G89+H89+I89</f>
        <v>0</v>
      </c>
      <c r="K89" s="56" t="n">
        <f aca="false">C89+J89</f>
        <v>0</v>
      </c>
    </row>
    <row r="90" s="511" customFormat="true" ht="12" hidden="false" customHeight="true" outlineLevel="0" collapsed="false">
      <c r="A90" s="526" t="str">
        <f aca="false">'RM_9.1.sz.mell'!A90</f>
        <v>83</v>
      </c>
      <c r="B90" s="528" t="str">
        <f aca="false">'RM_9.1.sz.mell'!B90</f>
        <v>FINANSZÍROZÁSI BEVÉTELEK ÖSSZESEN: (60 + 64+69+72+76+81+82)</v>
      </c>
      <c r="C90" s="85" t="n">
        <f aca="false">+C67+C71+C76+C79+C83+C89+C88</f>
        <v>161924840</v>
      </c>
      <c r="D90" s="85" t="n">
        <f aca="false">+D67+D71+D76+D79+D83+D89+D88</f>
        <v>0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0</v>
      </c>
      <c r="K90" s="86" t="n">
        <f aca="false">+K67+K71+K76+K79+K83+K89+K88</f>
        <v>161924840</v>
      </c>
    </row>
    <row r="91" s="511" customFormat="true" ht="12" hidden="false" customHeight="true" outlineLevel="0" collapsed="false">
      <c r="A91" s="529" t="str">
        <f aca="false">'RM_9.1.sz.mell'!A91</f>
        <v>84</v>
      </c>
      <c r="B91" s="530" t="str">
        <f aca="false">'RM_9.1.sz.mell'!B91</f>
        <v>KÖLTSÉGVETÉSI ÉS FINANSZÍROZÁSI BEVÉTELEK ÖSSZESEN: (59+83)</v>
      </c>
      <c r="C91" s="85" t="n">
        <f aca="false">+C66+C90</f>
        <v>161924840</v>
      </c>
      <c r="D91" s="85" t="n">
        <f aca="false">+D66+D90</f>
        <v>0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0</v>
      </c>
      <c r="K91" s="86" t="n">
        <f aca="false">+K66+K90</f>
        <v>161924840</v>
      </c>
    </row>
    <row r="92" s="513" customFormat="true" ht="15.2" hidden="false" customHeight="true" outlineLevel="0" collapsed="false">
      <c r="A92" s="531"/>
      <c r="B92" s="532"/>
      <c r="C92" s="533"/>
      <c r="D92" s="533"/>
      <c r="E92" s="533"/>
      <c r="F92" s="533"/>
      <c r="G92" s="533"/>
    </row>
    <row r="93" s="506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37" customFormat="true" ht="12" hidden="false" customHeight="true" outlineLevel="0" collapsed="false">
      <c r="A94" s="526" t="str">
        <f aca="false">'RM_9.1.sz.mell'!A94</f>
        <v>1</v>
      </c>
      <c r="B94" s="113" t="str">
        <f aca="false">'RM_9.1.sz.mell'!B94</f>
        <v>   Működési költségvetés kiadásai (2+…+6)</v>
      </c>
      <c r="C94" s="535" t="n">
        <f aca="false">C95+C96+C97+C98+C99</f>
        <v>8709500</v>
      </c>
      <c r="D94" s="114" t="n">
        <f aca="false">D95+D96+D97+D98+D99</f>
        <v>-5010000</v>
      </c>
      <c r="E94" s="114" t="n">
        <f aca="false">E95+E96+E97+E98+E99</f>
        <v>-364870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-8658700</v>
      </c>
      <c r="K94" s="536" t="n">
        <f aca="false">SUM(K95:K112)</f>
        <v>3699500</v>
      </c>
    </row>
    <row r="95" customFormat="false" ht="12" hidden="false" customHeight="true" outlineLevel="0" collapsed="false">
      <c r="A95" s="552" t="str">
        <f aca="false">'RM_9.1.sz.mell'!A95</f>
        <v>2</v>
      </c>
      <c r="B95" s="538" t="str">
        <f aca="false">'RM_9.1.sz.mell'!B95</f>
        <v>Személyi  juttatások</v>
      </c>
      <c r="C95" s="539"/>
      <c r="D95" s="118"/>
      <c r="E95" s="118"/>
      <c r="F95" s="118"/>
      <c r="G95" s="118"/>
      <c r="H95" s="118"/>
      <c r="I95" s="118"/>
      <c r="J95" s="119" t="n">
        <f aca="false">D95+E95+F95+G95+H95+I95</f>
        <v>0</v>
      </c>
      <c r="K95" s="540" t="n">
        <f aca="false">C95+J95</f>
        <v>0</v>
      </c>
    </row>
    <row r="96" customFormat="false" ht="12" hidden="false" customHeight="true" outlineLevel="0" collapsed="false">
      <c r="A96" s="509" t="str">
        <f aca="false">'RM_9.1.sz.mell'!A96</f>
        <v>3</v>
      </c>
      <c r="B96" s="541" t="str">
        <f aca="false">'RM_9.1.sz.mell'!B96</f>
        <v>Munkaadókat terhelő járulékok és szociális hozzájárulási adó</v>
      </c>
      <c r="C96" s="65"/>
      <c r="D96" s="65"/>
      <c r="E96" s="65"/>
      <c r="F96" s="65"/>
      <c r="G96" s="65"/>
      <c r="H96" s="65"/>
      <c r="I96" s="65"/>
      <c r="J96" s="122" t="n">
        <f aca="false">D96+E96+F96+G96+H96+I96</f>
        <v>0</v>
      </c>
      <c r="K96" s="542" t="n">
        <f aca="false">C96+J96</f>
        <v>0</v>
      </c>
    </row>
    <row r="97" customFormat="false" ht="12" hidden="false" customHeight="true" outlineLevel="0" collapsed="false">
      <c r="A97" s="509" t="str">
        <f aca="false">'RM_9.1.sz.mell'!A97</f>
        <v>4</v>
      </c>
      <c r="B97" s="541" t="str">
        <f aca="false">'RM_9.1.sz.mell'!B97</f>
        <v>Dologi  kiadások</v>
      </c>
      <c r="C97" s="68" t="n">
        <v>8709500</v>
      </c>
      <c r="D97" s="68" t="n">
        <v>-5010000</v>
      </c>
      <c r="E97" s="68" t="n">
        <v>-3648700</v>
      </c>
      <c r="F97" s="68"/>
      <c r="G97" s="68"/>
      <c r="H97" s="68"/>
      <c r="I97" s="68"/>
      <c r="J97" s="124" t="n">
        <f aca="false">D97+E97+F97+G97+H97+I97</f>
        <v>-8658700</v>
      </c>
      <c r="K97" s="543" t="n">
        <f aca="false">C97+J97</f>
        <v>50800</v>
      </c>
    </row>
    <row r="98" customFormat="false" ht="12" hidden="false" customHeight="true" outlineLevel="0" collapsed="false">
      <c r="A98" s="509" t="str">
        <f aca="false">'RM_9.1.sz.mell'!A98</f>
        <v>5</v>
      </c>
      <c r="B98" s="544" t="str">
        <f aca="false">'RM_9.1.sz.mell'!B98</f>
        <v>Ellátottak pénzbeli juttatásai</v>
      </c>
      <c r="C98" s="68"/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43" t="n">
        <f aca="false">C98+J98</f>
        <v>0</v>
      </c>
    </row>
    <row r="99" customFormat="false" ht="12" hidden="false" customHeight="true" outlineLevel="0" collapsed="false">
      <c r="A99" s="509" t="str">
        <f aca="false">'RM_9.1.sz.mell'!A99</f>
        <v>6</v>
      </c>
      <c r="B99" s="544" t="str">
        <f aca="false">'RM_9.1.sz.mell'!B99</f>
        <v>Egyéb működési célú kiadások</v>
      </c>
      <c r="C99" s="68"/>
      <c r="D99" s="68"/>
      <c r="E99" s="572"/>
      <c r="F99" s="68"/>
      <c r="G99" s="68"/>
      <c r="H99" s="68"/>
      <c r="I99" s="68"/>
      <c r="J99" s="124" t="n">
        <f aca="false">D99+E99+F99+G99+H99+I99</f>
        <v>0</v>
      </c>
      <c r="K99" s="543" t="n">
        <f aca="false">C99+J99</f>
        <v>0</v>
      </c>
    </row>
    <row r="100" customFormat="false" ht="12" hidden="false" customHeight="true" outlineLevel="0" collapsed="false">
      <c r="A100" s="509" t="str">
        <f aca="false">'RM_9.1.sz.mell'!A100</f>
        <v>7</v>
      </c>
      <c r="B100" s="541" t="str">
        <f aca="false">'RM_9.1.sz.mell'!B100</f>
        <v>   - a 6-ból:       - Előző évi elszámolásból származó befizetések</v>
      </c>
      <c r="C100" s="68"/>
      <c r="D100" s="68"/>
      <c r="E100" s="68"/>
      <c r="F100" s="68"/>
      <c r="G100" s="68"/>
      <c r="H100" s="68"/>
      <c r="I100" s="68"/>
      <c r="J100" s="124" t="n">
        <f aca="false">D100+E100+F100+G100+H100+I100</f>
        <v>0</v>
      </c>
      <c r="K100" s="543" t="n">
        <f aca="false">C100+J100</f>
        <v>0</v>
      </c>
    </row>
    <row r="101" customFormat="false" ht="12" hidden="false" customHeight="true" outlineLevel="0" collapsed="false">
      <c r="A101" s="509" t="str">
        <f aca="false">'RM_9.1.sz.mell'!A101</f>
        <v>8</v>
      </c>
      <c r="B101" s="541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43" t="n">
        <f aca="false">C101+J101</f>
        <v>0</v>
      </c>
    </row>
    <row r="102" customFormat="false" ht="12" hidden="false" customHeight="true" outlineLevel="0" collapsed="false">
      <c r="A102" s="509" t="str">
        <f aca="false">'RM_9.1.sz.mell'!A102</f>
        <v>9</v>
      </c>
      <c r="B102" s="541" t="str">
        <f aca="false">'RM_9.1.sz.mell'!B102</f>
        <v>   - Egyéb elvonások, befizetések</v>
      </c>
      <c r="C102" s="68"/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43" t="n">
        <f aca="false">C102+J102</f>
        <v>0</v>
      </c>
    </row>
    <row r="103" customFormat="false" ht="12" hidden="false" customHeight="true" outlineLevel="0" collapsed="false">
      <c r="A103" s="509" t="str">
        <f aca="false">'RM_9.1.sz.mell'!A103</f>
        <v>10</v>
      </c>
      <c r="B103" s="545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43" t="n">
        <f aca="false">C103+J103</f>
        <v>0</v>
      </c>
    </row>
    <row r="104" customFormat="false" ht="12" hidden="false" customHeight="true" outlineLevel="0" collapsed="false">
      <c r="A104" s="509" t="str">
        <f aca="false">'RM_9.1.sz.mell'!A104</f>
        <v>11</v>
      </c>
      <c r="B104" s="541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43" t="n">
        <f aca="false">C104+J104</f>
        <v>0</v>
      </c>
    </row>
    <row r="105" customFormat="false" ht="12" hidden="false" customHeight="true" outlineLevel="0" collapsed="false">
      <c r="A105" s="509" t="str">
        <f aca="false">'RM_9.1.sz.mell'!A105</f>
        <v>12</v>
      </c>
      <c r="B105" s="541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43" t="n">
        <f aca="false">C105+J105</f>
        <v>0</v>
      </c>
    </row>
    <row r="106" customFormat="false" ht="12" hidden="false" customHeight="true" outlineLevel="0" collapsed="false">
      <c r="A106" s="509" t="str">
        <f aca="false">'RM_9.1.sz.mell'!A106</f>
        <v>13</v>
      </c>
      <c r="B106" s="545" t="str">
        <f aca="false">'RM_9.1.sz.mell'!B106</f>
        <v>   - Egyéb működési célú támogatások ÁH-n belülre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43" t="n">
        <f aca="false">C106+J106</f>
        <v>0</v>
      </c>
    </row>
    <row r="107" customFormat="false" ht="12" hidden="false" customHeight="true" outlineLevel="0" collapsed="false">
      <c r="A107" s="509" t="str">
        <f aca="false">'RM_9.1.sz.mell'!A107</f>
        <v>14</v>
      </c>
      <c r="B107" s="545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43" t="n">
        <f aca="false">C107+J107</f>
        <v>0</v>
      </c>
    </row>
    <row r="108" customFormat="false" ht="12" hidden="false" customHeight="true" outlineLevel="0" collapsed="false">
      <c r="A108" s="509" t="str">
        <f aca="false">'RM_9.1.sz.mell'!A108</f>
        <v>15</v>
      </c>
      <c r="B108" s="541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43" t="n">
        <f aca="false">C108+J108</f>
        <v>0</v>
      </c>
    </row>
    <row r="109" customFormat="false" ht="12" hidden="false" customHeight="true" outlineLevel="0" collapsed="false">
      <c r="A109" s="509" t="str">
        <f aca="false">'RM_9.1.sz.mell'!A109</f>
        <v>16</v>
      </c>
      <c r="B109" s="541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43" t="n">
        <f aca="false">C109+J109</f>
        <v>0</v>
      </c>
    </row>
    <row r="110" customFormat="false" ht="12" hidden="false" customHeight="true" outlineLevel="0" collapsed="false">
      <c r="A110" s="509" t="str">
        <f aca="false">'RM_9.1.sz.mell'!A110</f>
        <v>17</v>
      </c>
      <c r="B110" s="541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43" t="n">
        <f aca="false">C110+J110</f>
        <v>0</v>
      </c>
    </row>
    <row r="111" customFormat="false" ht="12" hidden="false" customHeight="true" outlineLevel="0" collapsed="false">
      <c r="A111" s="509" t="str">
        <f aca="false">'RM_9.1.sz.mell'!A111</f>
        <v>18</v>
      </c>
      <c r="B111" s="541" t="str">
        <f aca="false">'RM_9.1.sz.mell'!B111</f>
        <v>   - Egyéb működési célú támogatások államháztartáson kívülre</v>
      </c>
      <c r="C111" s="65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42" t="n">
        <f aca="false">C111+J111</f>
        <v>0</v>
      </c>
    </row>
    <row r="112" customFormat="false" ht="12" hidden="false" customHeight="true" outlineLevel="0" collapsed="false">
      <c r="A112" s="509" t="str">
        <f aca="false">'RM_9.1.sz.mell'!A112</f>
        <v>19</v>
      </c>
      <c r="B112" s="541" t="str">
        <f aca="false">'RM_9.1.sz.mell'!B112</f>
        <v>   - Tartalékok</v>
      </c>
      <c r="C112" s="65"/>
      <c r="D112" s="65"/>
      <c r="E112" s="65" t="n">
        <v>3648700</v>
      </c>
      <c r="F112" s="65"/>
      <c r="G112" s="65"/>
      <c r="H112" s="65"/>
      <c r="I112" s="65"/>
      <c r="J112" s="122" t="n">
        <f aca="false">D112+E112+F112+G112+H112+I112</f>
        <v>3648700</v>
      </c>
      <c r="K112" s="542" t="n">
        <f aca="false">C112+J112</f>
        <v>3648700</v>
      </c>
    </row>
    <row r="113" customFormat="false" ht="12" hidden="false" customHeight="true" outlineLevel="0" collapsed="false">
      <c r="A113" s="509" t="str">
        <f aca="false">'RM_9.1.sz.mell'!A113</f>
        <v>20</v>
      </c>
      <c r="B113" s="546" t="str">
        <f aca="false">'RM_9.1.sz.mell'!B113</f>
        <v>         - a 19-ből:             - Általános tartalék</v>
      </c>
      <c r="C113" s="68"/>
      <c r="D113" s="65"/>
      <c r="E113" s="65" t="n">
        <v>3648700</v>
      </c>
      <c r="F113" s="65"/>
      <c r="G113" s="65"/>
      <c r="H113" s="65"/>
      <c r="I113" s="65"/>
      <c r="J113" s="122" t="n">
        <f aca="false">D113+E113+F113+G113+H113+I113</f>
        <v>3648700</v>
      </c>
      <c r="K113" s="543" t="n">
        <f aca="false">C113+J113</f>
        <v>3648700</v>
      </c>
    </row>
    <row r="114" customFormat="false" ht="12" hidden="false" customHeight="true" outlineLevel="0" collapsed="false">
      <c r="A114" s="525" t="str">
        <f aca="false">'RM_9.1.sz.mell'!A114</f>
        <v>21</v>
      </c>
      <c r="B114" s="547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48" t="n">
        <f aca="false">C114+J114</f>
        <v>0</v>
      </c>
    </row>
    <row r="115" customFormat="false" ht="12" hidden="false" customHeight="true" outlineLevel="0" collapsed="false">
      <c r="A115" s="526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153215340</v>
      </c>
      <c r="D115" s="55" t="n">
        <f aca="false">+D116+D118+D120</f>
        <v>5010000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5010000</v>
      </c>
      <c r="K115" s="549" t="n">
        <f aca="false">+K116+K118+K120</f>
        <v>158225340</v>
      </c>
    </row>
    <row r="116" customFormat="false" ht="12" hidden="false" customHeight="true" outlineLevel="0" collapsed="false">
      <c r="A116" s="525" t="n">
        <f aca="false">'RM_9.1.sz.mell'!A116</f>
        <v>23</v>
      </c>
      <c r="B116" s="550" t="str">
        <f aca="false">'RM_9.1.sz.mell'!B116</f>
        <v>Beruházások</v>
      </c>
      <c r="C116" s="61" t="n">
        <v>153215340</v>
      </c>
      <c r="D116" s="139" t="n">
        <v>-153215340</v>
      </c>
      <c r="E116" s="139"/>
      <c r="F116" s="139"/>
      <c r="G116" s="139"/>
      <c r="H116" s="139"/>
      <c r="I116" s="61"/>
      <c r="J116" s="62" t="n">
        <f aca="false">D116+E116+F116+G116+H116+I116</f>
        <v>-153215340</v>
      </c>
      <c r="K116" s="551" t="n">
        <f aca="false">C116+J116</f>
        <v>0</v>
      </c>
    </row>
    <row r="117" customFormat="false" ht="12" hidden="false" customHeight="true" outlineLevel="0" collapsed="false">
      <c r="A117" s="552" t="str">
        <f aca="false">'RM_9.1.sz.mell'!A117</f>
        <v>24</v>
      </c>
      <c r="B117" s="541" t="str">
        <f aca="false">'RM_9.1.sz.mell'!B117</f>
        <v>23-ból EU-s forrásból megvalósuló beruházás</v>
      </c>
      <c r="C117" s="61" t="n">
        <v>153215340</v>
      </c>
      <c r="D117" s="139" t="n">
        <v>-153215340</v>
      </c>
      <c r="E117" s="139"/>
      <c r="F117" s="139"/>
      <c r="G117" s="139"/>
      <c r="H117" s="139"/>
      <c r="I117" s="61"/>
      <c r="J117" s="62" t="n">
        <f aca="false">D117+E117+F117+G117+H117+I117</f>
        <v>-153215340</v>
      </c>
      <c r="K117" s="551" t="n">
        <f aca="false">C117+J117</f>
        <v>0</v>
      </c>
    </row>
    <row r="118" customFormat="false" ht="12" hidden="false" customHeight="true" outlineLevel="0" collapsed="false">
      <c r="A118" s="552" t="str">
        <f aca="false">'RM_9.1.sz.mell'!A118</f>
        <v>25</v>
      </c>
      <c r="B118" s="541" t="str">
        <f aca="false">'RM_9.1.sz.mell'!B118</f>
        <v>Felújítások</v>
      </c>
      <c r="C118" s="65"/>
      <c r="D118" s="141"/>
      <c r="E118" s="141"/>
      <c r="F118" s="141"/>
      <c r="G118" s="141"/>
      <c r="H118" s="141"/>
      <c r="I118" s="65"/>
      <c r="J118" s="122" t="n">
        <f aca="false">D118+E118+F118+G118+H118+I118</f>
        <v>0</v>
      </c>
      <c r="K118" s="542" t="n">
        <f aca="false">C118+J118</f>
        <v>0</v>
      </c>
    </row>
    <row r="119" customFormat="false" ht="12" hidden="false" customHeight="true" outlineLevel="0" collapsed="false">
      <c r="A119" s="552" t="str">
        <f aca="false">'RM_9.1.sz.mell'!A119</f>
        <v>26</v>
      </c>
      <c r="B119" s="541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42" t="n">
        <f aca="false">C119+J119</f>
        <v>0</v>
      </c>
    </row>
    <row r="120" customFormat="false" ht="12" hidden="false" customHeight="true" outlineLevel="0" collapsed="false">
      <c r="A120" s="552" t="str">
        <f aca="false">'RM_9.1.sz.mell'!A120</f>
        <v>27</v>
      </c>
      <c r="B120" s="512" t="str">
        <f aca="false">'RM_9.1.sz.mell'!B120</f>
        <v>Egyéb felhalmozási célú kiadások</v>
      </c>
      <c r="C120" s="65"/>
      <c r="D120" s="141" t="n">
        <v>158225340</v>
      </c>
      <c r="E120" s="141"/>
      <c r="F120" s="141"/>
      <c r="G120" s="141"/>
      <c r="H120" s="141"/>
      <c r="I120" s="65"/>
      <c r="J120" s="122" t="n">
        <f aca="false">D120+E120+F120+G120+H120+I120</f>
        <v>158225340</v>
      </c>
      <c r="K120" s="542" t="n">
        <f aca="false">C120+J120</f>
        <v>158225340</v>
      </c>
    </row>
    <row r="121" customFormat="false" ht="12" hidden="false" customHeight="true" outlineLevel="0" collapsed="false">
      <c r="A121" s="552" t="str">
        <f aca="false">'RM_9.1.sz.mell'!A121</f>
        <v>28</v>
      </c>
      <c r="B121" s="512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42" t="n">
        <f aca="false">C121+J121</f>
        <v>0</v>
      </c>
    </row>
    <row r="122" customFormat="false" ht="12" hidden="false" customHeight="true" outlineLevel="0" collapsed="false">
      <c r="A122" s="552" t="str">
        <f aca="false">'RM_9.1.sz.mell'!A122</f>
        <v>29</v>
      </c>
      <c r="B122" s="541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42" t="n">
        <f aca="false">C122+J122</f>
        <v>0</v>
      </c>
    </row>
    <row r="123" customFormat="false" ht="12" hidden="false" customHeight="true" outlineLevel="0" collapsed="false">
      <c r="A123" s="552" t="str">
        <f aca="false">'RM_9.1.sz.mell'!A123</f>
        <v>30</v>
      </c>
      <c r="B123" s="541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42" t="n">
        <f aca="false">C123+J123</f>
        <v>0</v>
      </c>
    </row>
    <row r="124" customFormat="false" ht="12" hidden="false" customHeight="true" outlineLevel="0" collapsed="false">
      <c r="A124" s="552" t="str">
        <f aca="false">'RM_9.1.sz.mell'!A124</f>
        <v>31</v>
      </c>
      <c r="B124" s="541" t="str">
        <f aca="false">'RM_9.1.sz.mell'!B124</f>
        <v>   - Egyéb felhalmozási célú támogatások ÁH-n belülre</v>
      </c>
      <c r="C124" s="65"/>
      <c r="D124" s="141" t="n">
        <v>158225340</v>
      </c>
      <c r="E124" s="141"/>
      <c r="F124" s="141"/>
      <c r="G124" s="141"/>
      <c r="H124" s="141"/>
      <c r="I124" s="65"/>
      <c r="J124" s="122" t="n">
        <f aca="false">D124+E124+F124+G124+H124+I124</f>
        <v>158225340</v>
      </c>
      <c r="K124" s="542" t="n">
        <f aca="false">C124+J124</f>
        <v>158225340</v>
      </c>
    </row>
    <row r="125" customFormat="false" ht="12" hidden="false" customHeight="true" outlineLevel="0" collapsed="false">
      <c r="A125" s="552" t="str">
        <f aca="false">'RM_9.1.sz.mell'!A125</f>
        <v>32</v>
      </c>
      <c r="B125" s="541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42" t="n">
        <f aca="false">C125+J125</f>
        <v>0</v>
      </c>
    </row>
    <row r="126" customFormat="false" ht="12" hidden="false" customHeight="true" outlineLevel="0" collapsed="false">
      <c r="A126" s="552" t="str">
        <f aca="false">'RM_9.1.sz.mell'!A126</f>
        <v>33</v>
      </c>
      <c r="B126" s="541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42" t="n">
        <f aca="false">C126+J126</f>
        <v>0</v>
      </c>
    </row>
    <row r="127" customFormat="false" ht="12" hidden="false" customHeight="true" outlineLevel="0" collapsed="false">
      <c r="A127" s="552" t="str">
        <f aca="false">'RM_9.1.sz.mell'!A127</f>
        <v>34</v>
      </c>
      <c r="B127" s="541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42" t="n">
        <f aca="false">C127+J127</f>
        <v>0</v>
      </c>
    </row>
    <row r="128" customFormat="false" ht="12" hidden="false" customHeight="true" outlineLevel="0" collapsed="false">
      <c r="A128" s="553" t="n">
        <f aca="false">'RM_9.1.sz.mell'!A128</f>
        <v>35</v>
      </c>
      <c r="B128" s="554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43" t="n">
        <f aca="false">C128+J128</f>
        <v>0</v>
      </c>
    </row>
    <row r="129" customFormat="false" ht="12" hidden="false" customHeight="true" outlineLevel="0" collapsed="false">
      <c r="A129" s="526" t="n">
        <f aca="false">'RM_9.1.sz.mell'!A129</f>
        <v>36</v>
      </c>
      <c r="B129" s="555" t="str">
        <f aca="false">'RM_9.1.sz.mell'!B129</f>
        <v>KÖLTSÉGVETÉSI KIADÁSOK ÖSSZESEN (1+22)</v>
      </c>
      <c r="C129" s="55" t="n">
        <f aca="false">+C94+C115</f>
        <v>161924840</v>
      </c>
      <c r="D129" s="147" t="n">
        <f aca="false">+D94+D115</f>
        <v>0</v>
      </c>
      <c r="E129" s="147" t="n">
        <f aca="false">+E94+E115</f>
        <v>-364870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-3648700</v>
      </c>
      <c r="K129" s="549" t="n">
        <f aca="false">+K94+K115</f>
        <v>161924840</v>
      </c>
    </row>
    <row r="130" customFormat="false" ht="12" hidden="false" customHeight="true" outlineLevel="0" collapsed="false">
      <c r="A130" s="526" t="n">
        <f aca="false">'RM_9.1.sz.mell'!A130</f>
        <v>37</v>
      </c>
      <c r="B130" s="555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49" t="n">
        <f aca="false">+K131+K132+K133</f>
        <v>0</v>
      </c>
    </row>
    <row r="131" s="537" customFormat="true" ht="12" hidden="false" customHeight="true" outlineLevel="0" collapsed="false">
      <c r="A131" s="525" t="n">
        <f aca="false">'RM_9.1.sz.mell'!A131</f>
        <v>38</v>
      </c>
      <c r="B131" s="550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42" t="n">
        <f aca="false">C131+J131</f>
        <v>0</v>
      </c>
    </row>
    <row r="132" customFormat="false" ht="12" hidden="false" customHeight="true" outlineLevel="0" collapsed="false">
      <c r="A132" s="552" t="str">
        <f aca="false">'RM_9.1.sz.mell'!A132</f>
        <v>39</v>
      </c>
      <c r="B132" s="541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42" t="n">
        <f aca="false">C132+J132</f>
        <v>0</v>
      </c>
    </row>
    <row r="133" customFormat="false" ht="12" hidden="false" customHeight="true" outlineLevel="0" collapsed="false">
      <c r="A133" s="553" t="str">
        <f aca="false">'RM_9.1.sz.mell'!A133</f>
        <v>40</v>
      </c>
      <c r="B133" s="554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42" t="n">
        <f aca="false">C133+J133</f>
        <v>0</v>
      </c>
    </row>
    <row r="134" customFormat="false" ht="12" hidden="false" customHeight="true" outlineLevel="0" collapsed="false">
      <c r="A134" s="527" t="n">
        <f aca="false">'RM_9.1.sz.mell'!A134</f>
        <v>41</v>
      </c>
      <c r="B134" s="556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49" t="n">
        <f aca="false">+K135+K136+K137+K138+K139+K140</f>
        <v>0</v>
      </c>
    </row>
    <row r="135" customFormat="false" ht="12" hidden="false" customHeight="true" outlineLevel="0" collapsed="false">
      <c r="A135" s="557" t="n">
        <f aca="false">'RM_9.1.sz.mell'!A135</f>
        <v>42</v>
      </c>
      <c r="B135" s="558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42" t="n">
        <f aca="false">C135+J135</f>
        <v>0</v>
      </c>
    </row>
    <row r="136" customFormat="false" ht="12" hidden="false" customHeight="true" outlineLevel="0" collapsed="false">
      <c r="A136" s="552" t="n">
        <f aca="false">'RM_9.1.sz.mell'!A136</f>
        <v>43</v>
      </c>
      <c r="B136" s="541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42" t="n">
        <f aca="false">C136+J136</f>
        <v>0</v>
      </c>
    </row>
    <row r="137" customFormat="false" ht="12" hidden="false" customHeight="true" outlineLevel="0" collapsed="false">
      <c r="A137" s="552" t="str">
        <f aca="false">'RM_9.1.sz.mell'!A137</f>
        <v>44</v>
      </c>
      <c r="B137" s="541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42" t="n">
        <f aca="false">C137+J137</f>
        <v>0</v>
      </c>
    </row>
    <row r="138" customFormat="false" ht="12" hidden="false" customHeight="true" outlineLevel="0" collapsed="false">
      <c r="A138" s="552" t="str">
        <f aca="false">'RM_9.1.sz.mell'!A138</f>
        <v>45</v>
      </c>
      <c r="B138" s="541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42" t="n">
        <f aca="false">C138+J138</f>
        <v>0</v>
      </c>
    </row>
    <row r="139" customFormat="false" ht="12" hidden="false" customHeight="true" outlineLevel="0" collapsed="false">
      <c r="A139" s="552" t="str">
        <f aca="false">'RM_9.1.sz.mell'!A139</f>
        <v>46</v>
      </c>
      <c r="B139" s="541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42" t="n">
        <f aca="false">C139+J139</f>
        <v>0</v>
      </c>
    </row>
    <row r="140" s="537" customFormat="true" ht="12" hidden="false" customHeight="true" outlineLevel="0" collapsed="false">
      <c r="A140" s="553" t="n">
        <f aca="false">'RM_9.1.sz.mell'!A140</f>
        <v>47</v>
      </c>
      <c r="B140" s="554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42" t="n">
        <f aca="false">C140+J140</f>
        <v>0</v>
      </c>
    </row>
    <row r="141" customFormat="false" ht="12" hidden="false" customHeight="true" outlineLevel="0" collapsed="false">
      <c r="A141" s="527" t="n">
        <f aca="false">'RM_9.1.sz.mell'!A141</f>
        <v>48</v>
      </c>
      <c r="B141" s="556" t="str">
        <f aca="false">'RM_9.1.sz.mell'!B141</f>
        <v>Belföldi finanszírozás kiadásai (49+ … + 52)</v>
      </c>
      <c r="C141" s="85" t="n">
        <f aca="false">+C142+C143+C144+C145+C146</f>
        <v>0</v>
      </c>
      <c r="D141" s="153" t="n">
        <f aca="false">+D142+D143+D144+D145+D146</f>
        <v>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0</v>
      </c>
      <c r="K141" s="559" t="n">
        <f aca="false">+K142+K143+K145+K146+K144</f>
        <v>0</v>
      </c>
    </row>
    <row r="142" customFormat="false" ht="12.75" hidden="false" customHeight="false" outlineLevel="0" collapsed="false">
      <c r="A142" s="557" t="n">
        <f aca="false">'RM_9.1.sz.mell'!A142</f>
        <v>49</v>
      </c>
      <c r="B142" s="558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42" t="n">
        <f aca="false">C142+J142</f>
        <v>0</v>
      </c>
    </row>
    <row r="143" customFormat="false" ht="12" hidden="false" customHeight="true" outlineLevel="0" collapsed="false">
      <c r="A143" s="552" t="str">
        <f aca="false">'RM_9.1.sz.mell'!A143</f>
        <v>50</v>
      </c>
      <c r="B143" s="541" t="str">
        <f aca="false">'RM_9.1.sz.mell'!B143</f>
        <v>Államháztartáson belüli megelőlegezések visszafizetése</v>
      </c>
      <c r="C143" s="65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542" t="n">
        <f aca="false">C143+J143</f>
        <v>0</v>
      </c>
    </row>
    <row r="144" customFormat="false" ht="12" hidden="false" customHeight="true" outlineLevel="0" collapsed="false">
      <c r="A144" s="552" t="str">
        <f aca="false">'RM_9.1.sz.mell'!A144</f>
        <v>51</v>
      </c>
      <c r="B144" s="560" t="str">
        <f aca="false">'RM_9.1.sz.mell'!B144</f>
        <v>Központi irányító szervi támogatás</v>
      </c>
      <c r="C144" s="65"/>
      <c r="D144" s="65"/>
      <c r="E144" s="65"/>
      <c r="F144" s="65"/>
      <c r="G144" s="65"/>
      <c r="H144" s="65"/>
      <c r="I144" s="65"/>
      <c r="J144" s="122" t="n">
        <f aca="false">D144+E144+F144+G144+H144+I144</f>
        <v>0</v>
      </c>
      <c r="K144" s="542" t="n">
        <f aca="false">C144+J144</f>
        <v>0</v>
      </c>
    </row>
    <row r="145" s="537" customFormat="true" ht="12" hidden="false" customHeight="true" outlineLevel="0" collapsed="false">
      <c r="A145" s="552" t="n">
        <f aca="false">'RM_9.1.sz.mell'!A145</f>
        <v>52</v>
      </c>
      <c r="B145" s="541" t="str">
        <f aca="false">'RM_9.1.sz.mell'!B145</f>
        <v>Pénzeszközök lekötött betétként elhelyezése</v>
      </c>
      <c r="C145" s="65"/>
      <c r="D145" s="65"/>
      <c r="E145" s="65"/>
      <c r="F145" s="65"/>
      <c r="G145" s="65"/>
      <c r="H145" s="65"/>
      <c r="I145" s="65"/>
      <c r="J145" s="122" t="n">
        <f aca="false">D145+E145+F145+G145+H145+I145</f>
        <v>0</v>
      </c>
      <c r="K145" s="542" t="n">
        <f aca="false">C145+J145</f>
        <v>0</v>
      </c>
    </row>
    <row r="146" s="537" customFormat="true" ht="12" hidden="false" customHeight="true" outlineLevel="0" collapsed="false">
      <c r="A146" s="562" t="n">
        <f aca="false">'RM_9.1.sz.mell'!A146</f>
        <v>53</v>
      </c>
      <c r="B146" s="547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42" t="n">
        <f aca="false">C146+J146</f>
        <v>0</v>
      </c>
    </row>
    <row r="147" s="537" customFormat="true" ht="12" hidden="false" customHeight="true" outlineLevel="0" collapsed="false">
      <c r="A147" s="526" t="n">
        <f aca="false">'RM_9.1.sz.mell'!A147</f>
        <v>54</v>
      </c>
      <c r="B147" s="555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63" t="n">
        <f aca="false">+K148+K149+K150+K151+K152</f>
        <v>0</v>
      </c>
    </row>
    <row r="148" s="537" customFormat="true" ht="12" hidden="false" customHeight="true" outlineLevel="0" collapsed="false">
      <c r="A148" s="509" t="n">
        <f aca="false">'RM_9.1.sz.mell'!A148</f>
        <v>55</v>
      </c>
      <c r="B148" s="546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42" t="n">
        <f aca="false">C148+J148</f>
        <v>0</v>
      </c>
    </row>
    <row r="149" s="537" customFormat="true" ht="12" hidden="false" customHeight="true" outlineLevel="0" collapsed="false">
      <c r="A149" s="552" t="str">
        <f aca="false">'RM_9.1.sz.mell'!A149</f>
        <v>56</v>
      </c>
      <c r="B149" s="541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42" t="n">
        <f aca="false">C149+J149</f>
        <v>0</v>
      </c>
    </row>
    <row r="150" s="537" customFormat="true" ht="12" hidden="false" customHeight="true" outlineLevel="0" collapsed="false">
      <c r="A150" s="552" t="str">
        <f aca="false">'RM_9.1.sz.mell'!A150</f>
        <v>57</v>
      </c>
      <c r="B150" s="541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42" t="n">
        <f aca="false">C150+J150</f>
        <v>0</v>
      </c>
    </row>
    <row r="151" s="537" customFormat="true" ht="12" hidden="false" customHeight="true" outlineLevel="0" collapsed="false">
      <c r="A151" s="552" t="str">
        <f aca="false">'RM_9.1.sz.mell'!A151</f>
        <v>58</v>
      </c>
      <c r="B151" s="541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42" t="n">
        <f aca="false">C151+J151</f>
        <v>0</v>
      </c>
    </row>
    <row r="152" customFormat="false" ht="12.75" hidden="false" customHeight="true" outlineLevel="0" collapsed="false">
      <c r="A152" s="562" t="n">
        <f aca="false">'RM_9.1.sz.mell'!A152</f>
        <v>59</v>
      </c>
      <c r="B152" s="547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43" t="n">
        <f aca="false">C152+J152</f>
        <v>0</v>
      </c>
    </row>
    <row r="153" customFormat="false" ht="12.75" hidden="false" customHeight="true" outlineLevel="0" collapsed="false">
      <c r="A153" s="526" t="n">
        <f aca="false">'RM_9.1.sz.mell'!A153</f>
        <v>60</v>
      </c>
      <c r="B153" s="555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63" t="n">
        <f aca="false">C153+J153</f>
        <v>0</v>
      </c>
    </row>
    <row r="154" customFormat="false" ht="12.75" hidden="false" customHeight="true" outlineLevel="0" collapsed="false">
      <c r="A154" s="526" t="n">
        <f aca="false">'RM_9.1.sz.mell'!A154</f>
        <v>61</v>
      </c>
      <c r="B154" s="555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63" t="n">
        <f aca="false">C154+J154</f>
        <v>0</v>
      </c>
    </row>
    <row r="155" customFormat="false" ht="12" hidden="false" customHeight="true" outlineLevel="0" collapsed="false">
      <c r="A155" s="526" t="n">
        <f aca="false">'RM_9.1.sz.mell'!A155</f>
        <v>62</v>
      </c>
      <c r="B155" s="555" t="str">
        <f aca="false">'RM_9.1.sz.mell'!B155</f>
        <v>FINANSZÍROZÁSI KIADÁSOK ÖSSZESEN: (37+41+48+53+59+60)</v>
      </c>
      <c r="C155" s="164" t="n">
        <f aca="false">+C130+C134+C141+C147+C153+C154</f>
        <v>0</v>
      </c>
      <c r="D155" s="164" t="n">
        <f aca="false">+D130+D134+D141+D147+D153+D154</f>
        <v>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0</v>
      </c>
      <c r="K155" s="564" t="n">
        <f aca="false">+K130+K134+K141+K147+K153+K154</f>
        <v>0</v>
      </c>
    </row>
    <row r="156" customFormat="false" ht="15.2" hidden="false" customHeight="true" outlineLevel="0" collapsed="false">
      <c r="A156" s="526" t="str">
        <f aca="false">'RM_9.1.sz.mell'!A156</f>
        <v>63</v>
      </c>
      <c r="B156" s="565" t="str">
        <f aca="false">'RM_9.1.sz.mell'!B156</f>
        <v>KIADÁSOK ÖSSZESEN: (36.+61)</v>
      </c>
      <c r="C156" s="164" t="n">
        <f aca="false">+C129+C155</f>
        <v>161924840</v>
      </c>
      <c r="D156" s="164" t="n">
        <f aca="false">+D129+D155</f>
        <v>0</v>
      </c>
      <c r="E156" s="164" t="n">
        <f aca="false">+E129+E155</f>
        <v>-364870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-3648700</v>
      </c>
      <c r="K156" s="564" t="n">
        <f aca="false">+K129+K155</f>
        <v>161924840</v>
      </c>
    </row>
    <row r="157" customFormat="false" ht="13.5" hidden="false" customHeight="false" outlineLevel="0" collapsed="false">
      <c r="C157" s="566" t="n">
        <f aca="false">C91-C156</f>
        <v>0</v>
      </c>
      <c r="D157" s="566"/>
      <c r="E157" s="566"/>
      <c r="F157" s="566"/>
      <c r="G157" s="566"/>
      <c r="H157" s="566"/>
      <c r="I157" s="567"/>
      <c r="J157" s="567"/>
      <c r="K157" s="567" t="n">
        <f aca="false">K91-K156</f>
        <v>0</v>
      </c>
    </row>
    <row r="158" customFormat="false" ht="15.2" hidden="false" customHeight="true" outlineLevel="0" collapsed="false">
      <c r="A158" s="568" t="str">
        <f aca="false">'RM_9.1.sz.mell'!A158</f>
        <v>Éves tervezett létszám előirányzat (fő)</v>
      </c>
      <c r="B158" s="568" t="e">
        <f aca="false">'RM_9.1.sz.mell'!B158</f>
        <v>#REF!</v>
      </c>
      <c r="C158" s="569"/>
      <c r="D158" s="569"/>
      <c r="E158" s="569"/>
      <c r="F158" s="569"/>
      <c r="G158" s="569"/>
      <c r="H158" s="569"/>
      <c r="I158" s="570"/>
      <c r="J158" s="571" t="n">
        <f aca="false">D158+E158+F158+G158+H158+I158</f>
        <v>0</v>
      </c>
      <c r="K158" s="563" t="n">
        <f aca="false">C158+J158</f>
        <v>0</v>
      </c>
    </row>
    <row r="159" customFormat="false" ht="14.45" hidden="false" customHeight="true" outlineLevel="0" collapsed="false">
      <c r="A159" s="568" t="str">
        <f aca="false">'RM_9.1.sz.mell'!A159</f>
        <v>Közfoglalkoztatottak létszáma (fő)</v>
      </c>
      <c r="B159" s="568" t="e">
        <f aca="false">'RM_9.1.sz.mell'!B159</f>
        <v>#REF!</v>
      </c>
      <c r="C159" s="569"/>
      <c r="D159" s="569"/>
      <c r="E159" s="569"/>
      <c r="F159" s="569"/>
      <c r="G159" s="569"/>
      <c r="H159" s="569"/>
      <c r="I159" s="570"/>
      <c r="J159" s="571" t="n">
        <f aca="false">D159+E159+F159+G159+H159+I159</f>
        <v>0</v>
      </c>
      <c r="K159" s="563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55" colorId="64" zoomScale="120" zoomScaleNormal="120" zoomScalePageLayoutView="100" workbookViewId="0">
      <selection pane="topLef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0" width="7.65"/>
    <col collapsed="false" customWidth="true" hidden="false" outlineLevel="0" max="2" min="2" style="481" width="61.99"/>
    <col collapsed="false" customWidth="true" hidden="false" outlineLevel="0" max="3" min="3" style="482" width="15.82"/>
    <col collapsed="false" customWidth="true" hidden="false" outlineLevel="0" max="7" min="4" style="482" width="14.82"/>
    <col collapsed="false" customWidth="true" hidden="false" outlineLevel="0" max="9" min="8" style="325" width="14.82"/>
    <col collapsed="false" customWidth="true" hidden="false" outlineLevel="0" max="11" min="10" style="325" width="15.82"/>
    <col collapsed="false" customWidth="false" hidden="false" outlineLevel="0" max="257" min="12" style="325" width="9.32"/>
  </cols>
  <sheetData>
    <row r="1" s="485" customFormat="true" ht="16.5" hidden="true" customHeight="true" outlineLevel="0" collapsed="false">
      <c r="A1" s="483"/>
      <c r="B1" s="484" t="str">
        <f aca="false">CONCATENATE("9.1.3. melléklet ",RM_ALAPADATOK!A7," ",RM_ALAPADATOK!B7," ",RM_ALAPADATOK!C7," ",RM_ALAPADATOK!D7," ",RM_ALAPADATOK!E7," ",RM_ALAPADATOK!F7," ",RM_ALAPADATOK!G7," ",RM_ALAPADATOK!H7)</f>
        <v>9.1.3. melléklet a … / 2025. ( ……. ) önkormányzati rendelethez</v>
      </c>
      <c r="C1" s="484"/>
      <c r="D1" s="484"/>
      <c r="E1" s="484"/>
      <c r="F1" s="484"/>
      <c r="G1" s="484"/>
      <c r="H1" s="484"/>
      <c r="I1" s="484"/>
      <c r="J1" s="484"/>
      <c r="K1" s="484"/>
    </row>
    <row r="2" s="488" customFormat="true" ht="21.2" hidden="false" customHeight="true" outlineLevel="0" collapsed="false">
      <c r="A2" s="486" t="str">
        <f aca="false">CONCATENATE(RM_ALAPADATOK!A3)</f>
        <v>Berzence Nagyközség Önkormányzata</v>
      </c>
      <c r="B2" s="486"/>
      <c r="C2" s="486"/>
      <c r="D2" s="486"/>
      <c r="E2" s="486"/>
      <c r="F2" s="486"/>
      <c r="G2" s="486"/>
      <c r="H2" s="486"/>
      <c r="I2" s="486"/>
      <c r="J2" s="486"/>
      <c r="K2" s="487" t="s">
        <v>508</v>
      </c>
    </row>
    <row r="3" s="488" customFormat="true" ht="16.5" hidden="false" customHeight="false" outlineLevel="0" collapsed="false">
      <c r="A3" s="489" t="s">
        <v>31</v>
      </c>
      <c r="B3" s="489"/>
      <c r="C3" s="489"/>
      <c r="D3" s="489"/>
      <c r="E3" s="489"/>
      <c r="F3" s="489"/>
      <c r="G3" s="489"/>
      <c r="H3" s="489"/>
      <c r="I3" s="489"/>
      <c r="J3" s="489"/>
      <c r="K3" s="487" t="s">
        <v>516</v>
      </c>
    </row>
    <row r="4" s="495" customFormat="true" ht="15.95" hidden="false" customHeight="true" outlineLevel="0" collapsed="false">
      <c r="A4" s="490"/>
      <c r="B4" s="491"/>
      <c r="C4" s="492"/>
      <c r="D4" s="492"/>
      <c r="E4" s="492"/>
      <c r="F4" s="492"/>
      <c r="G4" s="492"/>
      <c r="H4" s="493"/>
      <c r="I4" s="493"/>
      <c r="J4" s="493"/>
      <c r="K4" s="494" t="str">
        <f aca="false">CONCATENATE('RM_2.2.sz.mell.'!I2)</f>
        <v>Forintban!</v>
      </c>
    </row>
    <row r="5" customFormat="false" ht="40.5" hidden="false" customHeight="true" outlineLevel="0" collapsed="false">
      <c r="A5" s="496" t="s">
        <v>111</v>
      </c>
      <c r="B5" s="497" t="s">
        <v>509</v>
      </c>
      <c r="C5" s="498" t="str">
        <f aca="false">CONCATENATE('RM_1.1.sz.mell.'!C9:K9)</f>
        <v>Eredeti
előirányzat</v>
      </c>
      <c r="D5" s="499" t="str">
        <f aca="false">CONCATENATE('RM_1.1.sz.mell.'!D9)</f>
        <v>1. sz. módosítás </v>
      </c>
      <c r="E5" s="499" t="str">
        <f aca="false">CONCATENATE('RM_1.1.sz.mell.'!E9)</f>
        <v>2. sz. módosítás </v>
      </c>
      <c r="F5" s="499" t="str">
        <f aca="false">CONCATENATE('RM_1.1.sz.mell.'!F9)</f>
        <v>3. sz. módosítás </v>
      </c>
      <c r="G5" s="499" t="str">
        <f aca="false">CONCATENATE('RM_1.1.sz.mell.'!G9)</f>
        <v>4. sz. módosítás </v>
      </c>
      <c r="H5" s="499" t="str">
        <f aca="false">CONCATENATE('RM_1.1.sz.mell.'!H9)</f>
        <v>5. sz. módosítás </v>
      </c>
      <c r="I5" s="499" t="str">
        <f aca="false">CONCATENATE('RM_1.1.sz.mell.'!I9)</f>
        <v>6. sz. módosítás </v>
      </c>
      <c r="J5" s="499" t="s">
        <v>120</v>
      </c>
      <c r="K5" s="500" t="str">
        <f aca="false">CONCATENATE('RM_1.1.sz.mell.'!K9)</f>
        <v>2. számú módosítás utáni előirányzat</v>
      </c>
    </row>
    <row r="6" s="506" customFormat="true" ht="12.95" hidden="false" customHeight="true" outlineLevel="0" collapsed="false">
      <c r="A6" s="501" t="s">
        <v>122</v>
      </c>
      <c r="B6" s="502" t="s">
        <v>123</v>
      </c>
      <c r="C6" s="503" t="s">
        <v>124</v>
      </c>
      <c r="D6" s="503" t="s">
        <v>125</v>
      </c>
      <c r="E6" s="504" t="s">
        <v>126</v>
      </c>
      <c r="F6" s="504" t="s">
        <v>127</v>
      </c>
      <c r="G6" s="504" t="s">
        <v>128</v>
      </c>
      <c r="H6" s="504" t="s">
        <v>129</v>
      </c>
      <c r="I6" s="504" t="s">
        <v>130</v>
      </c>
      <c r="J6" s="504" t="s">
        <v>131</v>
      </c>
      <c r="K6" s="505" t="s">
        <v>132</v>
      </c>
    </row>
    <row r="7" s="506" customFormat="true" ht="15.95" hidden="false" customHeight="true" outlineLevel="0" collapsed="false">
      <c r="A7" s="236" t="s">
        <v>356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</row>
    <row r="8" s="506" customFormat="true" ht="12" hidden="false" customHeight="true" outlineLevel="0" collapsed="false">
      <c r="A8" s="507" t="n">
        <f aca="false">'RM_9.1.sz.mell'!A8</f>
        <v>1</v>
      </c>
      <c r="B8" s="508" t="str">
        <f aca="false">'RM_9.1.sz.mell'!B8</f>
        <v>Működési célú támogatások államháztartáson belülről (10+…+11+…+14)</v>
      </c>
      <c r="C8" s="147" t="n">
        <f aca="false">+C17+C18+C19+C20+C21</f>
        <v>0</v>
      </c>
      <c r="D8" s="55" t="n">
        <f aca="false">+D17+D18+D19+D20+D21</f>
        <v>0</v>
      </c>
      <c r="E8" s="55" t="n">
        <f aca="false">+E17+E18+E19+E20+E21</f>
        <v>0</v>
      </c>
      <c r="F8" s="55" t="n">
        <f aca="false">+F17+F18+F19+F20+F21</f>
        <v>0</v>
      </c>
      <c r="G8" s="55" t="n">
        <f aca="false">+G17+G18+G19+G20+G21</f>
        <v>0</v>
      </c>
      <c r="H8" s="55" t="n">
        <f aca="false">+H17+H18+H19+H20+H21</f>
        <v>0</v>
      </c>
      <c r="I8" s="55" t="n">
        <f aca="false">+I17+I18+I19+I20+I21</f>
        <v>0</v>
      </c>
      <c r="J8" s="55" t="n">
        <f aca="false">+J17+J18+J19+J20+J21</f>
        <v>0</v>
      </c>
      <c r="K8" s="56" t="n">
        <f aca="false">+K17+K18+K19+K20+K21</f>
        <v>0</v>
      </c>
    </row>
    <row r="9" s="511" customFormat="true" ht="12" hidden="false" customHeight="true" outlineLevel="0" collapsed="false">
      <c r="A9" s="509" t="str">
        <f aca="false">'RM_9.1.sz.mell'!A9</f>
        <v>2</v>
      </c>
      <c r="B9" s="510" t="str">
        <f aca="false">'RM_9.1.sz.mell'!B9</f>
        <v>Helyi önkormányzatok működésének általános támogatása</v>
      </c>
      <c r="C9" s="139"/>
      <c r="D9" s="61"/>
      <c r="E9" s="61"/>
      <c r="F9" s="61"/>
      <c r="G9" s="61"/>
      <c r="H9" s="61"/>
      <c r="I9" s="61"/>
      <c r="J9" s="62" t="n">
        <f aca="false">D9+E9+F9+G9+H9+I9</f>
        <v>0</v>
      </c>
      <c r="K9" s="63" t="n">
        <f aca="false">C9+J9</f>
        <v>0</v>
      </c>
    </row>
    <row r="10" s="513" customFormat="true" ht="12" hidden="false" customHeight="true" outlineLevel="0" collapsed="false">
      <c r="A10" s="509" t="str">
        <f aca="false">'RM_9.1.sz.mell'!A10</f>
        <v>3</v>
      </c>
      <c r="B10" s="512" t="str">
        <f aca="false">'RM_9.1.sz.mell'!B10</f>
        <v>Önkormányzatok egyes köznevelési feladatainak támogatása</v>
      </c>
      <c r="C10" s="139"/>
      <c r="D10" s="65"/>
      <c r="E10" s="61"/>
      <c r="F10" s="61"/>
      <c r="G10" s="61"/>
      <c r="H10" s="61"/>
      <c r="I10" s="61"/>
      <c r="J10" s="62" t="n">
        <f aca="false">D10+E10+F10+G10+H10+I10</f>
        <v>0</v>
      </c>
      <c r="K10" s="63" t="n">
        <f aca="false">C10+J10</f>
        <v>0</v>
      </c>
    </row>
    <row r="11" s="513" customFormat="true" ht="12" hidden="false" customHeight="true" outlineLevel="0" collapsed="false">
      <c r="A11" s="509" t="str">
        <f aca="false">'RM_9.1.sz.mell'!A11</f>
        <v>4</v>
      </c>
      <c r="B11" s="512" t="str">
        <f aca="false">'RM_9.1.sz.mell'!B11</f>
        <v>Önkormányzatok szociális és gyermekjóléti feladatainak támogatása</v>
      </c>
      <c r="C11" s="139"/>
      <c r="D11" s="65"/>
      <c r="E11" s="61"/>
      <c r="F11" s="61"/>
      <c r="G11" s="61"/>
      <c r="H11" s="61"/>
      <c r="I11" s="61"/>
      <c r="J11" s="62" t="n">
        <f aca="false">D11+E11+F11+G11+H11+I11</f>
        <v>0</v>
      </c>
      <c r="K11" s="63" t="n">
        <f aca="false">C11+J11</f>
        <v>0</v>
      </c>
    </row>
    <row r="12" s="513" customFormat="true" ht="12" hidden="false" customHeight="true" outlineLevel="0" collapsed="false">
      <c r="A12" s="509" t="str">
        <f aca="false">'RM_9.1.sz.mell'!A12</f>
        <v>5</v>
      </c>
      <c r="B12" s="512" t="str">
        <f aca="false">'RM_9.1.sz.mell'!B12</f>
        <v>Önkormányzatok gyermekétkeztetési feladatainak támogatása</v>
      </c>
      <c r="C12" s="139"/>
      <c r="D12" s="65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513" customFormat="true" ht="12" hidden="false" customHeight="true" outlineLevel="0" collapsed="false">
      <c r="A13" s="509" t="str">
        <f aca="false">'RM_9.1.sz.mell'!A13</f>
        <v>6</v>
      </c>
      <c r="B13" s="512" t="str">
        <f aca="false">'RM_9.1.sz.mell'!B13</f>
        <v>Önkormányzatok kulturális feladatainak támogatása</v>
      </c>
      <c r="C13" s="139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511" customFormat="true" ht="12" hidden="false" customHeight="true" outlineLevel="0" collapsed="false">
      <c r="A14" s="509" t="str">
        <f aca="false">'RM_9.1.sz.mell'!A14</f>
        <v>7</v>
      </c>
      <c r="B14" s="512" t="str">
        <f aca="false">'RM_9.1.sz.mell'!B14</f>
        <v>Működési célú kvi támogatások és kiegészítő támogatások </v>
      </c>
      <c r="C14" s="139"/>
      <c r="D14" s="68"/>
      <c r="E14" s="69"/>
      <c r="F14" s="69"/>
      <c r="G14" s="69"/>
      <c r="H14" s="69"/>
      <c r="I14" s="69"/>
      <c r="J14" s="70" t="n">
        <f aca="false">D14+E14+F14+G14+H14+I14</f>
        <v>0</v>
      </c>
      <c r="K14" s="71" t="n">
        <f aca="false">C14+J14</f>
        <v>0</v>
      </c>
    </row>
    <row r="15" s="511" customFormat="true" ht="12" hidden="false" customHeight="true" outlineLevel="0" collapsed="false">
      <c r="A15" s="509" t="str">
        <f aca="false">'RM_9.1.sz.mell'!A15</f>
        <v>8</v>
      </c>
      <c r="B15" s="514" t="str">
        <f aca="false">'RM_9.1.sz.mell'!B15</f>
        <v>Elszámolásból származó bevételek</v>
      </c>
      <c r="C15" s="519"/>
      <c r="D15" s="74"/>
      <c r="E15" s="74"/>
      <c r="F15" s="74"/>
      <c r="G15" s="74"/>
      <c r="H15" s="74"/>
      <c r="I15" s="74"/>
      <c r="J15" s="75" t="n">
        <f aca="false">D15+E15+F15+G15+H15+I15</f>
        <v>0</v>
      </c>
      <c r="K15" s="76" t="n">
        <f aca="false">C15+J15</f>
        <v>0</v>
      </c>
    </row>
    <row r="16" s="511" customFormat="true" ht="12" hidden="false" customHeight="true" outlineLevel="0" collapsed="false">
      <c r="A16" s="509" t="str">
        <f aca="false">'RM_9.1.sz.mell'!A16</f>
        <v>9</v>
      </c>
      <c r="B16" s="514" t="str">
        <f aca="false">'RM_9.1.sz.mell'!B16</f>
        <v>Elvonások és befizetések bevételei</v>
      </c>
      <c r="C16" s="139"/>
      <c r="D16" s="61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11" customFormat="true" ht="12" hidden="false" customHeight="true" outlineLevel="0" collapsed="false">
      <c r="A17" s="509" t="str">
        <f aca="false">'RM_9.1.sz.mell'!A17</f>
        <v>10</v>
      </c>
      <c r="B17" s="516" t="str">
        <f aca="false">'RM_9.1.sz.mell'!B17</f>
        <v>Önkormányzat működési támogatásai (2+…+.9)</v>
      </c>
      <c r="C17" s="573" t="n">
        <f aca="false">C9+C10+C11+C12+C13+C14+C15+C16</f>
        <v>0</v>
      </c>
      <c r="D17" s="79" t="n">
        <f aca="false">D9+D10+D11+D12+D13+D14+D15+D16</f>
        <v>0</v>
      </c>
      <c r="E17" s="80" t="n">
        <f aca="false">E9+E10+E11+E12+E13+E14+E15+E16</f>
        <v>0</v>
      </c>
      <c r="F17" s="80" t="n">
        <f aca="false">F9+F10+F11+F12+F13+F14+F15+F16</f>
        <v>0</v>
      </c>
      <c r="G17" s="80" t="n">
        <f aca="false">G9+G10+G11+G12+G13+G14+G15+G16</f>
        <v>0</v>
      </c>
      <c r="H17" s="80" t="n">
        <f aca="false">H9+H10+H11+H12+H13+H14+H15+H16</f>
        <v>0</v>
      </c>
      <c r="I17" s="80" t="n">
        <f aca="false">I9+I10+I11+I12+I13+I14+I15+I16</f>
        <v>0</v>
      </c>
      <c r="J17" s="80" t="n">
        <f aca="false">J9+J10+J11+J12+J13+J14+J15+J16</f>
        <v>0</v>
      </c>
      <c r="K17" s="81" t="n">
        <f aca="false">C17+J17</f>
        <v>0</v>
      </c>
    </row>
    <row r="18" s="511" customFormat="true" ht="12" hidden="false" customHeight="true" outlineLevel="0" collapsed="false">
      <c r="A18" s="509" t="str">
        <f aca="false">'RM_9.1.sz.mell'!A18</f>
        <v>11</v>
      </c>
      <c r="B18" s="510" t="str">
        <f aca="false">'RM_9.1.sz.mell'!B18</f>
        <v>Működési célú garancia- és kezességvállalásból megtérülések </v>
      </c>
      <c r="C18" s="139"/>
      <c r="D18" s="65"/>
      <c r="E18" s="61"/>
      <c r="F18" s="61"/>
      <c r="G18" s="61"/>
      <c r="H18" s="61"/>
      <c r="I18" s="61"/>
      <c r="J18" s="62" t="n">
        <f aca="false">D18+E18+F18+G18+H18+I18</f>
        <v>0</v>
      </c>
      <c r="K18" s="63" t="n">
        <f aca="false">C18+J18</f>
        <v>0</v>
      </c>
    </row>
    <row r="19" s="511" customFormat="true" ht="12" hidden="false" customHeight="true" outlineLevel="0" collapsed="false">
      <c r="A19" s="509" t="str">
        <f aca="false">'RM_9.1.sz.mell'!A19</f>
        <v>12</v>
      </c>
      <c r="B19" s="512" t="str">
        <f aca="false">'RM_9.1.sz.mell'!B19</f>
        <v>Működési célú visszatérítendő támogatások, kölcsönök visszatérülése </v>
      </c>
      <c r="C19" s="139"/>
      <c r="D19" s="65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11" customFormat="true" ht="12" hidden="false" customHeight="true" outlineLevel="0" collapsed="false">
      <c r="A20" s="509" t="str">
        <f aca="false">'RM_9.1.sz.mell'!A20</f>
        <v>13</v>
      </c>
      <c r="B20" s="512" t="str">
        <f aca="false">'RM_9.1.sz.mell'!B20</f>
        <v>Működési célú visszatérítendő támogatások, kölcsönök igénybevétele</v>
      </c>
      <c r="C20" s="139"/>
      <c r="D20" s="65"/>
      <c r="E20" s="61"/>
      <c r="F20" s="61"/>
      <c r="G20" s="61"/>
      <c r="H20" s="61"/>
      <c r="I20" s="61"/>
      <c r="J20" s="62"/>
      <c r="K20" s="63" t="n">
        <f aca="false">C20+J20</f>
        <v>0</v>
      </c>
    </row>
    <row r="21" s="511" customFormat="true" ht="12" hidden="false" customHeight="true" outlineLevel="0" collapsed="false">
      <c r="A21" s="509" t="str">
        <f aca="false">'RM_9.1.sz.mell'!A21</f>
        <v>14</v>
      </c>
      <c r="B21" s="512" t="str">
        <f aca="false">'RM_9.1.sz.mell'!B21</f>
        <v>Egyéb működési célú támogatások bevételei </v>
      </c>
      <c r="C21" s="139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13" customFormat="true" ht="12" hidden="false" customHeight="true" outlineLevel="0" collapsed="false">
      <c r="A22" s="509" t="str">
        <f aca="false">'RM_9.1.sz.mell'!A22</f>
        <v>15</v>
      </c>
      <c r="B22" s="514" t="str">
        <f aca="false">'RM_9.1.sz.mell'!B22</f>
        <v>14-ből EU-s támogatás</v>
      </c>
      <c r="C22" s="574"/>
      <c r="D22" s="68"/>
      <c r="E22" s="69"/>
      <c r="F22" s="69"/>
      <c r="G22" s="69"/>
      <c r="H22" s="69"/>
      <c r="I22" s="69"/>
      <c r="J22" s="62" t="n">
        <f aca="false">D22+E22+F22+G22+H22+I22</f>
        <v>0</v>
      </c>
      <c r="K22" s="63" t="n">
        <f aca="false">C22+J22</f>
        <v>0</v>
      </c>
    </row>
    <row r="23" s="513" customFormat="true" ht="12" hidden="false" customHeight="true" outlineLevel="0" collapsed="false">
      <c r="A23" s="507" t="n">
        <f aca="false">'RM_9.1.sz.mell'!A23</f>
        <v>16</v>
      </c>
      <c r="B23" s="508" t="str">
        <f aca="false">'RM_9.1.sz.mell'!B23</f>
        <v>Felhalmozási célú támogatások államháztartáson belülről (17+…+21)</v>
      </c>
      <c r="C23" s="153" t="n">
        <f aca="false">+C24+C25+C26+C27+C28</f>
        <v>0</v>
      </c>
      <c r="D23" s="85" t="n">
        <f aca="false">+D24+D25+D26+D27+D28</f>
        <v>0</v>
      </c>
      <c r="E23" s="85" t="n">
        <f aca="false">+E24+E25+E26+E27+E28</f>
        <v>0</v>
      </c>
      <c r="F23" s="85" t="n">
        <f aca="false">+F24+F25+F26+F27+F28</f>
        <v>0</v>
      </c>
      <c r="G23" s="85" t="n">
        <f aca="false">+G24+G25+G26+G27+G28</f>
        <v>0</v>
      </c>
      <c r="H23" s="85" t="n">
        <f aca="false">+H24+H25+H26+H27+H28</f>
        <v>0</v>
      </c>
      <c r="I23" s="85" t="n">
        <f aca="false">+I24+I25+I26+I27+I28</f>
        <v>0</v>
      </c>
      <c r="J23" s="85" t="n">
        <f aca="false">+J24+J25+J26+J27+J28</f>
        <v>0</v>
      </c>
      <c r="K23" s="86" t="n">
        <f aca="false">+K24+K25+K26+K27+K28</f>
        <v>0</v>
      </c>
    </row>
    <row r="24" s="513" customFormat="true" ht="12" hidden="false" customHeight="true" outlineLevel="0" collapsed="false">
      <c r="A24" s="509" t="str">
        <f aca="false">'RM_9.1.sz.mell'!A24</f>
        <v>17</v>
      </c>
      <c r="B24" s="510" t="str">
        <f aca="false">'RM_9.1.sz.mell'!B24</f>
        <v>Felhalmozási célú önkormányzati támogatások</v>
      </c>
      <c r="C24" s="139"/>
      <c r="D24" s="61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11" customFormat="true" ht="12" hidden="false" customHeight="true" outlineLevel="0" collapsed="false">
      <c r="A25" s="509" t="str">
        <f aca="false">'RM_9.1.sz.mell'!A25</f>
        <v>18</v>
      </c>
      <c r="B25" s="512" t="str">
        <f aca="false">'RM_9.1.sz.mell'!B25</f>
        <v>Felhalmozási célú garancia- és kezességvállalásból megtérülések</v>
      </c>
      <c r="C25" s="139"/>
      <c r="D25" s="65"/>
      <c r="E25" s="61"/>
      <c r="F25" s="61"/>
      <c r="G25" s="61"/>
      <c r="H25" s="61"/>
      <c r="I25" s="61"/>
      <c r="J25" s="62" t="n">
        <f aca="false">D25+E25+F25+G25+H25+I25</f>
        <v>0</v>
      </c>
      <c r="K25" s="63" t="n">
        <f aca="false">C25+J25</f>
        <v>0</v>
      </c>
    </row>
    <row r="26" s="513" customFormat="true" ht="12" hidden="false" customHeight="true" outlineLevel="0" collapsed="false">
      <c r="A26" s="509" t="str">
        <f aca="false">'RM_9.1.sz.mell'!A26</f>
        <v>19</v>
      </c>
      <c r="B26" s="512" t="str">
        <f aca="false">'RM_9.1.sz.mell'!B26</f>
        <v>Felhalmozási célú visszatérítendő támogatások, kölcsönök visszatérülése</v>
      </c>
      <c r="C26" s="139"/>
      <c r="D26" s="65"/>
      <c r="E26" s="61"/>
      <c r="F26" s="61"/>
      <c r="G26" s="61"/>
      <c r="H26" s="61"/>
      <c r="I26" s="61"/>
      <c r="J26" s="62" t="n">
        <f aca="false">D26+E26+F26+G26+H26+I26</f>
        <v>0</v>
      </c>
      <c r="K26" s="63" t="n">
        <f aca="false">C26+J26</f>
        <v>0</v>
      </c>
    </row>
    <row r="27" s="513" customFormat="true" ht="12" hidden="false" customHeight="true" outlineLevel="0" collapsed="false">
      <c r="A27" s="509" t="str">
        <f aca="false">'RM_9.1.sz.mell'!A27</f>
        <v>20</v>
      </c>
      <c r="B27" s="512" t="str">
        <f aca="false">'RM_9.1.sz.mell'!B27</f>
        <v>Felhalmozási célú visszatérítendő támogatások, kölcsönök igénybevétele</v>
      </c>
      <c r="C27" s="139"/>
      <c r="D27" s="65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13" customFormat="true" ht="12" hidden="false" customHeight="true" outlineLevel="0" collapsed="false">
      <c r="A28" s="509" t="str">
        <f aca="false">'RM_9.1.sz.mell'!A28</f>
        <v>21</v>
      </c>
      <c r="B28" s="512" t="str">
        <f aca="false">'RM_9.1.sz.mell'!B28</f>
        <v>Egyéb felhalmozási célú támogatások bevételei</v>
      </c>
      <c r="C28" s="139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13" customFormat="true" ht="12" hidden="false" customHeight="true" outlineLevel="0" collapsed="false">
      <c r="A29" s="509" t="str">
        <f aca="false">'RM_9.1.sz.mell'!A29</f>
        <v>22</v>
      </c>
      <c r="B29" s="575" t="str">
        <f aca="false">'RM_9.1.sz.mell'!B29</f>
        <v>   21-ből EU-s támogatás</v>
      </c>
      <c r="C29" s="574"/>
      <c r="D29" s="68"/>
      <c r="E29" s="69"/>
      <c r="F29" s="69"/>
      <c r="G29" s="69"/>
      <c r="H29" s="69"/>
      <c r="I29" s="69"/>
      <c r="J29" s="70" t="n">
        <f aca="false">D29+E29+F29+G29+H29+I29</f>
        <v>0</v>
      </c>
      <c r="K29" s="63" t="n">
        <f aca="false">C29+J29</f>
        <v>0</v>
      </c>
    </row>
    <row r="30" s="513" customFormat="true" ht="12" hidden="false" customHeight="true" outlineLevel="0" collapsed="false">
      <c r="A30" s="507" t="n">
        <f aca="false">'RM_9.1.sz.mell'!A30</f>
        <v>23</v>
      </c>
      <c r="B30" s="508" t="str">
        <f aca="false">'RM_9.1.sz.mell'!B30</f>
        <v>Közhatalmi bevételek (24+…+30)</v>
      </c>
      <c r="C30" s="153" t="n">
        <f aca="false">+C31+C32+C33+C34+C35+C36+C37</f>
        <v>0</v>
      </c>
      <c r="D30" s="85" t="n">
        <f aca="false">+D31+D32+D33+D34+D35+D36+D37</f>
        <v>0</v>
      </c>
      <c r="E30" s="85" t="n">
        <f aca="false">+E31+E32+E33+E34+E35+E36+E37</f>
        <v>0</v>
      </c>
      <c r="F30" s="85" t="n">
        <f aca="false">+F31+F32+F33+F34+F35+F36+F37</f>
        <v>0</v>
      </c>
      <c r="G30" s="85" t="n">
        <f aca="false">+G31+G32+G33+G34+G35+G36+G37</f>
        <v>0</v>
      </c>
      <c r="H30" s="85" t="n">
        <f aca="false">+H31+H32+H33+H34+H35+H36+H37</f>
        <v>0</v>
      </c>
      <c r="I30" s="85" t="n">
        <f aca="false">+I31+I32+I33+I34+I35+I36+I37</f>
        <v>0</v>
      </c>
      <c r="J30" s="85" t="n">
        <f aca="false">+J31+J32+J33+J34+J35+J36+J37</f>
        <v>0</v>
      </c>
      <c r="K30" s="86" t="n">
        <f aca="false">+K31+K32+K33+K34+K35+K36+K37</f>
        <v>0</v>
      </c>
    </row>
    <row r="31" s="513" customFormat="true" ht="12" hidden="false" customHeight="true" outlineLevel="0" collapsed="false">
      <c r="A31" s="509" t="str">
        <f aca="false">'RM_9.1.sz.mell'!A31</f>
        <v>24</v>
      </c>
      <c r="B31" s="510" t="str">
        <f aca="false">'RM_9.1.sz.mell'!B31</f>
        <v>Egyéb közhatalmi bevétel</v>
      </c>
      <c r="C31" s="139"/>
      <c r="D31" s="61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13" customFormat="true" ht="12" hidden="false" customHeight="true" outlineLevel="0" collapsed="false">
      <c r="A32" s="509" t="str">
        <f aca="false">'RM_9.1.sz.mell'!A32</f>
        <v>25</v>
      </c>
      <c r="B32" s="510" t="str">
        <f aca="false">'RM_9.1.sz.mell'!B32</f>
        <v>Idegenforgalmi adó</v>
      </c>
      <c r="C32" s="139"/>
      <c r="D32" s="65"/>
      <c r="E32" s="61"/>
      <c r="F32" s="61"/>
      <c r="G32" s="61"/>
      <c r="H32" s="61"/>
      <c r="I32" s="61"/>
      <c r="J32" s="62" t="n">
        <f aca="false">D32+E32+F32+G32+H32+I32</f>
        <v>0</v>
      </c>
      <c r="K32" s="63" t="n">
        <f aca="false">C32+J32</f>
        <v>0</v>
      </c>
    </row>
    <row r="33" s="513" customFormat="true" ht="12" hidden="false" customHeight="true" outlineLevel="0" collapsed="false">
      <c r="A33" s="509" t="str">
        <f aca="false">'RM_9.1.sz.mell'!A33</f>
        <v>26</v>
      </c>
      <c r="B33" s="510" t="str">
        <f aca="false">'RM_9.1.sz.mell'!B33</f>
        <v>Iparűzési adó</v>
      </c>
      <c r="C33" s="139"/>
      <c r="D33" s="65"/>
      <c r="E33" s="61"/>
      <c r="F33" s="61"/>
      <c r="G33" s="61"/>
      <c r="H33" s="61"/>
      <c r="I33" s="61"/>
      <c r="J33" s="62" t="n">
        <f aca="false">D33+E33+F33+G33+H33+I33</f>
        <v>0</v>
      </c>
      <c r="K33" s="63" t="n">
        <f aca="false">C33+J33</f>
        <v>0</v>
      </c>
    </row>
    <row r="34" s="513" customFormat="true" ht="12" hidden="false" customHeight="true" outlineLevel="0" collapsed="false">
      <c r="A34" s="509" t="str">
        <f aca="false">'RM_9.1.sz.mell'!A34</f>
        <v>27</v>
      </c>
      <c r="B34" s="510" t="str">
        <f aca="false">'RM_9.1.sz.mell'!B34</f>
        <v>Talajterhelési díj </v>
      </c>
      <c r="C34" s="139"/>
      <c r="D34" s="65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13" customFormat="true" ht="12" hidden="false" customHeight="true" outlineLevel="0" collapsed="false">
      <c r="A35" s="509" t="str">
        <f aca="false">'RM_9.1.sz.mell'!A35</f>
        <v>28</v>
      </c>
      <c r="B35" s="510" t="str">
        <f aca="false">'RM_9.1.sz.mell'!B35</f>
        <v>Gépjárműadó</v>
      </c>
      <c r="C35" s="139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13" customFormat="true" ht="12" hidden="false" customHeight="true" outlineLevel="0" collapsed="false">
      <c r="A36" s="509" t="str">
        <f aca="false">'RM_9.1.sz.mell'!A36</f>
        <v>29</v>
      </c>
      <c r="B36" s="510" t="str">
        <f aca="false">'RM_9.1.sz.mell'!B36</f>
        <v>Jövedelemadó</v>
      </c>
      <c r="C36" s="139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513" customFormat="true" ht="12" hidden="false" customHeight="true" outlineLevel="0" collapsed="false">
      <c r="A37" s="509" t="str">
        <f aca="false">'RM_9.1.sz.mell'!A37</f>
        <v>30</v>
      </c>
      <c r="B37" s="576" t="str">
        <f aca="false">'RM_9.1.sz.mell'!B37</f>
        <v>Kommunális adó</v>
      </c>
      <c r="C37" s="574"/>
      <c r="D37" s="68"/>
      <c r="E37" s="69"/>
      <c r="F37" s="69"/>
      <c r="G37" s="69"/>
      <c r="H37" s="69"/>
      <c r="I37" s="69"/>
      <c r="J37" s="70" t="n">
        <f aca="false">D37+E37+F37+G37+H37+I37</f>
        <v>0</v>
      </c>
      <c r="K37" s="63" t="n">
        <f aca="false">C37+J37</f>
        <v>0</v>
      </c>
    </row>
    <row r="38" s="513" customFormat="true" ht="12" hidden="false" customHeight="true" outlineLevel="0" collapsed="false">
      <c r="A38" s="507" t="n">
        <f aca="false">'RM_9.1.sz.mell'!A38</f>
        <v>31</v>
      </c>
      <c r="B38" s="508" t="str">
        <f aca="false">'RM_9.1.sz.mell'!B38</f>
        <v>Működési bevételek (32+…+ 42)</v>
      </c>
      <c r="C38" s="153" t="n">
        <f aca="false">SUM(C39:C49)</f>
        <v>0</v>
      </c>
      <c r="D38" s="85" t="n">
        <f aca="false">SUM(D39:D49)</f>
        <v>0</v>
      </c>
      <c r="E38" s="85" t="n">
        <f aca="false">SUM(E39:E49)</f>
        <v>0</v>
      </c>
      <c r="F38" s="85" t="n">
        <f aca="false">SUM(F39:F49)</f>
        <v>0</v>
      </c>
      <c r="G38" s="85" t="n">
        <f aca="false">SUM(G39:G49)</f>
        <v>0</v>
      </c>
      <c r="H38" s="85" t="n">
        <f aca="false">SUM(H39:H49)</f>
        <v>0</v>
      </c>
      <c r="I38" s="85" t="n">
        <f aca="false">SUM(I39:I49)</f>
        <v>0</v>
      </c>
      <c r="J38" s="85" t="n">
        <f aca="false">SUM(J39:J49)</f>
        <v>0</v>
      </c>
      <c r="K38" s="86" t="n">
        <f aca="false">SUM(K39:K49)</f>
        <v>0</v>
      </c>
    </row>
    <row r="39" s="513" customFormat="true" ht="12" hidden="false" customHeight="true" outlineLevel="0" collapsed="false">
      <c r="A39" s="509" t="str">
        <f aca="false">'RM_9.1.sz.mell'!A39</f>
        <v>32</v>
      </c>
      <c r="B39" s="510" t="str">
        <f aca="false">'RM_9.1.sz.mell'!B39</f>
        <v>Készletértékesítés ellenértéke</v>
      </c>
      <c r="C39" s="139"/>
      <c r="D39" s="61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513" customFormat="true" ht="12" hidden="false" customHeight="true" outlineLevel="0" collapsed="false">
      <c r="A40" s="509" t="str">
        <f aca="false">'RM_9.1.sz.mell'!A40</f>
        <v>33</v>
      </c>
      <c r="B40" s="512" t="str">
        <f aca="false">'RM_9.1.sz.mell'!B40</f>
        <v>Szolgáltatások ellenértéke</v>
      </c>
      <c r="C40" s="139"/>
      <c r="D40" s="65"/>
      <c r="E40" s="61"/>
      <c r="F40" s="61"/>
      <c r="G40" s="61"/>
      <c r="H40" s="61"/>
      <c r="I40" s="61"/>
      <c r="J40" s="62" t="n">
        <f aca="false">D40+E40+F40+G40+H40+I40</f>
        <v>0</v>
      </c>
      <c r="K40" s="63" t="n">
        <f aca="false">C40+J40</f>
        <v>0</v>
      </c>
    </row>
    <row r="41" s="513" customFormat="true" ht="12" hidden="false" customHeight="true" outlineLevel="0" collapsed="false">
      <c r="A41" s="509" t="str">
        <f aca="false">'RM_9.1.sz.mell'!A41</f>
        <v>34</v>
      </c>
      <c r="B41" s="512" t="str">
        <f aca="false">'RM_9.1.sz.mell'!B41</f>
        <v>Közvetített szolgáltatások értéke</v>
      </c>
      <c r="C41" s="139"/>
      <c r="D41" s="65"/>
      <c r="E41" s="61"/>
      <c r="F41" s="61"/>
      <c r="G41" s="61"/>
      <c r="H41" s="61"/>
      <c r="I41" s="61"/>
      <c r="J41" s="62" t="n">
        <f aca="false">D41+E41+F41+G41+H41+I41</f>
        <v>0</v>
      </c>
      <c r="K41" s="63" t="n">
        <f aca="false">C41+J41</f>
        <v>0</v>
      </c>
    </row>
    <row r="42" s="513" customFormat="true" ht="12" hidden="false" customHeight="true" outlineLevel="0" collapsed="false">
      <c r="A42" s="509" t="str">
        <f aca="false">'RM_9.1.sz.mell'!A42</f>
        <v>35</v>
      </c>
      <c r="B42" s="512" t="str">
        <f aca="false">'RM_9.1.sz.mell'!B42</f>
        <v>Tulajdonosi bevételek</v>
      </c>
      <c r="C42" s="139"/>
      <c r="D42" s="65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513" customFormat="true" ht="12" hidden="false" customHeight="true" outlineLevel="0" collapsed="false">
      <c r="A43" s="509" t="str">
        <f aca="false">'RM_9.1.sz.mell'!A43</f>
        <v>36</v>
      </c>
      <c r="B43" s="512" t="str">
        <f aca="false">'RM_9.1.sz.mell'!B43</f>
        <v>Ellátási díjak</v>
      </c>
      <c r="C43" s="139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13" customFormat="true" ht="12" hidden="false" customHeight="true" outlineLevel="0" collapsed="false">
      <c r="A44" s="509" t="str">
        <f aca="false">'RM_9.1.sz.mell'!A44</f>
        <v>37</v>
      </c>
      <c r="B44" s="512" t="str">
        <f aca="false">'RM_9.1.sz.mell'!B44</f>
        <v>Kiszámlázott általános forgalmi adó </v>
      </c>
      <c r="C44" s="139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513" customFormat="true" ht="12" hidden="false" customHeight="true" outlineLevel="0" collapsed="false">
      <c r="A45" s="509" t="str">
        <f aca="false">'RM_9.1.sz.mell'!A45</f>
        <v>38</v>
      </c>
      <c r="B45" s="512" t="str">
        <f aca="false">'RM_9.1.sz.mell'!B45</f>
        <v>Általános forgalmi adó visszatérítése</v>
      </c>
      <c r="C45" s="139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13" customFormat="true" ht="12" hidden="false" customHeight="true" outlineLevel="0" collapsed="false">
      <c r="A46" s="509" t="str">
        <f aca="false">'RM_9.1.sz.mell'!A46</f>
        <v>39</v>
      </c>
      <c r="B46" s="512" t="str">
        <f aca="false">'RM_9.1.sz.mell'!B46</f>
        <v>Kamatbevételek és más nyereségjellegű bevételek</v>
      </c>
      <c r="C46" s="139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513" customFormat="true" ht="12" hidden="false" customHeight="true" outlineLevel="0" collapsed="false">
      <c r="A47" s="509" t="str">
        <f aca="false">'RM_9.1.sz.mell'!A47</f>
        <v>40</v>
      </c>
      <c r="B47" s="512" t="str">
        <f aca="false">'RM_9.1.sz.mell'!B47</f>
        <v>Egyéb pénzügyi műveletek bevételei</v>
      </c>
      <c r="C47" s="139"/>
      <c r="D47" s="74"/>
      <c r="E47" s="87"/>
      <c r="F47" s="87"/>
      <c r="G47" s="87"/>
      <c r="H47" s="87"/>
      <c r="I47" s="87"/>
      <c r="J47" s="88" t="n">
        <f aca="false">D47+E47+F47+G47+H47+I47</f>
        <v>0</v>
      </c>
      <c r="K47" s="63" t="n">
        <f aca="false">C47+J47</f>
        <v>0</v>
      </c>
    </row>
    <row r="48" s="513" customFormat="true" ht="12" hidden="false" customHeight="true" outlineLevel="0" collapsed="false">
      <c r="A48" s="509" t="str">
        <f aca="false">'RM_9.1.sz.mell'!A48</f>
        <v>41</v>
      </c>
      <c r="B48" s="514" t="str">
        <f aca="false">'RM_9.1.sz.mell'!B48</f>
        <v>Biztosító által fizetett kártérítés</v>
      </c>
      <c r="C48" s="139"/>
      <c r="D48" s="89"/>
      <c r="E48" s="90"/>
      <c r="F48" s="90"/>
      <c r="G48" s="90"/>
      <c r="H48" s="90"/>
      <c r="I48" s="90"/>
      <c r="J48" s="91" t="n">
        <f aca="false">D48+E48+F48+G48+H48+I48</f>
        <v>0</v>
      </c>
      <c r="K48" s="63" t="n">
        <f aca="false">C48+J48</f>
        <v>0</v>
      </c>
    </row>
    <row r="49" s="513" customFormat="true" ht="12" hidden="false" customHeight="true" outlineLevel="0" collapsed="false">
      <c r="A49" s="509" t="str">
        <f aca="false">'RM_9.1.sz.mell'!A49</f>
        <v>42</v>
      </c>
      <c r="B49" s="514" t="str">
        <f aca="false">'RM_9.1.sz.mell'!B49</f>
        <v>Egyéb működési bevételek</v>
      </c>
      <c r="C49" s="574"/>
      <c r="D49" s="89"/>
      <c r="E49" s="92"/>
      <c r="F49" s="92"/>
      <c r="G49" s="92"/>
      <c r="H49" s="92"/>
      <c r="I49" s="92"/>
      <c r="J49" s="93" t="n">
        <f aca="false">D49+E49+F49+G49+H49+I49</f>
        <v>0</v>
      </c>
      <c r="K49" s="94" t="n">
        <f aca="false">C49+J49</f>
        <v>0</v>
      </c>
    </row>
    <row r="50" s="513" customFormat="true" ht="12" hidden="false" customHeight="true" outlineLevel="0" collapsed="false">
      <c r="A50" s="507" t="n">
        <f aca="false">'RM_9.1.sz.mell'!A50</f>
        <v>43</v>
      </c>
      <c r="B50" s="508" t="str">
        <f aca="false">'RM_9.1.sz.mell'!B50</f>
        <v>Felhalmozási bevételek (44+…+48)</v>
      </c>
      <c r="C50" s="153" t="n">
        <f aca="false">SUM(C51:C55)</f>
        <v>0</v>
      </c>
      <c r="D50" s="85" t="n">
        <f aca="false">SUM(D51:D55)</f>
        <v>0</v>
      </c>
      <c r="E50" s="85" t="n">
        <f aca="false">SUM(E51:E55)</f>
        <v>0</v>
      </c>
      <c r="F50" s="85" t="n">
        <f aca="false">SUM(F51:F55)</f>
        <v>0</v>
      </c>
      <c r="G50" s="85" t="n">
        <f aca="false">SUM(G51:G55)</f>
        <v>0</v>
      </c>
      <c r="H50" s="85" t="n">
        <f aca="false">SUM(H51:H55)</f>
        <v>0</v>
      </c>
      <c r="I50" s="85" t="n">
        <f aca="false">SUM(I51:I55)</f>
        <v>0</v>
      </c>
      <c r="J50" s="85" t="n">
        <f aca="false">SUM(J51:J55)</f>
        <v>0</v>
      </c>
      <c r="K50" s="86" t="n">
        <f aca="false">SUM(K51:K55)</f>
        <v>0</v>
      </c>
    </row>
    <row r="51" s="513" customFormat="true" ht="12" hidden="false" customHeight="true" outlineLevel="0" collapsed="false">
      <c r="A51" s="509" t="str">
        <f aca="false">'RM_9.1.sz.mell'!A51</f>
        <v>44</v>
      </c>
      <c r="B51" s="510" t="str">
        <f aca="false">'RM_9.1.sz.mell'!B51</f>
        <v>Immateriális javak értékesítése</v>
      </c>
      <c r="C51" s="139"/>
      <c r="D51" s="87"/>
      <c r="E51" s="87"/>
      <c r="F51" s="87"/>
      <c r="G51" s="87"/>
      <c r="H51" s="87"/>
      <c r="I51" s="87"/>
      <c r="J51" s="88" t="n">
        <f aca="false">D51+E51+F51+G51+H51+I51</f>
        <v>0</v>
      </c>
      <c r="K51" s="95" t="n">
        <f aca="false">C51+J51</f>
        <v>0</v>
      </c>
    </row>
    <row r="52" s="513" customFormat="true" ht="12" hidden="false" customHeight="true" outlineLevel="0" collapsed="false">
      <c r="A52" s="509" t="str">
        <f aca="false">'RM_9.1.sz.mell'!A52</f>
        <v>45</v>
      </c>
      <c r="B52" s="512" t="str">
        <f aca="false">'RM_9.1.sz.mell'!B52</f>
        <v>Ingatlanok értékesítése</v>
      </c>
      <c r="C52" s="139"/>
      <c r="D52" s="74"/>
      <c r="E52" s="87"/>
      <c r="F52" s="87"/>
      <c r="G52" s="87"/>
      <c r="H52" s="87"/>
      <c r="I52" s="87"/>
      <c r="J52" s="88" t="n">
        <f aca="false">D52+E52+F52+G52+H52+I52</f>
        <v>0</v>
      </c>
      <c r="K52" s="95" t="n">
        <f aca="false">C52+J52</f>
        <v>0</v>
      </c>
    </row>
    <row r="53" s="513" customFormat="true" ht="12" hidden="false" customHeight="true" outlineLevel="0" collapsed="false">
      <c r="A53" s="509" t="str">
        <f aca="false">'RM_9.1.sz.mell'!A53</f>
        <v>46</v>
      </c>
      <c r="B53" s="512" t="str">
        <f aca="false">'RM_9.1.sz.mell'!B53</f>
        <v>Egyéb tárgyi eszközök értékesítése</v>
      </c>
      <c r="C53" s="139"/>
      <c r="D53" s="74"/>
      <c r="E53" s="87"/>
      <c r="F53" s="87"/>
      <c r="G53" s="87"/>
      <c r="H53" s="87"/>
      <c r="I53" s="87"/>
      <c r="J53" s="88" t="n">
        <f aca="false">D53+E53+F53+G53+H53+I53</f>
        <v>0</v>
      </c>
      <c r="K53" s="95" t="n">
        <f aca="false">C53+J53</f>
        <v>0</v>
      </c>
    </row>
    <row r="54" s="513" customFormat="true" ht="12" hidden="false" customHeight="true" outlineLevel="0" collapsed="false">
      <c r="A54" s="509" t="str">
        <f aca="false">'RM_9.1.sz.mell'!A54</f>
        <v>47</v>
      </c>
      <c r="B54" s="512" t="str">
        <f aca="false">'RM_9.1.sz.mell'!B54</f>
        <v>Részesedések értékesítése</v>
      </c>
      <c r="C54" s="139"/>
      <c r="D54" s="74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13" customFormat="true" ht="12" hidden="false" customHeight="true" outlineLevel="0" collapsed="false">
      <c r="A55" s="509" t="str">
        <f aca="false">'RM_9.1.sz.mell'!A55</f>
        <v>48</v>
      </c>
      <c r="B55" s="514" t="str">
        <f aca="false">'RM_9.1.sz.mell'!B55</f>
        <v>Részesedések megszűnéséhez kapcsolódó bevételek</v>
      </c>
      <c r="C55" s="574"/>
      <c r="D55" s="89"/>
      <c r="E55" s="90"/>
      <c r="F55" s="90"/>
      <c r="G55" s="90"/>
      <c r="H55" s="90"/>
      <c r="I55" s="90"/>
      <c r="J55" s="91" t="n">
        <f aca="false">D55+E55+F55+G55+H55+I55</f>
        <v>0</v>
      </c>
      <c r="K55" s="95" t="n">
        <f aca="false">C55+J55</f>
        <v>0</v>
      </c>
    </row>
    <row r="56" s="513" customFormat="true" ht="12" hidden="false" customHeight="true" outlineLevel="0" collapsed="false">
      <c r="A56" s="507" t="n">
        <f aca="false">'RM_9.1.sz.mell'!A56</f>
        <v>49</v>
      </c>
      <c r="B56" s="508" t="str">
        <f aca="false">'RM_9.1.sz.mell'!B56</f>
        <v>Működési célú átvett pénzeszközök (50+ … + 52)</v>
      </c>
      <c r="C56" s="153" t="n">
        <f aca="false">SUM(C57:C59)</f>
        <v>0</v>
      </c>
      <c r="D56" s="85" t="n">
        <f aca="false">SUM(D57:D59)</f>
        <v>0</v>
      </c>
      <c r="E56" s="85" t="n">
        <f aca="false">SUM(E57:E59)</f>
        <v>0</v>
      </c>
      <c r="F56" s="85" t="n">
        <f aca="false">SUM(F57:F59)</f>
        <v>0</v>
      </c>
      <c r="G56" s="85" t="n">
        <f aca="false">SUM(G57:G59)</f>
        <v>0</v>
      </c>
      <c r="H56" s="85" t="n">
        <f aca="false">SUM(H57:H59)</f>
        <v>0</v>
      </c>
      <c r="I56" s="85" t="n">
        <f aca="false">SUM(I57:I59)</f>
        <v>0</v>
      </c>
      <c r="J56" s="85" t="n">
        <f aca="false">SUM(J57:J59)</f>
        <v>0</v>
      </c>
      <c r="K56" s="86" t="n">
        <f aca="false">SUM(K57:K59)</f>
        <v>0</v>
      </c>
    </row>
    <row r="57" s="513" customFormat="true" ht="12" hidden="false" customHeight="true" outlineLevel="0" collapsed="false">
      <c r="A57" s="509" t="str">
        <f aca="false">'RM_9.1.sz.mell'!A57</f>
        <v>50</v>
      </c>
      <c r="B57" s="510" t="str">
        <f aca="false">'RM_9.1.sz.mell'!B57</f>
        <v>Működési célú garancia- és kezességvállalásból megtérülések ÁH-n kívülről</v>
      </c>
      <c r="C57" s="139"/>
      <c r="D57" s="61"/>
      <c r="E57" s="61"/>
      <c r="F57" s="61"/>
      <c r="G57" s="61"/>
      <c r="H57" s="61"/>
      <c r="I57" s="61"/>
      <c r="J57" s="62" t="n">
        <f aca="false">D57+E57+F57+G57+H57+I57</f>
        <v>0</v>
      </c>
      <c r="K57" s="63" t="n">
        <f aca="false">C57+J57</f>
        <v>0</v>
      </c>
    </row>
    <row r="58" s="513" customFormat="true" ht="12" hidden="false" customHeight="true" outlineLevel="0" collapsed="false">
      <c r="A58" s="509" t="str">
        <f aca="false">'RM_9.1.sz.mell'!A58</f>
        <v>51</v>
      </c>
      <c r="B58" s="512" t="str">
        <f aca="false">'RM_9.1.sz.mell'!B58</f>
        <v>Működési célú visszatérítendő támogatások, kölcsönök visszatér. ÁH-n kívülről</v>
      </c>
      <c r="C58" s="139"/>
      <c r="D58" s="65"/>
      <c r="E58" s="61"/>
      <c r="F58" s="61"/>
      <c r="G58" s="61"/>
      <c r="H58" s="61"/>
      <c r="I58" s="61"/>
      <c r="J58" s="62" t="n">
        <f aca="false">D58+E58+F58+G58+H58+I58</f>
        <v>0</v>
      </c>
      <c r="K58" s="63" t="n">
        <f aca="false">C58+J58</f>
        <v>0</v>
      </c>
    </row>
    <row r="59" s="513" customFormat="true" ht="12" hidden="false" customHeight="true" outlineLevel="0" collapsed="false">
      <c r="A59" s="509" t="str">
        <f aca="false">'RM_9.1.sz.mell'!A59</f>
        <v>52</v>
      </c>
      <c r="B59" s="512" t="str">
        <f aca="false">'RM_9.1.sz.mell'!B59</f>
        <v>Egyéb működési célú átvett pénzeszköz</v>
      </c>
      <c r="C59" s="139"/>
      <c r="D59" s="65"/>
      <c r="E59" s="61"/>
      <c r="F59" s="61"/>
      <c r="G59" s="61"/>
      <c r="H59" s="61"/>
      <c r="I59" s="61"/>
      <c r="J59" s="62" t="n">
        <f aca="false">D59+E59+F59+G59+H59+I59</f>
        <v>0</v>
      </c>
      <c r="K59" s="63" t="n">
        <f aca="false">C59+J59</f>
        <v>0</v>
      </c>
    </row>
    <row r="60" s="513" customFormat="true" ht="12" hidden="false" customHeight="true" outlineLevel="0" collapsed="false">
      <c r="A60" s="525" t="str">
        <f aca="false">'RM_9.1.sz.mell'!A60</f>
        <v>53</v>
      </c>
      <c r="B60" s="514" t="str">
        <f aca="false">'RM_9.1.sz.mell'!B60</f>
        <v>  52-ből EU-s támogatás (közvetlen)</v>
      </c>
      <c r="C60" s="574"/>
      <c r="D60" s="68"/>
      <c r="E60" s="69"/>
      <c r="F60" s="69"/>
      <c r="G60" s="69"/>
      <c r="H60" s="69"/>
      <c r="I60" s="69"/>
      <c r="J60" s="70" t="n">
        <f aca="false">D60+E60+F60+G60+H60+I60</f>
        <v>0</v>
      </c>
      <c r="K60" s="63" t="n">
        <f aca="false">C60+J60</f>
        <v>0</v>
      </c>
    </row>
    <row r="61" s="513" customFormat="true" ht="12" hidden="false" customHeight="true" outlineLevel="0" collapsed="false">
      <c r="A61" s="507" t="n">
        <f aca="false">'RM_9.1.sz.mell'!A61</f>
        <v>54</v>
      </c>
      <c r="B61" s="521" t="str">
        <f aca="false">'RM_9.1.sz.mell'!B61</f>
        <v>Felhalmozási célú átvett pénzeszközök (55+…+57)</v>
      </c>
      <c r="C61" s="153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85" t="n">
        <f aca="false">SUM(G62:G64)</f>
        <v>0</v>
      </c>
      <c r="H61" s="85" t="n">
        <f aca="false">SUM(H62:H64)</f>
        <v>0</v>
      </c>
      <c r="I61" s="85" t="n">
        <f aca="false">SUM(I62:I64)</f>
        <v>0</v>
      </c>
      <c r="J61" s="85" t="n">
        <f aca="false">SUM(J62:J64)</f>
        <v>0</v>
      </c>
      <c r="K61" s="86" t="n">
        <f aca="false">SUM(K62:K64)</f>
        <v>0</v>
      </c>
    </row>
    <row r="62" s="513" customFormat="true" ht="12" hidden="false" customHeight="true" outlineLevel="0" collapsed="false">
      <c r="A62" s="509" t="str">
        <f aca="false">'RM_9.1.sz.mell'!A62</f>
        <v>55</v>
      </c>
      <c r="B62" s="510" t="str">
        <f aca="false">'RM_9.1.sz.mell'!B62</f>
        <v>Felhalm. célú garancia- és kezességvállalásból megtérülések ÁH-n kívülről</v>
      </c>
      <c r="C62" s="139"/>
      <c r="D62" s="87"/>
      <c r="E62" s="74"/>
      <c r="F62" s="74"/>
      <c r="G62" s="74"/>
      <c r="H62" s="74"/>
      <c r="I62" s="74"/>
      <c r="J62" s="75" t="n">
        <f aca="false">D62+E62+F62+G62+H62+I62</f>
        <v>0</v>
      </c>
      <c r="K62" s="76" t="n">
        <f aca="false">C62+J62</f>
        <v>0</v>
      </c>
    </row>
    <row r="63" s="513" customFormat="true" ht="12" hidden="false" customHeight="true" outlineLevel="0" collapsed="false">
      <c r="A63" s="509" t="str">
        <f aca="false">'RM_9.1.sz.mell'!A63</f>
        <v>56</v>
      </c>
      <c r="B63" s="512" t="str">
        <f aca="false">'RM_9.1.sz.mell'!B63</f>
        <v>Felhalm. célú visszatérítendő támogatások, kölcsönök visszatér. ÁH-n kívülről</v>
      </c>
      <c r="C63" s="139"/>
      <c r="D63" s="74"/>
      <c r="E63" s="74"/>
      <c r="F63" s="74"/>
      <c r="G63" s="74"/>
      <c r="H63" s="74"/>
      <c r="I63" s="74"/>
      <c r="J63" s="75" t="n">
        <f aca="false">D63+E63+F63+G63+H63+I63</f>
        <v>0</v>
      </c>
      <c r="K63" s="76" t="n">
        <f aca="false">C63+J63</f>
        <v>0</v>
      </c>
    </row>
    <row r="64" s="513" customFormat="true" ht="12" hidden="false" customHeight="true" outlineLevel="0" collapsed="false">
      <c r="A64" s="509" t="str">
        <f aca="false">'RM_9.1.sz.mell'!A64</f>
        <v>57</v>
      </c>
      <c r="B64" s="512" t="str">
        <f aca="false">'RM_9.1.sz.mell'!B64</f>
        <v>Egyéb felhalmozási célú átvett pénzeszköz</v>
      </c>
      <c r="C64" s="139"/>
      <c r="D64" s="74"/>
      <c r="E64" s="74"/>
      <c r="F64" s="74"/>
      <c r="G64" s="74"/>
      <c r="H64" s="74"/>
      <c r="I64" s="74"/>
      <c r="J64" s="75" t="n">
        <f aca="false">D64+E64+F64+G64+H64+I64</f>
        <v>0</v>
      </c>
      <c r="K64" s="76" t="n">
        <f aca="false">C64+J64</f>
        <v>0</v>
      </c>
    </row>
    <row r="65" s="513" customFormat="true" ht="12" hidden="false" customHeight="true" outlineLevel="0" collapsed="false">
      <c r="A65" s="509" t="str">
        <f aca="false">'RM_9.1.sz.mell'!A65</f>
        <v>58</v>
      </c>
      <c r="B65" s="514" t="str">
        <f aca="false">'RM_9.1.sz.mell'!B65</f>
        <v>  57-ből EU-s támogatás (közvetlen)</v>
      </c>
      <c r="C65" s="574"/>
      <c r="D65" s="89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13" customFormat="true" ht="12" hidden="false" customHeight="true" outlineLevel="0" collapsed="false">
      <c r="A66" s="507" t="n">
        <f aca="false">'RM_9.1.sz.mell'!A66</f>
        <v>59</v>
      </c>
      <c r="B66" s="508" t="str">
        <f aca="false">'RM_9.1.sz.mell'!B66</f>
        <v>KÖLTSÉGVETÉSI BEVÉTELEK ÖSSZESEN: (1+16+23+31+43+49+54)</v>
      </c>
      <c r="C66" s="577" t="n">
        <f aca="false">+C8+C23+C30+C38+C50+C56+C61</f>
        <v>0</v>
      </c>
      <c r="D66" s="85" t="n">
        <f aca="false">+D8+D23+D30+D38+D50+D56+D61</f>
        <v>0</v>
      </c>
      <c r="E66" s="85" t="n">
        <f aca="false">+E8+E17+E23+E30+E38+E50+E56+E61</f>
        <v>0</v>
      </c>
      <c r="F66" s="85" t="n">
        <f aca="false">+F8+F15+F23+F30+F38+F50+F56+F61</f>
        <v>0</v>
      </c>
      <c r="G66" s="85" t="n">
        <f aca="false">+G8+G15+G23+G30+G38+G50+G56+G61</f>
        <v>0</v>
      </c>
      <c r="H66" s="85" t="n">
        <f aca="false">+H8+H15+H23+H30+H38+H50+H56+H61</f>
        <v>0</v>
      </c>
      <c r="I66" s="85" t="n">
        <f aca="false">+I8+I15+I23+I30+I38+I50+I56+I61</f>
        <v>0</v>
      </c>
      <c r="J66" s="85" t="n">
        <f aca="false">+J8+J23+J30+J38+J50+J56+J61</f>
        <v>0</v>
      </c>
      <c r="K66" s="86" t="n">
        <f aca="false">+K8+K23+K30+K38+K50+K56+K61</f>
        <v>0</v>
      </c>
    </row>
    <row r="67" s="513" customFormat="true" ht="12" hidden="false" customHeight="true" outlineLevel="0" collapsed="false">
      <c r="A67" s="522" t="n">
        <f aca="false">'RM_9.1.sz.mell'!A67</f>
        <v>60</v>
      </c>
      <c r="B67" s="521" t="str">
        <f aca="false">'RM_9.1.sz.mell'!B67</f>
        <v>Hitel-, kölcsönfelvétel államháztartáson kívülről  (61+…+63)</v>
      </c>
      <c r="C67" s="153" t="n">
        <f aca="false">SUM(C68:C70)</f>
        <v>0</v>
      </c>
      <c r="D67" s="85" t="n">
        <f aca="false">SUM(D68:D70)</f>
        <v>0</v>
      </c>
      <c r="E67" s="85" t="n">
        <f aca="false">SUM(E68:E70)</f>
        <v>0</v>
      </c>
      <c r="F67" s="85" t="n">
        <f aca="false">SUM(F68:F70)</f>
        <v>0</v>
      </c>
      <c r="G67" s="85" t="n">
        <f aca="false">SUM(G68:G70)</f>
        <v>0</v>
      </c>
      <c r="H67" s="85" t="n">
        <f aca="false">SUM(H68:H70)</f>
        <v>0</v>
      </c>
      <c r="I67" s="85" t="n">
        <f aca="false">SUM(I68:I70)</f>
        <v>0</v>
      </c>
      <c r="J67" s="85" t="n">
        <f aca="false">SUM(J68:J70)</f>
        <v>0</v>
      </c>
      <c r="K67" s="86" t="n">
        <f aca="false">SUM(K68:K70)</f>
        <v>0</v>
      </c>
    </row>
    <row r="68" s="513" customFormat="true" ht="12" hidden="false" customHeight="true" outlineLevel="0" collapsed="false">
      <c r="A68" s="509" t="str">
        <f aca="false">'RM_9.1.sz.mell'!A68</f>
        <v>61</v>
      </c>
      <c r="B68" s="510" t="str">
        <f aca="false">'RM_9.1.sz.mell'!B68</f>
        <v>Hosszú lejáratú  hitelek, kölcsönök felvétele</v>
      </c>
      <c r="C68" s="139"/>
      <c r="D68" s="87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13" customFormat="true" ht="12" hidden="false" customHeight="true" outlineLevel="0" collapsed="false">
      <c r="A69" s="509" t="str">
        <f aca="false">'RM_9.1.sz.mell'!A69</f>
        <v>62</v>
      </c>
      <c r="B69" s="512" t="str">
        <f aca="false">'RM_9.1.sz.mell'!B69</f>
        <v>Likviditási célú  hitelek, kölcsönök felvétele pénzügyi vállalkozástól</v>
      </c>
      <c r="C69" s="139"/>
      <c r="D69" s="74"/>
      <c r="E69" s="74"/>
      <c r="F69" s="74"/>
      <c r="G69" s="74"/>
      <c r="H69" s="74"/>
      <c r="I69" s="74"/>
      <c r="J69" s="75" t="n">
        <f aca="false">D69+E69+F69+G69+H69+I69</f>
        <v>0</v>
      </c>
      <c r="K69" s="76" t="n">
        <f aca="false">C69+J69</f>
        <v>0</v>
      </c>
    </row>
    <row r="70" s="513" customFormat="true" ht="12" hidden="false" customHeight="true" outlineLevel="0" collapsed="false">
      <c r="A70" s="509" t="str">
        <f aca="false">'RM_9.1.sz.mell'!A70</f>
        <v>63</v>
      </c>
      <c r="B70" s="98" t="str">
        <f aca="false">'RM_9.1.sz.mell'!B70</f>
        <v>Rövid lejáratú  hitelek, kölcsönök felvétele pénzügyi vállalkozástól</v>
      </c>
      <c r="C70" s="574"/>
      <c r="D70" s="89"/>
      <c r="E70" s="92"/>
      <c r="F70" s="92"/>
      <c r="G70" s="92"/>
      <c r="H70" s="92"/>
      <c r="I70" s="92"/>
      <c r="J70" s="93" t="n">
        <f aca="false">D70+E70+F70+G70+H70+I70</f>
        <v>0</v>
      </c>
      <c r="K70" s="99" t="n">
        <f aca="false">C70+J70</f>
        <v>0</v>
      </c>
    </row>
    <row r="71" s="513" customFormat="true" ht="12" hidden="false" customHeight="true" outlineLevel="0" collapsed="false">
      <c r="A71" s="522" t="n">
        <f aca="false">'RM_9.1.sz.mell'!A71</f>
        <v>64</v>
      </c>
      <c r="B71" s="521" t="str">
        <f aca="false">'RM_9.1.sz.mell'!B71</f>
        <v>Belföldi értékpapírok bevételei (65 +…+ 68)</v>
      </c>
      <c r="C71" s="153" t="n">
        <f aca="false">SUM(C72:C75)</f>
        <v>0</v>
      </c>
      <c r="D71" s="85" t="n">
        <f aca="false">SUM(D72:D75)</f>
        <v>0</v>
      </c>
      <c r="E71" s="85" t="n">
        <f aca="false">SUM(E72:E75)</f>
        <v>0</v>
      </c>
      <c r="F71" s="85" t="n">
        <f aca="false">SUM(F72:F75)</f>
        <v>0</v>
      </c>
      <c r="G71" s="85" t="n">
        <f aca="false">SUM(G72:G75)</f>
        <v>0</v>
      </c>
      <c r="H71" s="85" t="n">
        <f aca="false">SUM(H72:H75)</f>
        <v>0</v>
      </c>
      <c r="I71" s="85" t="n">
        <f aca="false">SUM(I72:I75)</f>
        <v>0</v>
      </c>
      <c r="J71" s="85" t="n">
        <f aca="false">SUM(J72:J75)</f>
        <v>0</v>
      </c>
      <c r="K71" s="86" t="n">
        <f aca="false">SUM(K72:K75)</f>
        <v>0</v>
      </c>
    </row>
    <row r="72" s="513" customFormat="true" ht="12" hidden="false" customHeight="true" outlineLevel="0" collapsed="false">
      <c r="A72" s="509" t="str">
        <f aca="false">'RM_9.1.sz.mell'!A72</f>
        <v>65</v>
      </c>
      <c r="B72" s="510" t="str">
        <f aca="false">'RM_9.1.sz.mell'!B72</f>
        <v>Forgatási célú belföldi értékpapírok beváltása,  értékesítése</v>
      </c>
      <c r="C72" s="139"/>
      <c r="D72" s="87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13" customFormat="true" ht="12" hidden="false" customHeight="true" outlineLevel="0" collapsed="false">
      <c r="A73" s="509" t="str">
        <f aca="false">'RM_9.1.sz.mell'!A73</f>
        <v>66</v>
      </c>
      <c r="B73" s="512" t="str">
        <f aca="false">'RM_9.1.sz.mell'!B73</f>
        <v>Éven belüli lejáratú belföldi értékpapírok kibocsátása</v>
      </c>
      <c r="C73" s="139"/>
      <c r="D73" s="74"/>
      <c r="E73" s="74"/>
      <c r="F73" s="74"/>
      <c r="G73" s="74"/>
      <c r="H73" s="74"/>
      <c r="I73" s="74"/>
      <c r="J73" s="75" t="n">
        <f aca="false">D73+E73+F73+G73+H73+I73</f>
        <v>0</v>
      </c>
      <c r="K73" s="76" t="n">
        <f aca="false">C73+J73</f>
        <v>0</v>
      </c>
    </row>
    <row r="74" s="513" customFormat="true" ht="12" hidden="false" customHeight="true" outlineLevel="0" collapsed="false">
      <c r="A74" s="509" t="str">
        <f aca="false">'RM_9.1.sz.mell'!A74</f>
        <v>67</v>
      </c>
      <c r="B74" s="514" t="str">
        <f aca="false">'RM_9.1.sz.mell'!B74</f>
        <v>Befektetési célú belföldi értékpapírok beváltása,  értékesítése</v>
      </c>
      <c r="C74" s="139"/>
      <c r="D74" s="74"/>
      <c r="E74" s="74"/>
      <c r="F74" s="74"/>
      <c r="G74" s="74"/>
      <c r="H74" s="74"/>
      <c r="I74" s="74"/>
      <c r="J74" s="75" t="n">
        <f aca="false">D74+E74+F74+G74+H74+I74</f>
        <v>0</v>
      </c>
      <c r="K74" s="76" t="n">
        <f aca="false">C74+J74</f>
        <v>0</v>
      </c>
    </row>
    <row r="75" s="513" customFormat="true" ht="12" hidden="false" customHeight="true" outlineLevel="0" collapsed="false">
      <c r="A75" s="509" t="str">
        <f aca="false">'RM_9.1.sz.mell'!A75</f>
        <v>68</v>
      </c>
      <c r="B75" s="514" t="str">
        <f aca="false">'RM_9.1.sz.mell'!B75</f>
        <v>Éven túli lejáratú belföldi értékpapírok kibocsátása</v>
      </c>
      <c r="C75" s="574"/>
      <c r="D75" s="89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13" customFormat="true" ht="12" hidden="false" customHeight="true" outlineLevel="0" collapsed="false">
      <c r="A76" s="522" t="n">
        <f aca="false">'RM_9.1.sz.mell'!A76</f>
        <v>69</v>
      </c>
      <c r="B76" s="521" t="str">
        <f aca="false">'RM_9.1.sz.mell'!B76</f>
        <v>Maradvány igénybevétele (70 + 71)</v>
      </c>
      <c r="C76" s="153" t="n">
        <f aca="false">SUM(C77:C78)</f>
        <v>0</v>
      </c>
      <c r="D76" s="85" t="n">
        <f aca="false">SUM(D77:D78)</f>
        <v>0</v>
      </c>
      <c r="E76" s="85" t="n">
        <f aca="false">SUM(E77:E78)</f>
        <v>0</v>
      </c>
      <c r="F76" s="85" t="n">
        <f aca="false">SUM(F77:F78)</f>
        <v>0</v>
      </c>
      <c r="G76" s="85" t="n">
        <f aca="false">SUM(G77:G78)</f>
        <v>0</v>
      </c>
      <c r="H76" s="85" t="n">
        <f aca="false">SUM(H77:H78)</f>
        <v>0</v>
      </c>
      <c r="I76" s="85" t="n">
        <f aca="false">SUM(I77:I78)</f>
        <v>0</v>
      </c>
      <c r="J76" s="85" t="n">
        <f aca="false">SUM(J77:J78)</f>
        <v>0</v>
      </c>
      <c r="K76" s="86" t="n">
        <f aca="false">SUM(K77:K78)</f>
        <v>0</v>
      </c>
    </row>
    <row r="77" s="513" customFormat="true" ht="12" hidden="false" customHeight="true" outlineLevel="0" collapsed="false">
      <c r="A77" s="509" t="str">
        <f aca="false">'RM_9.1.sz.mell'!A77</f>
        <v>70</v>
      </c>
      <c r="B77" s="510" t="str">
        <f aca="false">'RM_9.1.sz.mell'!B77</f>
        <v>Előző év költségvetési maradványának igénybevétele</v>
      </c>
      <c r="C77" s="139"/>
      <c r="D77" s="87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13" customFormat="true" ht="12" hidden="false" customHeight="true" outlineLevel="0" collapsed="false">
      <c r="A78" s="509" t="str">
        <f aca="false">'RM_9.1.sz.mell'!A78</f>
        <v>71</v>
      </c>
      <c r="B78" s="514" t="str">
        <f aca="false">'RM_9.1.sz.mell'!B78</f>
        <v>Előző év vállalkozási maradványának igénybevétele</v>
      </c>
      <c r="C78" s="574"/>
      <c r="D78" s="89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11" customFormat="true" ht="12" hidden="false" customHeight="true" outlineLevel="0" collapsed="false">
      <c r="A79" s="522" t="n">
        <f aca="false">'RM_9.1.sz.mell'!A79</f>
        <v>72</v>
      </c>
      <c r="B79" s="521" t="str">
        <f aca="false">'RM_9.1.sz.mell'!B79</f>
        <v>Belföldi finanszírozás bevételei (73 + … + 75)</v>
      </c>
      <c r="C79" s="153" t="n">
        <f aca="false">SUM(C80:C82)</f>
        <v>0</v>
      </c>
      <c r="D79" s="85" t="n">
        <f aca="false">SUM(D80:D82)</f>
        <v>0</v>
      </c>
      <c r="E79" s="85" t="n">
        <f aca="false">SUM(E80:E82)</f>
        <v>0</v>
      </c>
      <c r="F79" s="85" t="n">
        <f aca="false">SUM(F80:F82)</f>
        <v>0</v>
      </c>
      <c r="G79" s="85" t="n">
        <f aca="false">SUM(G80:G82)</f>
        <v>0</v>
      </c>
      <c r="H79" s="85" t="n">
        <f aca="false">SUM(H80:H82)</f>
        <v>0</v>
      </c>
      <c r="I79" s="85" t="n">
        <f aca="false">SUM(I80:I82)</f>
        <v>0</v>
      </c>
      <c r="J79" s="85" t="n">
        <f aca="false">SUM(J80:J82)</f>
        <v>0</v>
      </c>
      <c r="K79" s="86" t="n">
        <f aca="false">SUM(K80:K82)</f>
        <v>0</v>
      </c>
    </row>
    <row r="80" s="513" customFormat="true" ht="12" hidden="false" customHeight="true" outlineLevel="0" collapsed="false">
      <c r="A80" s="509" t="str">
        <f aca="false">'RM_9.1.sz.mell'!A80</f>
        <v>73</v>
      </c>
      <c r="B80" s="510" t="str">
        <f aca="false">'RM_9.1.sz.mell'!B80</f>
        <v>Államháztartáson belüli megelőlegezések</v>
      </c>
      <c r="C80" s="139"/>
      <c r="D80" s="87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513" customFormat="true" ht="12" hidden="false" customHeight="true" outlineLevel="0" collapsed="false">
      <c r="A81" s="509" t="str">
        <f aca="false">'RM_9.1.sz.mell'!A81</f>
        <v>74</v>
      </c>
      <c r="B81" s="512" t="str">
        <f aca="false">'RM_9.1.sz.mell'!B81</f>
        <v>Lekötött bankbetétek megszüntetése</v>
      </c>
      <c r="C81" s="139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13" customFormat="true" ht="12" hidden="false" customHeight="true" outlineLevel="0" collapsed="false">
      <c r="A82" s="525" t="str">
        <f aca="false">'RM_9.1.sz.mell'!A82</f>
        <v>75</v>
      </c>
      <c r="B82" s="514" t="str">
        <f aca="false">'RM_9.1.sz.mell'!B82</f>
        <v>Központi irányítószervi támogatás</v>
      </c>
      <c r="C82" s="574"/>
      <c r="D82" s="89"/>
      <c r="E82" s="74"/>
      <c r="F82" s="74"/>
      <c r="G82" s="74"/>
      <c r="H82" s="74"/>
      <c r="I82" s="74"/>
      <c r="J82" s="75" t="n">
        <f aca="false">D82+E82+F82+G82+H82+I82</f>
        <v>0</v>
      </c>
      <c r="K82" s="76" t="n">
        <f aca="false">C82+J82</f>
        <v>0</v>
      </c>
    </row>
    <row r="83" s="513" customFormat="true" ht="12" hidden="false" customHeight="true" outlineLevel="0" collapsed="false">
      <c r="A83" s="526" t="str">
        <f aca="false">'RM_9.1.sz.mell'!A83</f>
        <v>76</v>
      </c>
      <c r="B83" s="521" t="str">
        <f aca="false">'RM_9.1.sz.mell'!B83</f>
        <v>Külföldi finanszírozás bevételei (77+…+80)</v>
      </c>
      <c r="C83" s="153" t="n">
        <f aca="false">SUM(C84:C87)</f>
        <v>0</v>
      </c>
      <c r="D83" s="85" t="n">
        <f aca="false">SUM(D84:D87)</f>
        <v>0</v>
      </c>
      <c r="E83" s="85" t="n">
        <f aca="false">SUM(E84:E87)</f>
        <v>0</v>
      </c>
      <c r="F83" s="85" t="n">
        <f aca="false">SUM(F84:F87)</f>
        <v>0</v>
      </c>
      <c r="G83" s="85" t="n">
        <f aca="false">SUM(G84:G87)</f>
        <v>0</v>
      </c>
      <c r="H83" s="85" t="n">
        <f aca="false">SUM(H84:H87)</f>
        <v>0</v>
      </c>
      <c r="I83" s="85" t="n">
        <f aca="false">SUM(I84:I87)</f>
        <v>0</v>
      </c>
      <c r="J83" s="85" t="n">
        <f aca="false">SUM(J84:J87)</f>
        <v>0</v>
      </c>
      <c r="K83" s="86" t="n">
        <f aca="false">SUM(K84:K87)</f>
        <v>0</v>
      </c>
    </row>
    <row r="84" s="513" customFormat="true" ht="12" hidden="false" customHeight="true" outlineLevel="0" collapsed="false">
      <c r="A84" s="509" t="str">
        <f aca="false">'RM_9.1.sz.mell'!A84</f>
        <v>77</v>
      </c>
      <c r="B84" s="510" t="str">
        <f aca="false">'RM_9.1.sz.mell'!B84</f>
        <v>Forgatási célú külföldi értékpapírok beváltása,  értékesítése</v>
      </c>
      <c r="C84" s="139"/>
      <c r="D84" s="87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13" customFormat="true" ht="12" hidden="false" customHeight="true" outlineLevel="0" collapsed="false">
      <c r="A85" s="509" t="str">
        <f aca="false">'RM_9.1.sz.mell'!A85</f>
        <v>78</v>
      </c>
      <c r="B85" s="512" t="str">
        <f aca="false">'RM_9.1.sz.mell'!B85</f>
        <v>Befektetési célú külföldi értékpapírok beváltása,  értékesítése</v>
      </c>
      <c r="C85" s="139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13" customFormat="true" ht="12" hidden="false" customHeight="true" outlineLevel="0" collapsed="false">
      <c r="A86" s="509" t="str">
        <f aca="false">'RM_9.1.sz.mell'!A86</f>
        <v>79</v>
      </c>
      <c r="B86" s="512" t="str">
        <f aca="false">'RM_9.1.sz.mell'!B86</f>
        <v>Külföldi értékpapírok kibocsátása</v>
      </c>
      <c r="C86" s="139"/>
      <c r="D86" s="74"/>
      <c r="E86" s="74"/>
      <c r="F86" s="74"/>
      <c r="G86" s="74"/>
      <c r="H86" s="74"/>
      <c r="I86" s="74"/>
      <c r="J86" s="75" t="n">
        <f aca="false">D86+E86+F86+G86+H86+I86</f>
        <v>0</v>
      </c>
      <c r="K86" s="76" t="n">
        <f aca="false">C86+J86</f>
        <v>0</v>
      </c>
    </row>
    <row r="87" s="511" customFormat="true" ht="12" hidden="false" customHeight="true" outlineLevel="0" collapsed="false">
      <c r="A87" s="525" t="str">
        <f aca="false">'RM_9.1.sz.mell'!A87</f>
        <v>80</v>
      </c>
      <c r="B87" s="514" t="str">
        <f aca="false">'RM_9.1.sz.mell'!B87</f>
        <v>Külföldi hitelek, kölcsönök felvétele</v>
      </c>
      <c r="C87" s="574"/>
      <c r="D87" s="89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11" customFormat="true" ht="12" hidden="false" customHeight="true" outlineLevel="0" collapsed="false">
      <c r="A88" s="526" t="str">
        <f aca="false">'RM_9.1.sz.mell'!A88</f>
        <v>81</v>
      </c>
      <c r="B88" s="521" t="str">
        <f aca="false">'RM_9.1.sz.mell'!B88</f>
        <v>Váltóbevételek</v>
      </c>
      <c r="C88" s="578"/>
      <c r="D88" s="579"/>
      <c r="E88" s="579"/>
      <c r="F88" s="579"/>
      <c r="G88" s="579"/>
      <c r="H88" s="579"/>
      <c r="I88" s="579"/>
      <c r="J88" s="85" t="n">
        <f aca="false">D88+E88+F88+G88+H88+I88</f>
        <v>0</v>
      </c>
      <c r="K88" s="86" t="n">
        <f aca="false">C88+J88</f>
        <v>0</v>
      </c>
    </row>
    <row r="89" s="511" customFormat="true" ht="12" hidden="false" customHeight="true" outlineLevel="0" collapsed="false">
      <c r="A89" s="527" t="str">
        <f aca="false">'RM_9.1.sz.mell'!A89</f>
        <v>82</v>
      </c>
      <c r="B89" s="521" t="str">
        <f aca="false">'RM_9.1.sz.mell'!B89</f>
        <v>Adóssághoz nem kapcsolódó származékos ügyletek bevételei</v>
      </c>
      <c r="C89" s="578"/>
      <c r="D89" s="579"/>
      <c r="E89" s="579"/>
      <c r="F89" s="579"/>
      <c r="G89" s="579"/>
      <c r="H89" s="579"/>
      <c r="I89" s="579"/>
      <c r="J89" s="85" t="n">
        <f aca="false">D89+E89+F89+G89+H89+I89</f>
        <v>0</v>
      </c>
      <c r="K89" s="86" t="n">
        <f aca="false">C89+J89</f>
        <v>0</v>
      </c>
    </row>
    <row r="90" s="511" customFormat="true" ht="12" hidden="false" customHeight="true" outlineLevel="0" collapsed="false">
      <c r="A90" s="526" t="str">
        <f aca="false">'RM_9.1.sz.mell'!A90</f>
        <v>83</v>
      </c>
      <c r="B90" s="528" t="str">
        <f aca="false">'RM_9.1.sz.mell'!B90</f>
        <v>FINANSZÍROZÁSI BEVÉTELEK ÖSSZESEN: (60 + 64+69+72+76+81+82)</v>
      </c>
      <c r="C90" s="153" t="n">
        <f aca="false">+C67+C71+C76+C79+C83+C89+C88</f>
        <v>0</v>
      </c>
      <c r="D90" s="85" t="n">
        <f aca="false">+D67+D71+D76+D79+D83+D89+D88</f>
        <v>0</v>
      </c>
      <c r="E90" s="85" t="n">
        <f aca="false">+E67+E71+E76+E79+E83+E89+E88</f>
        <v>0</v>
      </c>
      <c r="F90" s="85" t="n">
        <f aca="false">+F67+F71+F76+F79+F83+F89+F88</f>
        <v>0</v>
      </c>
      <c r="G90" s="85" t="n">
        <f aca="false">+G67+G71+G76+G79+G83+G89+G88</f>
        <v>0</v>
      </c>
      <c r="H90" s="85" t="n">
        <f aca="false">+H67+H71+H76+H79+H83+H89+H88</f>
        <v>0</v>
      </c>
      <c r="I90" s="85" t="n">
        <f aca="false">+I67+I71+I76+I79+I83+I89+I88</f>
        <v>0</v>
      </c>
      <c r="J90" s="85" t="n">
        <f aca="false">+J67+J71+J76+J79+J83+J89+J88</f>
        <v>0</v>
      </c>
      <c r="K90" s="86" t="n">
        <f aca="false">+K67+K71+K76+K79+K83+K89+K88</f>
        <v>0</v>
      </c>
    </row>
    <row r="91" s="511" customFormat="true" ht="12" hidden="false" customHeight="true" outlineLevel="0" collapsed="false">
      <c r="A91" s="529" t="str">
        <f aca="false">'RM_9.1.sz.mell'!A91</f>
        <v>84</v>
      </c>
      <c r="B91" s="528" t="str">
        <f aca="false">'RM_9.1.sz.mell'!B91</f>
        <v>KÖLTSÉGVETÉSI ÉS FINANSZÍROZÁSI BEVÉTELEK ÖSSZESEN: (59+83)</v>
      </c>
      <c r="C91" s="153" t="n">
        <f aca="false">+C66+C90</f>
        <v>0</v>
      </c>
      <c r="D91" s="85" t="n">
        <f aca="false">+D66+D90</f>
        <v>0</v>
      </c>
      <c r="E91" s="85" t="n">
        <f aca="false">+E66+E90</f>
        <v>0</v>
      </c>
      <c r="F91" s="85" t="n">
        <f aca="false">+F66+F90</f>
        <v>0</v>
      </c>
      <c r="G91" s="85" t="n">
        <f aca="false">+G66+G90</f>
        <v>0</v>
      </c>
      <c r="H91" s="85" t="n">
        <f aca="false">+H66+H90</f>
        <v>0</v>
      </c>
      <c r="I91" s="85" t="n">
        <f aca="false">+I66+I90</f>
        <v>0</v>
      </c>
      <c r="J91" s="85" t="n">
        <f aca="false">+J66+J90</f>
        <v>0</v>
      </c>
      <c r="K91" s="86" t="n">
        <f aca="false">+K66+K90</f>
        <v>0</v>
      </c>
    </row>
    <row r="92" s="513" customFormat="true" ht="15.2" hidden="false" customHeight="true" outlineLevel="0" collapsed="false">
      <c r="A92" s="531"/>
      <c r="B92" s="532"/>
      <c r="C92" s="533"/>
      <c r="D92" s="533"/>
      <c r="E92" s="533"/>
      <c r="F92" s="533"/>
      <c r="G92" s="533"/>
    </row>
    <row r="93" s="506" customFormat="true" ht="16.5" hidden="false" customHeight="true" outlineLevel="0" collapsed="false">
      <c r="A93" s="236" t="s">
        <v>357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s="537" customFormat="true" ht="12" hidden="false" customHeight="true" outlineLevel="0" collapsed="false">
      <c r="A94" s="526" t="str">
        <f aca="false">'RM_9.1.sz.mell'!A94</f>
        <v>1</v>
      </c>
      <c r="B94" s="113" t="str">
        <f aca="false">'RM_9.1.sz.mell'!B94</f>
        <v>   Működési költségvetés kiadásai (2+…+6)</v>
      </c>
      <c r="C94" s="535" t="n">
        <f aca="false">C95+C96+C97+C98+C99</f>
        <v>0</v>
      </c>
      <c r="D94" s="114" t="n">
        <f aca="false">D95+D96+D97+D98+D99</f>
        <v>0</v>
      </c>
      <c r="E94" s="114" t="n">
        <f aca="false">E95+E96+E97+E98+E99</f>
        <v>0</v>
      </c>
      <c r="F94" s="114" t="n">
        <f aca="false">F95+F96+F97+F98+F99</f>
        <v>0</v>
      </c>
      <c r="G94" s="114" t="n">
        <f aca="false">G95+G96+G97+G98+G99</f>
        <v>0</v>
      </c>
      <c r="H94" s="114" t="n">
        <f aca="false">H95+H96+H97+H98+H99</f>
        <v>0</v>
      </c>
      <c r="I94" s="114" t="n">
        <f aca="false">I95+I96+I97+I98+I99</f>
        <v>0</v>
      </c>
      <c r="J94" s="114" t="n">
        <f aca="false">J95+J96+J97+J98+J99</f>
        <v>0</v>
      </c>
      <c r="K94" s="536" t="n">
        <f aca="false">+K95+K96+K97+K98+K99</f>
        <v>0</v>
      </c>
    </row>
    <row r="95" customFormat="false" ht="12" hidden="false" customHeight="true" outlineLevel="0" collapsed="false">
      <c r="A95" s="552" t="str">
        <f aca="false">'RM_9.1.sz.mell'!A95</f>
        <v>2</v>
      </c>
      <c r="B95" s="538" t="str">
        <f aca="false">'RM_9.1.sz.mell'!B95</f>
        <v>Személyi  juttatások</v>
      </c>
      <c r="C95" s="539"/>
      <c r="D95" s="118"/>
      <c r="E95" s="118"/>
      <c r="F95" s="118"/>
      <c r="G95" s="118"/>
      <c r="H95" s="118"/>
      <c r="I95" s="118"/>
      <c r="J95" s="119" t="n">
        <f aca="false">D95+E95+F95+G95+H95+I95</f>
        <v>0</v>
      </c>
      <c r="K95" s="540" t="n">
        <f aca="false">C95+J95</f>
        <v>0</v>
      </c>
    </row>
    <row r="96" customFormat="false" ht="12" hidden="false" customHeight="true" outlineLevel="0" collapsed="false">
      <c r="A96" s="509" t="str">
        <f aca="false">'RM_9.1.sz.mell'!A96</f>
        <v>3</v>
      </c>
      <c r="B96" s="541" t="str">
        <f aca="false">'RM_9.1.sz.mell'!B96</f>
        <v>Munkaadókat terhelő járulékok és szociális hozzájárulási adó</v>
      </c>
      <c r="C96" s="65"/>
      <c r="D96" s="65"/>
      <c r="E96" s="65"/>
      <c r="F96" s="65"/>
      <c r="G96" s="65"/>
      <c r="H96" s="65"/>
      <c r="I96" s="65"/>
      <c r="J96" s="122" t="n">
        <f aca="false">D96+E96+F96+G96+H96+I96</f>
        <v>0</v>
      </c>
      <c r="K96" s="542" t="n">
        <f aca="false">C96+J96</f>
        <v>0</v>
      </c>
    </row>
    <row r="97" customFormat="false" ht="12" hidden="false" customHeight="true" outlineLevel="0" collapsed="false">
      <c r="A97" s="509" t="str">
        <f aca="false">'RM_9.1.sz.mell'!A97</f>
        <v>4</v>
      </c>
      <c r="B97" s="541" t="str">
        <f aca="false">'RM_9.1.sz.mell'!B97</f>
        <v>Dologi  kiadások</v>
      </c>
      <c r="C97" s="68"/>
      <c r="D97" s="68"/>
      <c r="E97" s="68"/>
      <c r="F97" s="68"/>
      <c r="G97" s="68"/>
      <c r="H97" s="68"/>
      <c r="I97" s="68"/>
      <c r="J97" s="124" t="n">
        <f aca="false">D97+E97+F97+G97+H97+I97</f>
        <v>0</v>
      </c>
      <c r="K97" s="543" t="n">
        <f aca="false">C97+J97</f>
        <v>0</v>
      </c>
    </row>
    <row r="98" customFormat="false" ht="12" hidden="false" customHeight="true" outlineLevel="0" collapsed="false">
      <c r="A98" s="509" t="str">
        <f aca="false">'RM_9.1.sz.mell'!A98</f>
        <v>5</v>
      </c>
      <c r="B98" s="544" t="str">
        <f aca="false">'RM_9.1.sz.mell'!B98</f>
        <v>Ellátottak pénzbeli juttatásai</v>
      </c>
      <c r="C98" s="68"/>
      <c r="D98" s="68"/>
      <c r="E98" s="68"/>
      <c r="F98" s="68"/>
      <c r="G98" s="68"/>
      <c r="H98" s="68"/>
      <c r="I98" s="68"/>
      <c r="J98" s="124" t="n">
        <f aca="false">D98+E98+F98+G98+H98+I98</f>
        <v>0</v>
      </c>
      <c r="K98" s="543" t="n">
        <f aca="false">C98+J98</f>
        <v>0</v>
      </c>
    </row>
    <row r="99" customFormat="false" ht="12" hidden="false" customHeight="true" outlineLevel="0" collapsed="false">
      <c r="A99" s="509" t="str">
        <f aca="false">'RM_9.1.sz.mell'!A99</f>
        <v>6</v>
      </c>
      <c r="B99" s="544" t="str">
        <f aca="false">'RM_9.1.sz.mell'!B99</f>
        <v>Egyéb működési célú kiadások</v>
      </c>
      <c r="C99" s="68"/>
      <c r="D99" s="68"/>
      <c r="E99" s="68"/>
      <c r="F99" s="68"/>
      <c r="G99" s="68"/>
      <c r="H99" s="68"/>
      <c r="I99" s="68"/>
      <c r="J99" s="124" t="n">
        <f aca="false">D99+E99+F99+G99+H99+I99</f>
        <v>0</v>
      </c>
      <c r="K99" s="543" t="n">
        <f aca="false">C99+J99</f>
        <v>0</v>
      </c>
    </row>
    <row r="100" customFormat="false" ht="12" hidden="false" customHeight="true" outlineLevel="0" collapsed="false">
      <c r="A100" s="509" t="str">
        <f aca="false">'RM_9.1.sz.mell'!A100</f>
        <v>7</v>
      </c>
      <c r="B100" s="541" t="str">
        <f aca="false">'RM_9.1.sz.mell'!B100</f>
        <v>   - a 6-ból:       - Előző évi elszámolásból származó befizetések</v>
      </c>
      <c r="C100" s="68"/>
      <c r="D100" s="68"/>
      <c r="E100" s="68"/>
      <c r="F100" s="68"/>
      <c r="G100" s="68"/>
      <c r="H100" s="68"/>
      <c r="I100" s="68"/>
      <c r="J100" s="124" t="n">
        <f aca="false">D100+E100+F100+G100+H100+I100</f>
        <v>0</v>
      </c>
      <c r="K100" s="543" t="n">
        <f aca="false">C100+J100</f>
        <v>0</v>
      </c>
    </row>
    <row r="101" customFormat="false" ht="12" hidden="false" customHeight="true" outlineLevel="0" collapsed="false">
      <c r="A101" s="509" t="str">
        <f aca="false">'RM_9.1.sz.mell'!A101</f>
        <v>8</v>
      </c>
      <c r="B101" s="541" t="str">
        <f aca="false">'RM_9.1.sz.mell'!B101</f>
        <v>   - Törvényi előíráson alapuló befizetések</v>
      </c>
      <c r="C101" s="68"/>
      <c r="D101" s="68"/>
      <c r="E101" s="68"/>
      <c r="F101" s="68"/>
      <c r="G101" s="68"/>
      <c r="H101" s="68"/>
      <c r="I101" s="68"/>
      <c r="J101" s="124" t="n">
        <f aca="false">D101+E101+F101+G101+H101+I101</f>
        <v>0</v>
      </c>
      <c r="K101" s="543" t="n">
        <f aca="false">C101+J101</f>
        <v>0</v>
      </c>
    </row>
    <row r="102" customFormat="false" ht="12" hidden="false" customHeight="true" outlineLevel="0" collapsed="false">
      <c r="A102" s="509" t="str">
        <f aca="false">'RM_9.1.sz.mell'!A102</f>
        <v>9</v>
      </c>
      <c r="B102" s="541" t="str">
        <f aca="false">'RM_9.1.sz.mell'!B102</f>
        <v>   - Egyéb elvonások, befizetések</v>
      </c>
      <c r="C102" s="68"/>
      <c r="D102" s="68"/>
      <c r="E102" s="68"/>
      <c r="F102" s="68"/>
      <c r="G102" s="68"/>
      <c r="H102" s="68"/>
      <c r="I102" s="68"/>
      <c r="J102" s="124" t="n">
        <f aca="false">D102+E102+F102+G102+H102+I102</f>
        <v>0</v>
      </c>
      <c r="K102" s="543" t="n">
        <f aca="false">C102+J102</f>
        <v>0</v>
      </c>
    </row>
    <row r="103" customFormat="false" ht="12" hidden="false" customHeight="true" outlineLevel="0" collapsed="false">
      <c r="A103" s="509" t="str">
        <f aca="false">'RM_9.1.sz.mell'!A103</f>
        <v>10</v>
      </c>
      <c r="B103" s="545" t="str">
        <f aca="false">'RM_9.1.sz.mell'!B103</f>
        <v>   - Garancia- és kezességvállalásból kifizetés ÁH-n belülre</v>
      </c>
      <c r="C103" s="68"/>
      <c r="D103" s="68"/>
      <c r="E103" s="68"/>
      <c r="F103" s="68"/>
      <c r="G103" s="68"/>
      <c r="H103" s="68"/>
      <c r="I103" s="68"/>
      <c r="J103" s="124" t="n">
        <f aca="false">D103+E103+F103+G103+H103+I103</f>
        <v>0</v>
      </c>
      <c r="K103" s="543" t="n">
        <f aca="false">C103+J103</f>
        <v>0</v>
      </c>
    </row>
    <row r="104" customFormat="false" ht="12" hidden="false" customHeight="true" outlineLevel="0" collapsed="false">
      <c r="A104" s="509" t="str">
        <f aca="false">'RM_9.1.sz.mell'!A104</f>
        <v>11</v>
      </c>
      <c r="B104" s="541" t="str">
        <f aca="false">'RM_9.1.sz.mell'!B104</f>
        <v>   -Visszatérítendő támogatások, kölcsönök nyújtása ÁH-n belülre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543" t="n">
        <f aca="false">C104+J104</f>
        <v>0</v>
      </c>
    </row>
    <row r="105" customFormat="false" ht="12" hidden="false" customHeight="true" outlineLevel="0" collapsed="false">
      <c r="A105" s="509" t="str">
        <f aca="false">'RM_9.1.sz.mell'!A105</f>
        <v>12</v>
      </c>
      <c r="B105" s="541" t="str">
        <f aca="false">'RM_9.1.sz.mell'!B105</f>
        <v>   - Visszatérítendő támogatások, kölcsönök törlesztése ÁH-n belülre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543" t="n">
        <f aca="false">C105+J105</f>
        <v>0</v>
      </c>
    </row>
    <row r="106" customFormat="false" ht="12" hidden="false" customHeight="true" outlineLevel="0" collapsed="false">
      <c r="A106" s="509" t="str">
        <f aca="false">'RM_9.1.sz.mell'!A106</f>
        <v>13</v>
      </c>
      <c r="B106" s="545" t="str">
        <f aca="false">'RM_9.1.sz.mell'!B106</f>
        <v>   - Egyéb működési célú támogatások ÁH-n belülre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543" t="n">
        <f aca="false">C106+J106</f>
        <v>0</v>
      </c>
    </row>
    <row r="107" customFormat="false" ht="12" hidden="false" customHeight="true" outlineLevel="0" collapsed="false">
      <c r="A107" s="509" t="str">
        <f aca="false">'RM_9.1.sz.mell'!A107</f>
        <v>14</v>
      </c>
      <c r="B107" s="545" t="str">
        <f aca="false">'RM_9.1.sz.mell'!B107</f>
        <v>   - Garancia és kezességvállalásból kifizetés ÁH-n kívülre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543" t="n">
        <f aca="false">C107+J107</f>
        <v>0</v>
      </c>
    </row>
    <row r="108" customFormat="false" ht="12" hidden="false" customHeight="true" outlineLevel="0" collapsed="false">
      <c r="A108" s="509" t="str">
        <f aca="false">'RM_9.1.sz.mell'!A108</f>
        <v>15</v>
      </c>
      <c r="B108" s="541" t="str">
        <f aca="false">'RM_9.1.sz.mell'!B108</f>
        <v>   - Visszatérítendő támogatások, kölcsönök nyújtása ÁH-n kívülre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543" t="n">
        <f aca="false">C108+J108</f>
        <v>0</v>
      </c>
    </row>
    <row r="109" customFormat="false" ht="12" hidden="false" customHeight="true" outlineLevel="0" collapsed="false">
      <c r="A109" s="509" t="str">
        <f aca="false">'RM_9.1.sz.mell'!A109</f>
        <v>16</v>
      </c>
      <c r="B109" s="541" t="str">
        <f aca="false">'RM_9.1.sz.mell'!B109</f>
        <v>   - Árkiegészítések, ártámogatáso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543" t="n">
        <f aca="false">C109+J109</f>
        <v>0</v>
      </c>
    </row>
    <row r="110" customFormat="false" ht="12" hidden="false" customHeight="true" outlineLevel="0" collapsed="false">
      <c r="A110" s="509" t="str">
        <f aca="false">'RM_9.1.sz.mell'!A110</f>
        <v>17</v>
      </c>
      <c r="B110" s="541" t="str">
        <f aca="false">'RM_9.1.sz.mell'!B110</f>
        <v>   - Kamattámogatások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543" t="n">
        <f aca="false">C110+J110</f>
        <v>0</v>
      </c>
    </row>
    <row r="111" customFormat="false" ht="12" hidden="false" customHeight="true" outlineLevel="0" collapsed="false">
      <c r="A111" s="509" t="str">
        <f aca="false">'RM_9.1.sz.mell'!A111</f>
        <v>18</v>
      </c>
      <c r="B111" s="541" t="str">
        <f aca="false">'RM_9.1.sz.mell'!B111</f>
        <v>   - Egyéb működési célú támogatások államháztartáson kívülre</v>
      </c>
      <c r="C111" s="65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542" t="n">
        <f aca="false">C111+J111</f>
        <v>0</v>
      </c>
    </row>
    <row r="112" customFormat="false" ht="12" hidden="false" customHeight="true" outlineLevel="0" collapsed="false">
      <c r="A112" s="509" t="str">
        <f aca="false">'RM_9.1.sz.mell'!A112</f>
        <v>19</v>
      </c>
      <c r="B112" s="541" t="str">
        <f aca="false">'RM_9.1.sz.mell'!B112</f>
        <v>   - Tartalékok</v>
      </c>
      <c r="C112" s="65"/>
      <c r="D112" s="65"/>
      <c r="E112" s="65"/>
      <c r="F112" s="65"/>
      <c r="G112" s="65"/>
      <c r="H112" s="65"/>
      <c r="I112" s="65"/>
      <c r="J112" s="122" t="n">
        <f aca="false">D112+E112+F112+G112+H112+I112</f>
        <v>0</v>
      </c>
      <c r="K112" s="542" t="n">
        <f aca="false">C112+J112</f>
        <v>0</v>
      </c>
    </row>
    <row r="113" customFormat="false" ht="12" hidden="false" customHeight="true" outlineLevel="0" collapsed="false">
      <c r="A113" s="509" t="str">
        <f aca="false">'RM_9.1.sz.mell'!A113</f>
        <v>20</v>
      </c>
      <c r="B113" s="546" t="str">
        <f aca="false">'RM_9.1.sz.mell'!B113</f>
        <v>         - a 19-ből:             - Általános tartalék</v>
      </c>
      <c r="C113" s="68"/>
      <c r="D113" s="65"/>
      <c r="E113" s="65"/>
      <c r="F113" s="65"/>
      <c r="G113" s="65"/>
      <c r="H113" s="65"/>
      <c r="I113" s="65"/>
      <c r="J113" s="122" t="n">
        <f aca="false">D113+E113+F113+G113+H113+I113</f>
        <v>0</v>
      </c>
      <c r="K113" s="543" t="n">
        <f aca="false">C113+J113</f>
        <v>0</v>
      </c>
    </row>
    <row r="114" customFormat="false" ht="12" hidden="false" customHeight="true" outlineLevel="0" collapsed="false">
      <c r="A114" s="525" t="str">
        <f aca="false">'RM_9.1.sz.mell'!A114</f>
        <v>21</v>
      </c>
      <c r="B114" s="547" t="str">
        <f aca="false">'RM_9.1.sz.mell'!B114</f>
        <v>                                       - Céltartalék</v>
      </c>
      <c r="C114" s="132"/>
      <c r="D114" s="132"/>
      <c r="E114" s="132"/>
      <c r="F114" s="132"/>
      <c r="G114" s="132"/>
      <c r="H114" s="132"/>
      <c r="I114" s="132"/>
      <c r="J114" s="133" t="n">
        <f aca="false">D114+E114+F114+G114+H114+I114</f>
        <v>0</v>
      </c>
      <c r="K114" s="548" t="n">
        <f aca="false">C114+J114</f>
        <v>0</v>
      </c>
    </row>
    <row r="115" customFormat="false" ht="12" hidden="false" customHeight="true" outlineLevel="0" collapsed="false">
      <c r="A115" s="526" t="str">
        <f aca="false">'RM_9.1.sz.mell'!A115</f>
        <v>22</v>
      </c>
      <c r="B115" s="134" t="str">
        <f aca="false">'RM_9.1.sz.mell'!B115</f>
        <v>   Felhalmozási költségvetés kiadásai (23+25+27)</v>
      </c>
      <c r="C115" s="55" t="n">
        <f aca="false">+C116+C118+C120</f>
        <v>0</v>
      </c>
      <c r="D115" s="55" t="n">
        <f aca="false">+D116+D118+D120</f>
        <v>0</v>
      </c>
      <c r="E115" s="136" t="n">
        <f aca="false">+E116+E118+E120</f>
        <v>0</v>
      </c>
      <c r="F115" s="136" t="n">
        <f aca="false">+F116+F118+F120</f>
        <v>0</v>
      </c>
      <c r="G115" s="136" t="n">
        <f aca="false">+G116+G118+G120</f>
        <v>0</v>
      </c>
      <c r="H115" s="136" t="n">
        <f aca="false">+H116+H118+H120</f>
        <v>0</v>
      </c>
      <c r="I115" s="136" t="n">
        <f aca="false">+I116+I118+I120</f>
        <v>0</v>
      </c>
      <c r="J115" s="136" t="n">
        <f aca="false">+J116+J118+J120</f>
        <v>0</v>
      </c>
      <c r="K115" s="549" t="n">
        <f aca="false">+K116+K118+K120</f>
        <v>0</v>
      </c>
    </row>
    <row r="116" customFormat="false" ht="12" hidden="false" customHeight="true" outlineLevel="0" collapsed="false">
      <c r="A116" s="525" t="n">
        <f aca="false">'RM_9.1.sz.mell'!A116</f>
        <v>23</v>
      </c>
      <c r="B116" s="550" t="str">
        <f aca="false">'RM_9.1.sz.mell'!B116</f>
        <v>Beruházások</v>
      </c>
      <c r="C116" s="61"/>
      <c r="D116" s="139"/>
      <c r="E116" s="139"/>
      <c r="F116" s="139"/>
      <c r="G116" s="139"/>
      <c r="H116" s="139"/>
      <c r="I116" s="61"/>
      <c r="J116" s="62" t="n">
        <f aca="false">D116+E116+F116+G116+H116+I116</f>
        <v>0</v>
      </c>
      <c r="K116" s="551" t="n">
        <f aca="false">C116+J116</f>
        <v>0</v>
      </c>
    </row>
    <row r="117" customFormat="false" ht="12" hidden="false" customHeight="true" outlineLevel="0" collapsed="false">
      <c r="A117" s="552" t="str">
        <f aca="false">'RM_9.1.sz.mell'!A117</f>
        <v>24</v>
      </c>
      <c r="B117" s="541" t="str">
        <f aca="false">'RM_9.1.sz.mell'!B117</f>
        <v>23-ból EU-s forrásból megvalósuló beruházás</v>
      </c>
      <c r="C117" s="61"/>
      <c r="D117" s="139"/>
      <c r="E117" s="139"/>
      <c r="F117" s="139"/>
      <c r="G117" s="139"/>
      <c r="H117" s="139"/>
      <c r="I117" s="61"/>
      <c r="J117" s="62" t="n">
        <f aca="false">D117+E117+F117+G117+H117+I117</f>
        <v>0</v>
      </c>
      <c r="K117" s="551" t="n">
        <f aca="false">C117+J117</f>
        <v>0</v>
      </c>
    </row>
    <row r="118" customFormat="false" ht="12" hidden="false" customHeight="true" outlineLevel="0" collapsed="false">
      <c r="A118" s="552" t="str">
        <f aca="false">'RM_9.1.sz.mell'!A118</f>
        <v>25</v>
      </c>
      <c r="B118" s="541" t="str">
        <f aca="false">'RM_9.1.sz.mell'!B118</f>
        <v>Felújítások</v>
      </c>
      <c r="C118" s="65"/>
      <c r="D118" s="141"/>
      <c r="E118" s="141"/>
      <c r="F118" s="141"/>
      <c r="G118" s="141"/>
      <c r="H118" s="141"/>
      <c r="I118" s="65"/>
      <c r="J118" s="122" t="n">
        <f aca="false">D118+E118+F118+G118+H118+I118</f>
        <v>0</v>
      </c>
      <c r="K118" s="542" t="n">
        <f aca="false">C118+J118</f>
        <v>0</v>
      </c>
    </row>
    <row r="119" customFormat="false" ht="12" hidden="false" customHeight="true" outlineLevel="0" collapsed="false">
      <c r="A119" s="552" t="str">
        <f aca="false">'RM_9.1.sz.mell'!A119</f>
        <v>26</v>
      </c>
      <c r="B119" s="541" t="str">
        <f aca="false">'RM_9.1.sz.mell'!B119</f>
        <v>25-ből EU-s forrásból megvalósuló felújítás</v>
      </c>
      <c r="C119" s="65"/>
      <c r="D119" s="141"/>
      <c r="E119" s="141"/>
      <c r="F119" s="141"/>
      <c r="G119" s="141"/>
      <c r="H119" s="141"/>
      <c r="I119" s="65"/>
      <c r="J119" s="122" t="n">
        <f aca="false">D119+E119+F119+G119+H119+I119</f>
        <v>0</v>
      </c>
      <c r="K119" s="542" t="n">
        <f aca="false">C119+J119</f>
        <v>0</v>
      </c>
    </row>
    <row r="120" customFormat="false" ht="12" hidden="false" customHeight="true" outlineLevel="0" collapsed="false">
      <c r="A120" s="552" t="str">
        <f aca="false">'RM_9.1.sz.mell'!A120</f>
        <v>27</v>
      </c>
      <c r="B120" s="512" t="str">
        <f aca="false">'RM_9.1.sz.mell'!B120</f>
        <v>Egyéb felhalmozási célú kiadások</v>
      </c>
      <c r="C120" s="65"/>
      <c r="D120" s="141"/>
      <c r="E120" s="141"/>
      <c r="F120" s="141"/>
      <c r="G120" s="141"/>
      <c r="H120" s="141"/>
      <c r="I120" s="65"/>
      <c r="J120" s="122" t="n">
        <f aca="false">D120+E120+F120+G120+H120+I120</f>
        <v>0</v>
      </c>
      <c r="K120" s="542" t="n">
        <f aca="false">C120+J120</f>
        <v>0</v>
      </c>
    </row>
    <row r="121" customFormat="false" ht="12" hidden="false" customHeight="true" outlineLevel="0" collapsed="false">
      <c r="A121" s="552" t="str">
        <f aca="false">'RM_9.1.sz.mell'!A121</f>
        <v>28</v>
      </c>
      <c r="B121" s="512" t="str">
        <f aca="false">'RM_9.1.sz.mell'!B121</f>
        <v>27-ből           - Garancia- és kezességvállalásból kifizetés ÁH-n belülre</v>
      </c>
      <c r="C121" s="65"/>
      <c r="D121" s="141"/>
      <c r="E121" s="141"/>
      <c r="F121" s="141"/>
      <c r="G121" s="141"/>
      <c r="H121" s="141"/>
      <c r="I121" s="65"/>
      <c r="J121" s="122" t="n">
        <f aca="false">D121+E121+F121+G121+H121+I121</f>
        <v>0</v>
      </c>
      <c r="K121" s="542" t="n">
        <f aca="false">C121+J121</f>
        <v>0</v>
      </c>
    </row>
    <row r="122" customFormat="false" ht="12" hidden="false" customHeight="true" outlineLevel="0" collapsed="false">
      <c r="A122" s="552" t="str">
        <f aca="false">'RM_9.1.sz.mell'!A122</f>
        <v>29</v>
      </c>
      <c r="B122" s="541" t="str">
        <f aca="false">'RM_9.1.sz.mell'!B122</f>
        <v>   - Visszatérítendő támogatások, kölcsönök nyújtása ÁH-n belülre</v>
      </c>
      <c r="C122" s="65"/>
      <c r="D122" s="141"/>
      <c r="E122" s="141"/>
      <c r="F122" s="141"/>
      <c r="G122" s="141"/>
      <c r="H122" s="141"/>
      <c r="I122" s="65"/>
      <c r="J122" s="122" t="n">
        <f aca="false">D122+E122+F122+G122+H122+I122</f>
        <v>0</v>
      </c>
      <c r="K122" s="542" t="n">
        <f aca="false">C122+J122</f>
        <v>0</v>
      </c>
    </row>
    <row r="123" customFormat="false" ht="12" hidden="false" customHeight="true" outlineLevel="0" collapsed="false">
      <c r="A123" s="552" t="str">
        <f aca="false">'RM_9.1.sz.mell'!A123</f>
        <v>30</v>
      </c>
      <c r="B123" s="541" t="str">
        <f aca="false">'RM_9.1.sz.mell'!B123</f>
        <v>   - Visszatérítendő támogatások, kölcsönök törlesztése ÁH-n belülre</v>
      </c>
      <c r="C123" s="65"/>
      <c r="D123" s="141"/>
      <c r="E123" s="141"/>
      <c r="F123" s="141"/>
      <c r="G123" s="141"/>
      <c r="H123" s="141"/>
      <c r="I123" s="65"/>
      <c r="J123" s="122" t="n">
        <f aca="false">D123+E123+F123+G123+H123+I123</f>
        <v>0</v>
      </c>
      <c r="K123" s="542" t="n">
        <f aca="false">C123+J123</f>
        <v>0</v>
      </c>
    </row>
    <row r="124" customFormat="false" ht="12" hidden="false" customHeight="true" outlineLevel="0" collapsed="false">
      <c r="A124" s="552" t="str">
        <f aca="false">'RM_9.1.sz.mell'!A124</f>
        <v>31</v>
      </c>
      <c r="B124" s="541" t="str">
        <f aca="false">'RM_9.1.sz.mell'!B124</f>
        <v>   - Egyéb felhalmozási célú támogatások ÁH-n belülre</v>
      </c>
      <c r="C124" s="65"/>
      <c r="D124" s="141"/>
      <c r="E124" s="141"/>
      <c r="F124" s="141"/>
      <c r="G124" s="141"/>
      <c r="H124" s="141"/>
      <c r="I124" s="65"/>
      <c r="J124" s="122" t="n">
        <f aca="false">D124+E124+F124+G124+H124+I124</f>
        <v>0</v>
      </c>
      <c r="K124" s="542" t="n">
        <f aca="false">C124+J124</f>
        <v>0</v>
      </c>
    </row>
    <row r="125" customFormat="false" ht="12" hidden="false" customHeight="true" outlineLevel="0" collapsed="false">
      <c r="A125" s="552" t="str">
        <f aca="false">'RM_9.1.sz.mell'!A125</f>
        <v>32</v>
      </c>
      <c r="B125" s="541" t="str">
        <f aca="false">'RM_9.1.sz.mell'!B125</f>
        <v>   - Garancia- és kezességvállalásból kifizetés ÁH-n kívülre</v>
      </c>
      <c r="C125" s="65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542" t="n">
        <f aca="false">C125+J125</f>
        <v>0</v>
      </c>
    </row>
    <row r="126" customFormat="false" ht="12" hidden="false" customHeight="true" outlineLevel="0" collapsed="false">
      <c r="A126" s="552" t="str">
        <f aca="false">'RM_9.1.sz.mell'!A126</f>
        <v>33</v>
      </c>
      <c r="B126" s="541" t="str">
        <f aca="false">'RM_9.1.sz.mell'!B126</f>
        <v>   - Visszatérítendő támogatások, kölcsönök nyújtása ÁH-n kívülre</v>
      </c>
      <c r="C126" s="65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542" t="n">
        <f aca="false">C126+J126</f>
        <v>0</v>
      </c>
    </row>
    <row r="127" customFormat="false" ht="12" hidden="false" customHeight="true" outlineLevel="0" collapsed="false">
      <c r="A127" s="552" t="str">
        <f aca="false">'RM_9.1.sz.mell'!A127</f>
        <v>34</v>
      </c>
      <c r="B127" s="541" t="str">
        <f aca="false">'RM_9.1.sz.mell'!B127</f>
        <v>   - Lakástámogatás</v>
      </c>
      <c r="C127" s="65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542" t="n">
        <f aca="false">C127+J127</f>
        <v>0</v>
      </c>
    </row>
    <row r="128" customFormat="false" ht="12" hidden="false" customHeight="true" outlineLevel="0" collapsed="false">
      <c r="A128" s="553" t="n">
        <f aca="false">'RM_9.1.sz.mell'!A128</f>
        <v>35</v>
      </c>
      <c r="B128" s="554" t="str">
        <f aca="false">'RM_9.1.sz.mell'!B128</f>
        <v>   - Egyéb felhalmozási célú támogatások államháztartáson kívülre</v>
      </c>
      <c r="C128" s="68"/>
      <c r="D128" s="145"/>
      <c r="E128" s="145"/>
      <c r="F128" s="145"/>
      <c r="G128" s="145"/>
      <c r="H128" s="145"/>
      <c r="I128" s="68"/>
      <c r="J128" s="124" t="n">
        <f aca="false">D128+E128+F128+G128+H128+I128</f>
        <v>0</v>
      </c>
      <c r="K128" s="543" t="n">
        <f aca="false">C128+J128</f>
        <v>0</v>
      </c>
    </row>
    <row r="129" customFormat="false" ht="12" hidden="false" customHeight="true" outlineLevel="0" collapsed="false">
      <c r="A129" s="526" t="n">
        <f aca="false">'RM_9.1.sz.mell'!A129</f>
        <v>36</v>
      </c>
      <c r="B129" s="555" t="str">
        <f aca="false">'RM_9.1.sz.mell'!B129</f>
        <v>KÖLTSÉGVETÉSI KIADÁSOK ÖSSZESEN (1+22)</v>
      </c>
      <c r="C129" s="55" t="n">
        <f aca="false">+C94+C115</f>
        <v>0</v>
      </c>
      <c r="D129" s="147" t="n">
        <f aca="false">+D94+D115</f>
        <v>0</v>
      </c>
      <c r="E129" s="147" t="n">
        <f aca="false">+E94+E115</f>
        <v>0</v>
      </c>
      <c r="F129" s="147" t="n">
        <f aca="false">+F94+F115</f>
        <v>0</v>
      </c>
      <c r="G129" s="147" t="n">
        <f aca="false">+G94+G115</f>
        <v>0</v>
      </c>
      <c r="H129" s="147" t="n">
        <f aca="false">+H94+H115</f>
        <v>0</v>
      </c>
      <c r="I129" s="55" t="n">
        <f aca="false">+I94+I115</f>
        <v>0</v>
      </c>
      <c r="J129" s="55" t="n">
        <f aca="false">+J94+J115</f>
        <v>0</v>
      </c>
      <c r="K129" s="549" t="n">
        <f aca="false">+K94+K115</f>
        <v>0</v>
      </c>
    </row>
    <row r="130" customFormat="false" ht="12" hidden="false" customHeight="true" outlineLevel="0" collapsed="false">
      <c r="A130" s="526" t="n">
        <f aca="false">'RM_9.1.sz.mell'!A130</f>
        <v>37</v>
      </c>
      <c r="B130" s="555" t="str">
        <f aca="false">'RM_9.1.sz.mell'!B130</f>
        <v>Hitel-, kölcsöntörlesztés államháztartáson kívülre (38+ … + 40)</v>
      </c>
      <c r="C130" s="55" t="n">
        <f aca="false">+C131+C132+C133</f>
        <v>0</v>
      </c>
      <c r="D130" s="147" t="n">
        <f aca="false">+D131+D132+D133</f>
        <v>0</v>
      </c>
      <c r="E130" s="147" t="n">
        <f aca="false">+E131+E132+E133</f>
        <v>0</v>
      </c>
      <c r="F130" s="147" t="n">
        <f aca="false">+F131+F132+F133</f>
        <v>0</v>
      </c>
      <c r="G130" s="147" t="n">
        <f aca="false">+G131+G132+G133</f>
        <v>0</v>
      </c>
      <c r="H130" s="147" t="n">
        <f aca="false">+H131+H132+H133</f>
        <v>0</v>
      </c>
      <c r="I130" s="55" t="n">
        <f aca="false">+I131+I132+I133</f>
        <v>0</v>
      </c>
      <c r="J130" s="55" t="n">
        <f aca="false">+J131+J132+J133</f>
        <v>0</v>
      </c>
      <c r="K130" s="549" t="n">
        <f aca="false">+K131+K132+K133</f>
        <v>0</v>
      </c>
    </row>
    <row r="131" s="537" customFormat="true" ht="12" hidden="false" customHeight="true" outlineLevel="0" collapsed="false">
      <c r="A131" s="525" t="n">
        <f aca="false">'RM_9.1.sz.mell'!A131</f>
        <v>38</v>
      </c>
      <c r="B131" s="550" t="str">
        <f aca="false">'RM_9.1.sz.mell'!B131</f>
        <v>Hosszú lejáratú hitelek, kölcsönök törlesztése pénzügyi vállalkozásnak</v>
      </c>
      <c r="C131" s="65"/>
      <c r="D131" s="141"/>
      <c r="E131" s="141"/>
      <c r="F131" s="141"/>
      <c r="G131" s="141"/>
      <c r="H131" s="141"/>
      <c r="I131" s="65"/>
      <c r="J131" s="62" t="n">
        <f aca="false">D131+E131+F131+G131+H131+I131</f>
        <v>0</v>
      </c>
      <c r="K131" s="542" t="n">
        <f aca="false">C131+J131</f>
        <v>0</v>
      </c>
    </row>
    <row r="132" customFormat="false" ht="12" hidden="false" customHeight="true" outlineLevel="0" collapsed="false">
      <c r="A132" s="552" t="str">
        <f aca="false">'RM_9.1.sz.mell'!A132</f>
        <v>39</v>
      </c>
      <c r="B132" s="541" t="str">
        <f aca="false">'RM_9.1.sz.mell'!B132</f>
        <v>Likviditási célú hitelek, kölcsönök törlesztése pénzügyi vállalkozásnak</v>
      </c>
      <c r="C132" s="65"/>
      <c r="D132" s="141"/>
      <c r="E132" s="141"/>
      <c r="F132" s="141"/>
      <c r="G132" s="141"/>
      <c r="H132" s="141"/>
      <c r="I132" s="65"/>
      <c r="J132" s="62" t="n">
        <f aca="false">D132+E132+F132+G132+H132+I132</f>
        <v>0</v>
      </c>
      <c r="K132" s="542" t="n">
        <f aca="false">C132+J132</f>
        <v>0</v>
      </c>
    </row>
    <row r="133" customFormat="false" ht="12" hidden="false" customHeight="true" outlineLevel="0" collapsed="false">
      <c r="A133" s="553" t="str">
        <f aca="false">'RM_9.1.sz.mell'!A133</f>
        <v>40</v>
      </c>
      <c r="B133" s="554" t="str">
        <f aca="false">'RM_9.1.sz.mell'!B133</f>
        <v>Rövid lejáratú hitelek, kölcsönök törlesztése pénzügyi vállalkozásnak</v>
      </c>
      <c r="C133" s="65"/>
      <c r="D133" s="141"/>
      <c r="E133" s="141"/>
      <c r="F133" s="141"/>
      <c r="G133" s="141"/>
      <c r="H133" s="141"/>
      <c r="I133" s="65"/>
      <c r="J133" s="62" t="n">
        <f aca="false">D133+E133+F133+G133+H133+I133</f>
        <v>0</v>
      </c>
      <c r="K133" s="542" t="n">
        <f aca="false">C133+J133</f>
        <v>0</v>
      </c>
    </row>
    <row r="134" customFormat="false" ht="12" hidden="false" customHeight="true" outlineLevel="0" collapsed="false">
      <c r="A134" s="527" t="n">
        <f aca="false">'RM_9.1.sz.mell'!A134</f>
        <v>41</v>
      </c>
      <c r="B134" s="556" t="str">
        <f aca="false">'RM_9.1.sz.mell'!B134</f>
        <v>Belföldi értékpapírok kiadásai (42+ … + 47)</v>
      </c>
      <c r="C134" s="55" t="n">
        <f aca="false">SUM(C135:C140)</f>
        <v>0</v>
      </c>
      <c r="D134" s="147" t="n">
        <f aca="false">SUM(D135:D140)</f>
        <v>0</v>
      </c>
      <c r="E134" s="147" t="n">
        <f aca="false">SUM(E135:E140)</f>
        <v>0</v>
      </c>
      <c r="F134" s="147" t="n">
        <f aca="false">SUM(F135:F140)</f>
        <v>0</v>
      </c>
      <c r="G134" s="147" t="n">
        <f aca="false">SUM(G135:G140)</f>
        <v>0</v>
      </c>
      <c r="H134" s="147" t="n">
        <f aca="false">SUM(H135:H140)</f>
        <v>0</v>
      </c>
      <c r="I134" s="55" t="n">
        <f aca="false">SUM(I135:I140)</f>
        <v>0</v>
      </c>
      <c r="J134" s="55" t="n">
        <f aca="false">SUM(J135:J140)</f>
        <v>0</v>
      </c>
      <c r="K134" s="549" t="n">
        <f aca="false">+K135+K136+K137+K138+K139+K140</f>
        <v>0</v>
      </c>
    </row>
    <row r="135" customFormat="false" ht="12" hidden="false" customHeight="true" outlineLevel="0" collapsed="false">
      <c r="A135" s="557" t="n">
        <f aca="false">'RM_9.1.sz.mell'!A135</f>
        <v>42</v>
      </c>
      <c r="B135" s="558" t="str">
        <f aca="false">'RM_9.1.sz.mell'!B135</f>
        <v>Forgatási célú belföldi értékpapírok vásárlása</v>
      </c>
      <c r="C135" s="65"/>
      <c r="D135" s="141"/>
      <c r="E135" s="141"/>
      <c r="F135" s="141"/>
      <c r="G135" s="141"/>
      <c r="H135" s="141"/>
      <c r="I135" s="65"/>
      <c r="J135" s="122" t="n">
        <f aca="false">D135+E135+F135+G135+H135+I135</f>
        <v>0</v>
      </c>
      <c r="K135" s="542" t="n">
        <f aca="false">C135+J135</f>
        <v>0</v>
      </c>
    </row>
    <row r="136" customFormat="false" ht="12" hidden="false" customHeight="true" outlineLevel="0" collapsed="false">
      <c r="A136" s="552" t="n">
        <f aca="false">'RM_9.1.sz.mell'!A136</f>
        <v>43</v>
      </c>
      <c r="B136" s="541" t="str">
        <f aca="false">'RM_9.1.sz.mell'!B136</f>
        <v>Befektetési célú belföldi értékpapírok vásárlása</v>
      </c>
      <c r="C136" s="65"/>
      <c r="D136" s="141"/>
      <c r="E136" s="141"/>
      <c r="F136" s="141"/>
      <c r="G136" s="141"/>
      <c r="H136" s="141"/>
      <c r="I136" s="65"/>
      <c r="J136" s="122" t="n">
        <f aca="false">D136+E136+F136+G136+H136+I136</f>
        <v>0</v>
      </c>
      <c r="K136" s="542" t="n">
        <f aca="false">C136+J136</f>
        <v>0</v>
      </c>
    </row>
    <row r="137" customFormat="false" ht="12" hidden="false" customHeight="true" outlineLevel="0" collapsed="false">
      <c r="A137" s="552" t="str">
        <f aca="false">'RM_9.1.sz.mell'!A137</f>
        <v>44</v>
      </c>
      <c r="B137" s="541" t="str">
        <f aca="false">'RM_9.1.sz.mell'!B137</f>
        <v>Kincstárjegyek beváltása</v>
      </c>
      <c r="C137" s="65"/>
      <c r="D137" s="141"/>
      <c r="E137" s="141"/>
      <c r="F137" s="141"/>
      <c r="G137" s="141"/>
      <c r="H137" s="141"/>
      <c r="I137" s="65"/>
      <c r="J137" s="122" t="n">
        <f aca="false">D137+E137+F137+G137+H137+I137</f>
        <v>0</v>
      </c>
      <c r="K137" s="542" t="n">
        <f aca="false">C137+J137</f>
        <v>0</v>
      </c>
    </row>
    <row r="138" customFormat="false" ht="12" hidden="false" customHeight="true" outlineLevel="0" collapsed="false">
      <c r="A138" s="552" t="str">
        <f aca="false">'RM_9.1.sz.mell'!A138</f>
        <v>45</v>
      </c>
      <c r="B138" s="541" t="str">
        <f aca="false">'RM_9.1.sz.mell'!B138</f>
        <v>Éven belüli lejáratú belföldi értékpapírok beváltása</v>
      </c>
      <c r="C138" s="65"/>
      <c r="D138" s="141"/>
      <c r="E138" s="141"/>
      <c r="F138" s="141"/>
      <c r="G138" s="141"/>
      <c r="H138" s="141"/>
      <c r="I138" s="65"/>
      <c r="J138" s="122" t="n">
        <f aca="false">D138+E138+F138+G138+H138+I138</f>
        <v>0</v>
      </c>
      <c r="K138" s="542" t="n">
        <f aca="false">C138+J138</f>
        <v>0</v>
      </c>
    </row>
    <row r="139" customFormat="false" ht="12" hidden="false" customHeight="true" outlineLevel="0" collapsed="false">
      <c r="A139" s="552" t="str">
        <f aca="false">'RM_9.1.sz.mell'!A139</f>
        <v>46</v>
      </c>
      <c r="B139" s="541" t="str">
        <f aca="false">'RM_9.1.sz.mell'!B139</f>
        <v>Belföldi kötvények beváltása</v>
      </c>
      <c r="C139" s="65"/>
      <c r="D139" s="141"/>
      <c r="E139" s="141"/>
      <c r="F139" s="141"/>
      <c r="G139" s="141"/>
      <c r="H139" s="141"/>
      <c r="I139" s="65"/>
      <c r="J139" s="122" t="n">
        <f aca="false">D139+E139+F139+G139+H139+I139</f>
        <v>0</v>
      </c>
      <c r="K139" s="542" t="n">
        <f aca="false">C139+J139</f>
        <v>0</v>
      </c>
    </row>
    <row r="140" s="537" customFormat="true" ht="12" hidden="false" customHeight="true" outlineLevel="0" collapsed="false">
      <c r="A140" s="553" t="n">
        <f aca="false">'RM_9.1.sz.mell'!A140</f>
        <v>47</v>
      </c>
      <c r="B140" s="554" t="str">
        <f aca="false">'RM_9.1.sz.mell'!B140</f>
        <v>Éven túli lejáratú belföldi értékpapírok beváltása</v>
      </c>
      <c r="C140" s="65"/>
      <c r="D140" s="141"/>
      <c r="E140" s="141"/>
      <c r="F140" s="141"/>
      <c r="G140" s="141"/>
      <c r="H140" s="141"/>
      <c r="I140" s="65"/>
      <c r="J140" s="122" t="n">
        <f aca="false">D140+E140+F140+G140+H140+I140</f>
        <v>0</v>
      </c>
      <c r="K140" s="542" t="n">
        <f aca="false">C140+J140</f>
        <v>0</v>
      </c>
    </row>
    <row r="141" customFormat="false" ht="12" hidden="false" customHeight="true" outlineLevel="0" collapsed="false">
      <c r="A141" s="527" t="n">
        <f aca="false">'RM_9.1.sz.mell'!A141</f>
        <v>48</v>
      </c>
      <c r="B141" s="556" t="str">
        <f aca="false">'RM_9.1.sz.mell'!B141</f>
        <v>Belföldi finanszírozás kiadásai (49+ … + 52)</v>
      </c>
      <c r="C141" s="85" t="n">
        <f aca="false">+C142+C143+C144+C145+C146</f>
        <v>0</v>
      </c>
      <c r="D141" s="153" t="n">
        <f aca="false">+D142+D143+D144+D145+D146</f>
        <v>0</v>
      </c>
      <c r="E141" s="153" t="n">
        <f aca="false">+E142+E143+E144+E145+E146</f>
        <v>0</v>
      </c>
      <c r="F141" s="153" t="n">
        <f aca="false">+F142+F143+F144+F145+F146</f>
        <v>0</v>
      </c>
      <c r="G141" s="153" t="n">
        <f aca="false">+G142+G143+G144+G145+G146</f>
        <v>0</v>
      </c>
      <c r="H141" s="153" t="n">
        <f aca="false">+H142+H143+H144+H145+H146</f>
        <v>0</v>
      </c>
      <c r="I141" s="85" t="n">
        <f aca="false">+I142+I143+I144+I145+I146</f>
        <v>0</v>
      </c>
      <c r="J141" s="85" t="n">
        <f aca="false">+J142+J143+J144+J145+J146</f>
        <v>0</v>
      </c>
      <c r="K141" s="559" t="n">
        <f aca="false">+K142+K143+K145+K146+K144</f>
        <v>0</v>
      </c>
    </row>
    <row r="142" customFormat="false" ht="12.75" hidden="false" customHeight="false" outlineLevel="0" collapsed="false">
      <c r="A142" s="557" t="n">
        <f aca="false">'RM_9.1.sz.mell'!A142</f>
        <v>49</v>
      </c>
      <c r="B142" s="558" t="str">
        <f aca="false">'RM_9.1.sz.mell'!B142</f>
        <v>Államháztartáson belüli megelőlegezések folyósítása</v>
      </c>
      <c r="C142" s="65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542" t="n">
        <f aca="false">C142+J142</f>
        <v>0</v>
      </c>
    </row>
    <row r="143" customFormat="false" ht="12" hidden="false" customHeight="true" outlineLevel="0" collapsed="false">
      <c r="A143" s="552" t="str">
        <f aca="false">'RM_9.1.sz.mell'!A143</f>
        <v>50</v>
      </c>
      <c r="B143" s="541" t="str">
        <f aca="false">'RM_9.1.sz.mell'!B143</f>
        <v>Államháztartáson belüli megelőlegezések visszafizetése</v>
      </c>
      <c r="C143" s="65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542" t="n">
        <f aca="false">C143+J143</f>
        <v>0</v>
      </c>
    </row>
    <row r="144" customFormat="false" ht="12" hidden="false" customHeight="true" outlineLevel="0" collapsed="false">
      <c r="A144" s="552" t="str">
        <f aca="false">'RM_9.1.sz.mell'!A144</f>
        <v>51</v>
      </c>
      <c r="B144" s="560" t="str">
        <f aca="false">'RM_9.1.sz.mell'!B144</f>
        <v>Központi irányító szervi támogatás</v>
      </c>
      <c r="C144" s="65"/>
      <c r="D144" s="65"/>
      <c r="E144" s="65"/>
      <c r="F144" s="65"/>
      <c r="G144" s="65"/>
      <c r="H144" s="65"/>
      <c r="I144" s="65"/>
      <c r="J144" s="122" t="n">
        <f aca="false">D144+E144+F144+G144+H144+I144</f>
        <v>0</v>
      </c>
      <c r="K144" s="542" t="n">
        <f aca="false">C144+J144</f>
        <v>0</v>
      </c>
    </row>
    <row r="145" s="537" customFormat="true" ht="12" hidden="false" customHeight="true" outlineLevel="0" collapsed="false">
      <c r="A145" s="552" t="n">
        <f aca="false">'RM_9.1.sz.mell'!A145</f>
        <v>52</v>
      </c>
      <c r="B145" s="541" t="str">
        <f aca="false">'RM_9.1.sz.mell'!B145</f>
        <v>Pénzeszközök lekötött betétként elhelyezése</v>
      </c>
      <c r="C145" s="65"/>
      <c r="D145" s="65"/>
      <c r="E145" s="65"/>
      <c r="F145" s="65"/>
      <c r="G145" s="65"/>
      <c r="H145" s="65"/>
      <c r="I145" s="65"/>
      <c r="J145" s="122" t="n">
        <f aca="false">D145+E145+F145+G145+H145+I145</f>
        <v>0</v>
      </c>
      <c r="K145" s="542" t="n">
        <f aca="false">C145+J145</f>
        <v>0</v>
      </c>
    </row>
    <row r="146" s="537" customFormat="true" ht="12" hidden="false" customHeight="true" outlineLevel="0" collapsed="false">
      <c r="A146" s="562" t="n">
        <f aca="false">'RM_9.1.sz.mell'!A146</f>
        <v>53</v>
      </c>
      <c r="B146" s="547" t="str">
        <f aca="false">'RM_9.1.sz.mell'!B146</f>
        <v>Központi irányítószervi támogatás</v>
      </c>
      <c r="C146" s="65"/>
      <c r="D146" s="65"/>
      <c r="E146" s="65"/>
      <c r="F146" s="65"/>
      <c r="G146" s="65"/>
      <c r="H146" s="65"/>
      <c r="I146" s="65"/>
      <c r="J146" s="122" t="n">
        <f aca="false">D146+E146+F146+G146+H146+I146</f>
        <v>0</v>
      </c>
      <c r="K146" s="542" t="n">
        <f aca="false">C146+J146</f>
        <v>0</v>
      </c>
    </row>
    <row r="147" s="537" customFormat="true" ht="12" hidden="false" customHeight="true" outlineLevel="0" collapsed="false">
      <c r="A147" s="526" t="n">
        <f aca="false">'RM_9.1.sz.mell'!A147</f>
        <v>54</v>
      </c>
      <c r="B147" s="555" t="str">
        <f aca="false">'RM_9.1.sz.mell'!B147</f>
        <v>Külföldi finanszírozás kiadásai (54+ … + 58)</v>
      </c>
      <c r="C147" s="155" t="n">
        <f aca="false">+C148+C149+C150+C151+C152</f>
        <v>0</v>
      </c>
      <c r="D147" s="155" t="n">
        <f aca="false">+D148+D149+D150+D151+D152</f>
        <v>0</v>
      </c>
      <c r="E147" s="155" t="n">
        <f aca="false">+E148+E149+E150+E151+E152</f>
        <v>0</v>
      </c>
      <c r="F147" s="155" t="n">
        <f aca="false">+F148+F149+F150+F151+F152</f>
        <v>0</v>
      </c>
      <c r="G147" s="155" t="n">
        <f aca="false">+G148+G149+G150+G151+G152</f>
        <v>0</v>
      </c>
      <c r="H147" s="155" t="n">
        <f aca="false">+H148+H149+H150+H151+H152</f>
        <v>0</v>
      </c>
      <c r="I147" s="155" t="n">
        <f aca="false">+I148+I149+I150+I151+I152</f>
        <v>0</v>
      </c>
      <c r="J147" s="155" t="n">
        <f aca="false">+J148+J149+J150+J151+J152</f>
        <v>0</v>
      </c>
      <c r="K147" s="563" t="n">
        <f aca="false">+K148+K149+K150+K151+K152</f>
        <v>0</v>
      </c>
    </row>
    <row r="148" s="537" customFormat="true" ht="12" hidden="false" customHeight="true" outlineLevel="0" collapsed="false">
      <c r="A148" s="509" t="n">
        <f aca="false">'RM_9.1.sz.mell'!A148</f>
        <v>55</v>
      </c>
      <c r="B148" s="546" t="str">
        <f aca="false">'RM_9.1.sz.mell'!B148</f>
        <v>Forgatási célú külföldi értékpapírok vásárlása</v>
      </c>
      <c r="C148" s="65"/>
      <c r="D148" s="65"/>
      <c r="E148" s="65"/>
      <c r="F148" s="65"/>
      <c r="G148" s="65"/>
      <c r="H148" s="65"/>
      <c r="I148" s="65"/>
      <c r="J148" s="122" t="n">
        <f aca="false">D148+E148+F148+G148+H148+I148</f>
        <v>0</v>
      </c>
      <c r="K148" s="542" t="n">
        <f aca="false">C148+J148</f>
        <v>0</v>
      </c>
    </row>
    <row r="149" s="537" customFormat="true" ht="12" hidden="false" customHeight="true" outlineLevel="0" collapsed="false">
      <c r="A149" s="552" t="str">
        <f aca="false">'RM_9.1.sz.mell'!A149</f>
        <v>56</v>
      </c>
      <c r="B149" s="541" t="str">
        <f aca="false">'RM_9.1.sz.mell'!B149</f>
        <v>Befektetési célú külföldi értékpapírok vásárlása</v>
      </c>
      <c r="C149" s="65"/>
      <c r="D149" s="65"/>
      <c r="E149" s="65"/>
      <c r="F149" s="65"/>
      <c r="G149" s="65"/>
      <c r="H149" s="65"/>
      <c r="I149" s="65"/>
      <c r="J149" s="122" t="n">
        <f aca="false">D149+E149+F149+G149+H149+I149</f>
        <v>0</v>
      </c>
      <c r="K149" s="542" t="n">
        <f aca="false">C149+J149</f>
        <v>0</v>
      </c>
    </row>
    <row r="150" s="537" customFormat="true" ht="12" hidden="false" customHeight="true" outlineLevel="0" collapsed="false">
      <c r="A150" s="552" t="str">
        <f aca="false">'RM_9.1.sz.mell'!A150</f>
        <v>57</v>
      </c>
      <c r="B150" s="541" t="str">
        <f aca="false">'RM_9.1.sz.mell'!B150</f>
        <v>Külföldi értékpapírok beváltása</v>
      </c>
      <c r="C150" s="65"/>
      <c r="D150" s="65"/>
      <c r="E150" s="65"/>
      <c r="F150" s="65"/>
      <c r="G150" s="65"/>
      <c r="H150" s="65"/>
      <c r="I150" s="65"/>
      <c r="J150" s="122" t="n">
        <f aca="false">D150+E150+F150+G150+H150+I150</f>
        <v>0</v>
      </c>
      <c r="K150" s="542" t="n">
        <f aca="false">C150+J150</f>
        <v>0</v>
      </c>
    </row>
    <row r="151" s="537" customFormat="true" ht="12" hidden="false" customHeight="true" outlineLevel="0" collapsed="false">
      <c r="A151" s="552" t="str">
        <f aca="false">'RM_9.1.sz.mell'!A151</f>
        <v>58</v>
      </c>
      <c r="B151" s="541" t="str">
        <f aca="false">'RM_9.1.sz.mell'!B151</f>
        <v>Hitelek, kölcsönök törlesztése külföldi kormányoknak nemz. szervezeteknek</v>
      </c>
      <c r="C151" s="65"/>
      <c r="D151" s="65"/>
      <c r="E151" s="65"/>
      <c r="F151" s="65"/>
      <c r="G151" s="65"/>
      <c r="H151" s="65"/>
      <c r="I151" s="65"/>
      <c r="J151" s="122" t="n">
        <f aca="false">D151+E151+F151+G151+H151+I151</f>
        <v>0</v>
      </c>
      <c r="K151" s="542" t="n">
        <f aca="false">C151+J151</f>
        <v>0</v>
      </c>
    </row>
    <row r="152" customFormat="false" ht="12.75" hidden="false" customHeight="true" outlineLevel="0" collapsed="false">
      <c r="A152" s="562" t="n">
        <f aca="false">'RM_9.1.sz.mell'!A152</f>
        <v>59</v>
      </c>
      <c r="B152" s="547" t="str">
        <f aca="false">'RM_9.1.sz.mell'!B152</f>
        <v>Hitelek, kölcsönök törlesztése külföldi pénzintézeteknek</v>
      </c>
      <c r="C152" s="68"/>
      <c r="D152" s="68"/>
      <c r="E152" s="68"/>
      <c r="F152" s="68"/>
      <c r="G152" s="68"/>
      <c r="H152" s="68"/>
      <c r="I152" s="68"/>
      <c r="J152" s="124" t="n">
        <f aca="false">D152+E152+F152+G152+H152+I152</f>
        <v>0</v>
      </c>
      <c r="K152" s="543" t="n">
        <f aca="false">C152+J152</f>
        <v>0</v>
      </c>
    </row>
    <row r="153" customFormat="false" ht="12.75" hidden="false" customHeight="true" outlineLevel="0" collapsed="false">
      <c r="A153" s="526" t="n">
        <f aca="false">'RM_9.1.sz.mell'!A153</f>
        <v>60</v>
      </c>
      <c r="B153" s="555" t="str">
        <f aca="false">'RM_9.1.sz.mell'!B153</f>
        <v>Adóssághoz nem kapcsolódó származékos ügyletek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563" t="n">
        <f aca="false">C153+J153</f>
        <v>0</v>
      </c>
    </row>
    <row r="154" customFormat="false" ht="12.75" hidden="false" customHeight="true" outlineLevel="0" collapsed="false">
      <c r="A154" s="526" t="n">
        <f aca="false">'RM_9.1.sz.mell'!A154</f>
        <v>61</v>
      </c>
      <c r="B154" s="555" t="str">
        <f aca="false">'RM_9.1.sz.mell'!B154</f>
        <v>Váltókiadások</v>
      </c>
      <c r="C154" s="158"/>
      <c r="D154" s="158"/>
      <c r="E154" s="158"/>
      <c r="F154" s="158"/>
      <c r="G154" s="158"/>
      <c r="H154" s="158"/>
      <c r="I154" s="158"/>
      <c r="J154" s="155" t="n">
        <f aca="false">D154+E154+F154+G154+H154+I154</f>
        <v>0</v>
      </c>
      <c r="K154" s="563" t="n">
        <f aca="false">C154+J154</f>
        <v>0</v>
      </c>
    </row>
    <row r="155" customFormat="false" ht="12" hidden="false" customHeight="true" outlineLevel="0" collapsed="false">
      <c r="A155" s="526" t="n">
        <f aca="false">'RM_9.1.sz.mell'!A155</f>
        <v>62</v>
      </c>
      <c r="B155" s="555" t="str">
        <f aca="false">'RM_9.1.sz.mell'!B155</f>
        <v>FINANSZÍROZÁSI KIADÁSOK ÖSSZESEN: (37+41+48+53+59+60)</v>
      </c>
      <c r="C155" s="164" t="n">
        <f aca="false">+C130+C134+C141+C147+C153+C154</f>
        <v>0</v>
      </c>
      <c r="D155" s="164" t="n">
        <f aca="false">+D130+D134+D141+D147+D153+D154</f>
        <v>0</v>
      </c>
      <c r="E155" s="164" t="n">
        <f aca="false">+E130+E134+E141+E147+E153+E154</f>
        <v>0</v>
      </c>
      <c r="F155" s="164" t="n">
        <f aca="false">+F130+F134+F141+F147+F153+F154</f>
        <v>0</v>
      </c>
      <c r="G155" s="164" t="n">
        <f aca="false">+G130+G134+G141+G147+G153+G154</f>
        <v>0</v>
      </c>
      <c r="H155" s="164" t="n">
        <f aca="false">+H130+H134+H141+H147+H153+H154</f>
        <v>0</v>
      </c>
      <c r="I155" s="164" t="n">
        <f aca="false">+I130+I134+I141+I147+I153+I154</f>
        <v>0</v>
      </c>
      <c r="J155" s="164" t="n">
        <f aca="false">+J130+J134+J141+J147+J153+J154</f>
        <v>0</v>
      </c>
      <c r="K155" s="564" t="n">
        <f aca="false">+K130+K134+K141+K147+K153+K154</f>
        <v>0</v>
      </c>
    </row>
    <row r="156" customFormat="false" ht="15.2" hidden="false" customHeight="true" outlineLevel="0" collapsed="false">
      <c r="A156" s="526" t="str">
        <f aca="false">'RM_9.1.sz.mell'!A156</f>
        <v>63</v>
      </c>
      <c r="B156" s="565" t="str">
        <f aca="false">'RM_9.1.sz.mell'!B156</f>
        <v>KIADÁSOK ÖSSZESEN: (36.+61)</v>
      </c>
      <c r="C156" s="164" t="n">
        <f aca="false">+C129+C155</f>
        <v>0</v>
      </c>
      <c r="D156" s="164" t="n">
        <f aca="false">+D129+D155</f>
        <v>0</v>
      </c>
      <c r="E156" s="164" t="n">
        <f aca="false">+E129+E155</f>
        <v>0</v>
      </c>
      <c r="F156" s="164" t="n">
        <f aca="false">+F129+F155</f>
        <v>0</v>
      </c>
      <c r="G156" s="164" t="n">
        <f aca="false">+G129+G155</f>
        <v>0</v>
      </c>
      <c r="H156" s="164" t="n">
        <f aca="false">+H129+H155</f>
        <v>0</v>
      </c>
      <c r="I156" s="164" t="n">
        <f aca="false">+I129+I155</f>
        <v>0</v>
      </c>
      <c r="J156" s="164" t="n">
        <f aca="false">+J129+J155</f>
        <v>0</v>
      </c>
      <c r="K156" s="564" t="n">
        <f aca="false">+K129+K155</f>
        <v>0</v>
      </c>
    </row>
    <row r="157" customFormat="false" ht="13.5" hidden="false" customHeight="false" outlineLevel="0" collapsed="false">
      <c r="C157" s="566" t="n">
        <f aca="false">C91-C156</f>
        <v>0</v>
      </c>
      <c r="D157" s="566"/>
      <c r="E157" s="566"/>
      <c r="F157" s="566"/>
      <c r="G157" s="566"/>
      <c r="H157" s="566"/>
      <c r="I157" s="567"/>
      <c r="J157" s="567"/>
      <c r="K157" s="567" t="n">
        <f aca="false">K91-K156</f>
        <v>0</v>
      </c>
    </row>
    <row r="158" customFormat="false" ht="15.2" hidden="false" customHeight="true" outlineLevel="0" collapsed="false">
      <c r="A158" s="568" t="str">
        <f aca="false">'RM_9.1.sz.mell'!A158</f>
        <v>Éves tervezett létszám előirányzat (fő)</v>
      </c>
      <c r="B158" s="568" t="e">
        <f aca="false">'RM_9.1.sz.mell'!B158</f>
        <v>#REF!</v>
      </c>
      <c r="C158" s="569"/>
      <c r="D158" s="569"/>
      <c r="E158" s="569"/>
      <c r="F158" s="569"/>
      <c r="G158" s="569"/>
      <c r="H158" s="569"/>
      <c r="I158" s="570"/>
      <c r="J158" s="571" t="n">
        <f aca="false">D158+E158+F158+G158+H158+I158</f>
        <v>0</v>
      </c>
      <c r="K158" s="563" t="n">
        <f aca="false">C158+J158</f>
        <v>0</v>
      </c>
    </row>
    <row r="159" customFormat="false" ht="14.45" hidden="false" customHeight="true" outlineLevel="0" collapsed="false">
      <c r="A159" s="568" t="str">
        <f aca="false">'RM_9.1.sz.mell'!A159</f>
        <v>Közfoglalkoztatottak létszáma (fő)</v>
      </c>
      <c r="B159" s="568" t="e">
        <f aca="false">'RM_9.1.sz.mell'!B159</f>
        <v>#REF!</v>
      </c>
      <c r="C159" s="569"/>
      <c r="D159" s="569"/>
      <c r="E159" s="569"/>
      <c r="F159" s="569"/>
      <c r="G159" s="569"/>
      <c r="H159" s="569"/>
      <c r="I159" s="570"/>
      <c r="J159" s="571" t="n">
        <f aca="false">D159+E159+F159+G159+H159+I159</f>
        <v>0</v>
      </c>
      <c r="K159" s="563" t="n">
        <f aca="false">C159+J159</f>
        <v>0</v>
      </c>
    </row>
  </sheetData>
  <sheetProtection sheet="true" formatCells="false"/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72" colorId="64" zoomScale="120" zoomScaleNormal="12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0" width="7.65"/>
    <col collapsed="false" customWidth="true" hidden="false" outlineLevel="0" max="2" min="2" style="230" width="60.65"/>
    <col collapsed="false" customWidth="true" hidden="false" outlineLevel="0" max="3" min="3" style="230" width="15.82"/>
    <col collapsed="false" customWidth="true" hidden="false" outlineLevel="0" max="10" min="4" style="230" width="13.82"/>
    <col collapsed="false" customWidth="true" hidden="false" outlineLevel="0" max="11" min="11" style="230" width="15.82"/>
    <col collapsed="false" customWidth="false" hidden="false" outlineLevel="0" max="257" min="12" style="230" width="9.32"/>
  </cols>
  <sheetData>
    <row r="1" s="584" customFormat="true" ht="20.25" hidden="true" customHeight="true" outlineLevel="0" collapsed="false">
      <c r="A1" s="581"/>
      <c r="B1" s="582"/>
      <c r="C1" s="582"/>
      <c r="D1" s="582"/>
      <c r="E1" s="582"/>
      <c r="F1" s="582"/>
      <c r="G1" s="582"/>
      <c r="H1" s="582"/>
      <c r="I1" s="582"/>
      <c r="J1" s="582"/>
      <c r="K1" s="583" t="str">
        <f aca="false">CONCATENATE("9.2. melléklet ",RM_ALAPADATOK!A7," ",RM_ALAPADATOK!B7," ",RM_ALAPADATOK!C7," ",RM_ALAPADATOK!D7," ",RM_ALAPADATOK!E7," ",RM_ALAPADATOK!F7," ",RM_ALAPADATOK!G7," ",RM_ALAPADATOK!H7)</f>
        <v>9.2. melléklet a … / 2025. ( ……. ) önkormányzati rendelethez</v>
      </c>
    </row>
    <row r="2" s="587" customFormat="true" ht="15.75" hidden="false" customHeight="true" outlineLevel="0" collapsed="false">
      <c r="A2" s="585" t="str">
        <f aca="false">RM_ALAPADATOK!A11</f>
        <v>Berzence Polgármesteri Hivatal</v>
      </c>
      <c r="B2" s="585"/>
      <c r="C2" s="585"/>
      <c r="D2" s="585"/>
      <c r="E2" s="585"/>
      <c r="F2" s="585"/>
      <c r="G2" s="585"/>
      <c r="H2" s="585"/>
      <c r="I2" s="585"/>
      <c r="J2" s="585"/>
      <c r="K2" s="586" t="s">
        <v>514</v>
      </c>
    </row>
    <row r="3" s="587" customFormat="true" ht="23.1" hidden="false" customHeight="true" outlineLevel="0" collapsed="false">
      <c r="A3" s="588" t="s">
        <v>517</v>
      </c>
      <c r="B3" s="588"/>
      <c r="C3" s="588"/>
      <c r="D3" s="588"/>
      <c r="E3" s="588"/>
      <c r="F3" s="588"/>
      <c r="G3" s="588"/>
      <c r="H3" s="588"/>
      <c r="I3" s="588"/>
      <c r="J3" s="588"/>
      <c r="K3" s="589" t="s">
        <v>508</v>
      </c>
    </row>
    <row r="4" s="587" customFormat="true" ht="12.95" hidden="false" customHeight="true" outlineLevel="0" collapsed="false">
      <c r="A4" s="590"/>
      <c r="B4" s="591"/>
      <c r="C4" s="592"/>
      <c r="D4" s="592"/>
      <c r="E4" s="592"/>
      <c r="F4" s="592"/>
      <c r="G4" s="592"/>
      <c r="H4" s="592"/>
      <c r="I4" s="592"/>
      <c r="J4" s="592"/>
      <c r="K4" s="593" t="s">
        <v>110</v>
      </c>
    </row>
    <row r="5" s="597" customFormat="true" ht="14.1" hidden="false" customHeight="true" outlineLevel="0" collapsed="false">
      <c r="A5" s="594" t="s">
        <v>111</v>
      </c>
      <c r="B5" s="595" t="s">
        <v>112</v>
      </c>
      <c r="C5" s="329" t="s">
        <v>518</v>
      </c>
      <c r="D5" s="329" t="str">
        <f aca="false">CONCATENATE('RM_9.1.sz.mell'!D5:I5)</f>
        <v>1. sz. módosítás </v>
      </c>
      <c r="E5" s="329" t="str">
        <f aca="false">CONCATENATE('RM_9.1.sz.mell'!E5)</f>
        <v>2. sz. módosítás </v>
      </c>
      <c r="F5" s="329" t="str">
        <f aca="false">CONCATENATE('RM_9.1.sz.mell'!F5)</f>
        <v>3. sz. módosítás </v>
      </c>
      <c r="G5" s="329" t="str">
        <f aca="false">CONCATENATE('RM_9.1.sz.mell'!G5)</f>
        <v>4. sz. módosítás </v>
      </c>
      <c r="H5" s="329" t="str">
        <f aca="false">CONCATENATE('RM_9.1.sz.mell'!H5)</f>
        <v>5. sz. módosítás </v>
      </c>
      <c r="I5" s="329" t="str">
        <f aca="false">CONCATENATE('RM_9.1.sz.mell'!I5)</f>
        <v>6. sz. módosítás </v>
      </c>
      <c r="J5" s="329" t="s">
        <v>519</v>
      </c>
      <c r="K5" s="596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594"/>
      <c r="B6" s="595"/>
      <c r="C6" s="329"/>
      <c r="D6" s="329"/>
      <c r="E6" s="329"/>
      <c r="F6" s="329"/>
      <c r="G6" s="329"/>
      <c r="H6" s="329"/>
      <c r="I6" s="329"/>
      <c r="J6" s="329"/>
      <c r="K6" s="596"/>
    </row>
    <row r="7" s="598" customFormat="true" ht="9.95" hidden="false" customHeight="true" outlineLevel="0" collapsed="false">
      <c r="A7" s="594"/>
      <c r="B7" s="595"/>
      <c r="C7" s="329"/>
      <c r="D7" s="329"/>
      <c r="E7" s="329"/>
      <c r="F7" s="329"/>
      <c r="G7" s="329"/>
      <c r="H7" s="329"/>
      <c r="I7" s="329"/>
      <c r="J7" s="329"/>
      <c r="K7" s="596"/>
    </row>
    <row r="8" s="600" customFormat="true" ht="10.5" hidden="false" customHeight="true" outlineLevel="0" collapsed="false">
      <c r="A8" s="501" t="s">
        <v>122</v>
      </c>
      <c r="B8" s="502" t="s">
        <v>123</v>
      </c>
      <c r="C8" s="502" t="s">
        <v>124</v>
      </c>
      <c r="D8" s="502" t="s">
        <v>125</v>
      </c>
      <c r="E8" s="502" t="s">
        <v>126</v>
      </c>
      <c r="F8" s="502" t="s">
        <v>361</v>
      </c>
      <c r="G8" s="502" t="s">
        <v>128</v>
      </c>
      <c r="H8" s="502" t="s">
        <v>129</v>
      </c>
      <c r="I8" s="502" t="s">
        <v>130</v>
      </c>
      <c r="J8" s="599" t="s">
        <v>131</v>
      </c>
      <c r="K8" s="505" t="s">
        <v>132</v>
      </c>
    </row>
    <row r="9" s="600" customFormat="true" ht="10.5" hidden="false" customHeight="true" outlineLevel="0" collapsed="false">
      <c r="A9" s="601" t="s">
        <v>356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</row>
    <row r="10" s="604" customFormat="true" ht="12" hidden="false" customHeight="true" outlineLevel="0" collapsed="false">
      <c r="A10" s="602" t="n">
        <v>1</v>
      </c>
      <c r="B10" s="603" t="s">
        <v>520</v>
      </c>
      <c r="C10" s="296" t="n">
        <f aca="false">SUM(C11:C21)</f>
        <v>0</v>
      </c>
      <c r="D10" s="296" t="n">
        <f aca="false">SUM(D11:D21)</f>
        <v>385781</v>
      </c>
      <c r="E10" s="296" t="n">
        <f aca="false">SUM(E11:E21)</f>
        <v>-38633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347148</v>
      </c>
      <c r="K10" s="296" t="n">
        <f aca="false">SUM(K11:K21)</f>
        <v>347148</v>
      </c>
    </row>
    <row r="11" s="604" customFormat="true" ht="12" hidden="false" customHeight="true" outlineLevel="0" collapsed="false">
      <c r="A11" s="509" t="s">
        <v>134</v>
      </c>
      <c r="B11" s="558" t="s">
        <v>192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04" customFormat="true" ht="12" hidden="false" customHeight="true" outlineLevel="0" collapsed="false">
      <c r="A12" s="509" t="s">
        <v>136</v>
      </c>
      <c r="B12" s="541" t="s">
        <v>194</v>
      </c>
      <c r="C12" s="65"/>
      <c r="D12" s="74" t="n">
        <v>25000</v>
      </c>
      <c r="E12" s="74"/>
      <c r="F12" s="74"/>
      <c r="G12" s="74"/>
      <c r="H12" s="74"/>
      <c r="I12" s="74"/>
      <c r="J12" s="305" t="n">
        <f aca="false">D12+E12+F12+G12+H12+I12</f>
        <v>25000</v>
      </c>
      <c r="K12" s="606" t="n">
        <f aca="false">C12+J12</f>
        <v>25000</v>
      </c>
    </row>
    <row r="13" s="604" customFormat="true" ht="12" hidden="false" customHeight="true" outlineLevel="0" collapsed="false">
      <c r="A13" s="509" t="s">
        <v>138</v>
      </c>
      <c r="B13" s="541" t="s">
        <v>196</v>
      </c>
      <c r="C13" s="65"/>
      <c r="D13" s="74" t="n">
        <v>17000</v>
      </c>
      <c r="E13" s="74"/>
      <c r="F13" s="74"/>
      <c r="G13" s="74"/>
      <c r="H13" s="74"/>
      <c r="I13" s="74"/>
      <c r="J13" s="305" t="n">
        <f aca="false">D13+E13+F13+G13+H13+I13</f>
        <v>17000</v>
      </c>
      <c r="K13" s="606" t="n">
        <f aca="false">C13+J13</f>
        <v>17000</v>
      </c>
    </row>
    <row r="14" s="604" customFormat="true" ht="12" hidden="false" customHeight="true" outlineLevel="0" collapsed="false">
      <c r="A14" s="509" t="s">
        <v>140</v>
      </c>
      <c r="B14" s="541" t="s">
        <v>198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04" customFormat="true" ht="12" hidden="false" customHeight="true" outlineLevel="0" collapsed="false">
      <c r="A15" s="509" t="s">
        <v>142</v>
      </c>
      <c r="B15" s="541" t="s">
        <v>200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04" customFormat="true" ht="12" hidden="false" customHeight="true" outlineLevel="0" collapsed="false">
      <c r="A16" s="509" t="s">
        <v>144</v>
      </c>
      <c r="B16" s="541" t="s">
        <v>521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04" customFormat="true" ht="12" hidden="false" customHeight="true" outlineLevel="0" collapsed="false">
      <c r="A17" s="509" t="s">
        <v>146</v>
      </c>
      <c r="B17" s="550" t="s">
        <v>522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04" customFormat="true" ht="12" hidden="false" customHeight="true" outlineLevel="0" collapsed="false">
      <c r="A18" s="509" t="s">
        <v>148</v>
      </c>
      <c r="B18" s="541" t="s">
        <v>523</v>
      </c>
      <c r="C18" s="65"/>
      <c r="D18" s="74" t="n">
        <v>1</v>
      </c>
      <c r="E18" s="74"/>
      <c r="F18" s="74"/>
      <c r="G18" s="74"/>
      <c r="H18" s="74"/>
      <c r="I18" s="74"/>
      <c r="J18" s="305" t="n">
        <f aca="false">D18+E18+F18+G18+H18+I18</f>
        <v>1</v>
      </c>
      <c r="K18" s="606" t="n">
        <f aca="false">C18+J18</f>
        <v>1</v>
      </c>
    </row>
    <row r="19" s="607" customFormat="true" ht="12" hidden="false" customHeight="true" outlineLevel="0" collapsed="false">
      <c r="A19" s="509" t="s">
        <v>150</v>
      </c>
      <c r="B19" s="541" t="s">
        <v>208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07" customFormat="true" ht="12" hidden="false" customHeight="true" outlineLevel="0" collapsed="false">
      <c r="A20" s="509" t="s">
        <v>152</v>
      </c>
      <c r="B20" s="541" t="s">
        <v>210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07" customFormat="true" ht="12" hidden="false" customHeight="true" outlineLevel="0" collapsed="false">
      <c r="A21" s="525" t="s">
        <v>154</v>
      </c>
      <c r="B21" s="550" t="s">
        <v>212</v>
      </c>
      <c r="C21" s="68"/>
      <c r="D21" s="89" t="n">
        <v>343780</v>
      </c>
      <c r="E21" s="89" t="n">
        <v>-38633</v>
      </c>
      <c r="F21" s="89"/>
      <c r="G21" s="89"/>
      <c r="H21" s="89"/>
      <c r="I21" s="89"/>
      <c r="J21" s="608" t="n">
        <f aca="false">D21+E21+F21+G21+H21+I21</f>
        <v>305147</v>
      </c>
      <c r="K21" s="606" t="n">
        <f aca="false">C21+J21</f>
        <v>305147</v>
      </c>
    </row>
    <row r="22" s="604" customFormat="true" ht="12" hidden="false" customHeight="true" outlineLevel="0" collapsed="false">
      <c r="A22" s="526" t="s">
        <v>156</v>
      </c>
      <c r="B22" s="603" t="s">
        <v>524</v>
      </c>
      <c r="C22" s="296" t="n">
        <f aca="false">SUM(C23:C25)</f>
        <v>0</v>
      </c>
      <c r="D22" s="296" t="n">
        <f aca="false">SUM(D23:D25)</f>
        <v>2578290</v>
      </c>
      <c r="E22" s="296" t="n">
        <f aca="false">SUM(E23:E25)</f>
        <v>-38821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2190080</v>
      </c>
      <c r="K22" s="297" t="n">
        <f aca="false">SUM(K23:K25)</f>
        <v>2190080</v>
      </c>
    </row>
    <row r="23" s="607" customFormat="true" ht="12" hidden="false" customHeight="true" outlineLevel="0" collapsed="false">
      <c r="A23" s="509" t="s">
        <v>158</v>
      </c>
      <c r="B23" s="546" t="s">
        <v>149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07" customFormat="true" ht="12" hidden="false" customHeight="true" outlineLevel="0" collapsed="false">
      <c r="A24" s="509" t="s">
        <v>160</v>
      </c>
      <c r="B24" s="546" t="s">
        <v>525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07" customFormat="true" ht="12" hidden="false" customHeight="true" outlineLevel="0" collapsed="false">
      <c r="A25" s="509" t="s">
        <v>306</v>
      </c>
      <c r="B25" s="546" t="s">
        <v>526</v>
      </c>
      <c r="C25" s="65"/>
      <c r="D25" s="74" t="n">
        <v>2578290</v>
      </c>
      <c r="E25" s="74" t="n">
        <v>-388210</v>
      </c>
      <c r="F25" s="74"/>
      <c r="G25" s="74"/>
      <c r="H25" s="74"/>
      <c r="I25" s="74"/>
      <c r="J25" s="305" t="n">
        <f aca="false">D25+E25+F25+G25+H25+I25</f>
        <v>2190080</v>
      </c>
      <c r="K25" s="610" t="n">
        <f aca="false">C25+J25</f>
        <v>2190080</v>
      </c>
    </row>
    <row r="26" s="607" customFormat="true" ht="12" hidden="false" customHeight="true" outlineLevel="0" collapsed="false">
      <c r="A26" s="525" t="s">
        <v>163</v>
      </c>
      <c r="B26" s="547" t="s">
        <v>527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07" customFormat="true" ht="12" hidden="false" customHeight="true" outlineLevel="0" collapsed="false">
      <c r="A27" s="526" t="s">
        <v>165</v>
      </c>
      <c r="B27" s="555" t="s">
        <v>366</v>
      </c>
      <c r="C27" s="85"/>
      <c r="D27" s="613"/>
      <c r="E27" s="613"/>
      <c r="F27" s="613"/>
      <c r="G27" s="613"/>
      <c r="H27" s="613"/>
      <c r="I27" s="613"/>
      <c r="J27" s="611" t="n">
        <f aca="false">D27+E27+F27+G27+H27+I27</f>
        <v>0</v>
      </c>
      <c r="K27" s="614" t="n">
        <f aca="false">C27+J27</f>
        <v>0</v>
      </c>
    </row>
    <row r="28" s="607" customFormat="true" ht="12" hidden="false" customHeight="true" outlineLevel="0" collapsed="false">
      <c r="A28" s="526" t="s">
        <v>167</v>
      </c>
      <c r="B28" s="555" t="s">
        <v>528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07" customFormat="true" ht="12" hidden="false" customHeight="true" outlineLevel="0" collapsed="false">
      <c r="A29" s="509" t="s">
        <v>169</v>
      </c>
      <c r="B29" s="615" t="s">
        <v>164</v>
      </c>
      <c r="C29" s="87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07" customFormat="true" ht="12" hidden="false" customHeight="true" outlineLevel="0" collapsed="false">
      <c r="A30" s="509" t="s">
        <v>171</v>
      </c>
      <c r="B30" s="615" t="s">
        <v>168</v>
      </c>
      <c r="C30" s="7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07" customFormat="true" ht="12" hidden="false" customHeight="true" outlineLevel="0" collapsed="false">
      <c r="A31" s="509" t="s">
        <v>173</v>
      </c>
      <c r="B31" s="616" t="s">
        <v>172</v>
      </c>
      <c r="C31" s="7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07" customFormat="true" ht="12" hidden="false" customHeight="true" outlineLevel="0" collapsed="false">
      <c r="A32" s="525" t="s">
        <v>386</v>
      </c>
      <c r="B32" s="575" t="s">
        <v>529</v>
      </c>
      <c r="C32" s="89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07" customFormat="true" ht="12" hidden="false" customHeight="true" outlineLevel="0" collapsed="false">
      <c r="A33" s="526" t="s">
        <v>176</v>
      </c>
      <c r="B33" s="555" t="s">
        <v>530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07" customFormat="true" ht="12" hidden="false" customHeight="true" outlineLevel="0" collapsed="false">
      <c r="A34" s="509" t="s">
        <v>178</v>
      </c>
      <c r="B34" s="615" t="s">
        <v>215</v>
      </c>
      <c r="C34" s="87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07" customFormat="true" ht="12" hidden="false" customHeight="true" outlineLevel="0" collapsed="false">
      <c r="A35" s="509" t="s">
        <v>180</v>
      </c>
      <c r="B35" s="616" t="s">
        <v>217</v>
      </c>
      <c r="C35" s="7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07" customFormat="true" ht="12" hidden="false" customHeight="true" outlineLevel="0" collapsed="false">
      <c r="A36" s="525" t="s">
        <v>182</v>
      </c>
      <c r="B36" s="617" t="s">
        <v>219</v>
      </c>
      <c r="C36" s="89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04" customFormat="true" ht="12" hidden="false" customHeight="true" outlineLevel="0" collapsed="false">
      <c r="A37" s="526" t="s">
        <v>184</v>
      </c>
      <c r="B37" s="555" t="s">
        <v>369</v>
      </c>
      <c r="C37" s="579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04" customFormat="true" ht="12" hidden="false" customHeight="true" outlineLevel="0" collapsed="false">
      <c r="A38" s="526" t="s">
        <v>186</v>
      </c>
      <c r="B38" s="555" t="s">
        <v>531</v>
      </c>
      <c r="C38" s="579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04" customFormat="true" ht="12" hidden="false" customHeight="true" outlineLevel="0" collapsed="false">
      <c r="A39" s="526" t="s">
        <v>188</v>
      </c>
      <c r="B39" s="555" t="s">
        <v>532</v>
      </c>
      <c r="C39" s="296" t="n">
        <f aca="false">+C10+C22+C27+C28+C33+C37+C38</f>
        <v>0</v>
      </c>
      <c r="D39" s="296" t="n">
        <f aca="false">+D10+D22+D27+D28+D33+D37+D38</f>
        <v>2964071</v>
      </c>
      <c r="E39" s="296" t="n">
        <f aca="false">+E10+E22+E27+E28+E33+E37+E38</f>
        <v>-426843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537228</v>
      </c>
      <c r="K39" s="297" t="n">
        <f aca="false">+K10+K22+K27+K28+K33+K37+K38</f>
        <v>2537228</v>
      </c>
    </row>
    <row r="40" s="604" customFormat="true" ht="12" hidden="false" customHeight="true" outlineLevel="0" collapsed="false">
      <c r="A40" s="526" t="s">
        <v>321</v>
      </c>
      <c r="B40" s="555" t="s">
        <v>533</v>
      </c>
      <c r="C40" s="296" t="n">
        <f aca="false">+C41+C42+C43</f>
        <v>65053910</v>
      </c>
      <c r="D40" s="296" t="n">
        <f aca="false">+D41+D42+D43</f>
        <v>547668</v>
      </c>
      <c r="E40" s="296" t="n">
        <f aca="false">+E41+E42+E43</f>
        <v>1219007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766675</v>
      </c>
      <c r="K40" s="297" t="n">
        <f aca="false">+K41+K42+K43</f>
        <v>66820585</v>
      </c>
    </row>
    <row r="41" s="604" customFormat="true" ht="12" hidden="false" customHeight="true" outlineLevel="0" collapsed="false">
      <c r="A41" s="509" t="s">
        <v>191</v>
      </c>
      <c r="B41" s="615" t="s">
        <v>534</v>
      </c>
      <c r="C41" s="87" t="n">
        <v>5727279</v>
      </c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5727279</v>
      </c>
    </row>
    <row r="42" s="604" customFormat="true" ht="12" hidden="false" customHeight="true" outlineLevel="0" collapsed="false">
      <c r="A42" s="509" t="s">
        <v>193</v>
      </c>
      <c r="B42" s="616" t="s">
        <v>535</v>
      </c>
      <c r="C42" s="7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07" customFormat="true" ht="12" hidden="false" customHeight="true" outlineLevel="0" collapsed="false">
      <c r="A43" s="525" t="s">
        <v>195</v>
      </c>
      <c r="B43" s="617" t="s">
        <v>536</v>
      </c>
      <c r="C43" s="92" t="n">
        <v>59326631</v>
      </c>
      <c r="D43" s="92" t="n">
        <v>547668</v>
      </c>
      <c r="E43" s="92" t="n">
        <v>1219007</v>
      </c>
      <c r="F43" s="92"/>
      <c r="G43" s="92"/>
      <c r="H43" s="92"/>
      <c r="I43" s="92"/>
      <c r="J43" s="609" t="n">
        <f aca="false">D43+E43+F43+G43+H43+I43</f>
        <v>1766675</v>
      </c>
      <c r="K43" s="612" t="n">
        <f aca="false">C43+J43</f>
        <v>61093306</v>
      </c>
    </row>
    <row r="44" s="607" customFormat="true" ht="12.95" hidden="false" customHeight="true" outlineLevel="0" collapsed="false">
      <c r="A44" s="526" t="s">
        <v>197</v>
      </c>
      <c r="B44" s="622" t="s">
        <v>537</v>
      </c>
      <c r="C44" s="296" t="n">
        <f aca="false">+C39+C40</f>
        <v>65053910</v>
      </c>
      <c r="D44" s="296" t="n">
        <f aca="false">+D39+D40</f>
        <v>3511739</v>
      </c>
      <c r="E44" s="296" t="n">
        <f aca="false">+E39+E40</f>
        <v>792164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4303903</v>
      </c>
      <c r="K44" s="297" t="n">
        <f aca="false">+K39+K40</f>
        <v>69357813</v>
      </c>
    </row>
    <row r="45" s="598" customFormat="true" ht="14.1" hidden="false" customHeight="true" outlineLevel="0" collapsed="false">
      <c r="A45" s="236" t="s">
        <v>357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</row>
    <row r="46" s="624" customFormat="true" ht="12" hidden="false" customHeight="true" outlineLevel="0" collapsed="false">
      <c r="A46" s="602" t="n">
        <v>1</v>
      </c>
      <c r="B46" s="555" t="s">
        <v>538</v>
      </c>
      <c r="C46" s="623" t="n">
        <f aca="false">SUM(C47:C51)</f>
        <v>65053910</v>
      </c>
      <c r="D46" s="623" t="n">
        <f aca="false">SUM(D47:D51)</f>
        <v>3511739</v>
      </c>
      <c r="E46" s="623" t="n">
        <f aca="false">SUM(E47:E51)</f>
        <v>628173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4303903</v>
      </c>
      <c r="K46" s="619" t="n">
        <f aca="false">SUM(K47:K52)</f>
        <v>69357813</v>
      </c>
    </row>
    <row r="47" customFormat="false" ht="12" hidden="false" customHeight="true" outlineLevel="0" collapsed="false">
      <c r="A47" s="509" t="s">
        <v>134</v>
      </c>
      <c r="B47" s="546" t="s">
        <v>292</v>
      </c>
      <c r="C47" s="74" t="n">
        <v>47114300</v>
      </c>
      <c r="D47" s="625" t="n">
        <v>2617006</v>
      </c>
      <c r="E47" s="625" t="n">
        <v>1874551</v>
      </c>
      <c r="F47" s="625"/>
      <c r="G47" s="625"/>
      <c r="H47" s="625"/>
      <c r="I47" s="625"/>
      <c r="J47" s="626" t="n">
        <f aca="false">D47+E47+F47+G47+H47+I47</f>
        <v>4491557</v>
      </c>
      <c r="K47" s="606" t="n">
        <f aca="false">C47+J47</f>
        <v>51605857</v>
      </c>
    </row>
    <row r="48" customFormat="false" ht="12" hidden="false" customHeight="true" outlineLevel="0" collapsed="false">
      <c r="A48" s="509" t="s">
        <v>136</v>
      </c>
      <c r="B48" s="541" t="s">
        <v>293</v>
      </c>
      <c r="C48" s="74" t="n">
        <v>6525509</v>
      </c>
      <c r="D48" s="627" t="n">
        <v>209309</v>
      </c>
      <c r="E48" s="627" t="n">
        <v>-856663</v>
      </c>
      <c r="F48" s="627"/>
      <c r="G48" s="627"/>
      <c r="H48" s="627"/>
      <c r="I48" s="627"/>
      <c r="J48" s="628" t="n">
        <f aca="false">D48+E48+F48+G48+H48+I48</f>
        <v>-647354</v>
      </c>
      <c r="K48" s="610" t="n">
        <f aca="false">C48+J48</f>
        <v>5878155</v>
      </c>
    </row>
    <row r="49" customFormat="false" ht="12" hidden="false" customHeight="true" outlineLevel="0" collapsed="false">
      <c r="A49" s="509" t="s">
        <v>138</v>
      </c>
      <c r="B49" s="541" t="s">
        <v>294</v>
      </c>
      <c r="C49" s="74" t="n">
        <v>5898000</v>
      </c>
      <c r="D49" s="627" t="n">
        <v>674229</v>
      </c>
      <c r="E49" s="627" t="n">
        <v>-389715</v>
      </c>
      <c r="F49" s="627"/>
      <c r="G49" s="627"/>
      <c r="H49" s="627"/>
      <c r="I49" s="627"/>
      <c r="J49" s="628" t="n">
        <f aca="false">D49+E49+F49+G49+H49+I49</f>
        <v>284514</v>
      </c>
      <c r="K49" s="610" t="n">
        <f aca="false">C49+J49</f>
        <v>6182514</v>
      </c>
    </row>
    <row r="50" customFormat="false" ht="12" hidden="false" customHeight="true" outlineLevel="0" collapsed="false">
      <c r="A50" s="509" t="s">
        <v>140</v>
      </c>
      <c r="B50" s="541" t="s">
        <v>539</v>
      </c>
      <c r="C50" s="74" t="n">
        <v>5516101</v>
      </c>
      <c r="D50" s="627" t="n">
        <v>-5516101</v>
      </c>
      <c r="E50" s="627"/>
      <c r="F50" s="627"/>
      <c r="G50" s="627"/>
      <c r="H50" s="627"/>
      <c r="I50" s="627"/>
      <c r="J50" s="628" t="n">
        <f aca="false">D50+E50+F50+G50+H50+I50</f>
        <v>-5516101</v>
      </c>
      <c r="K50" s="610" t="n">
        <f aca="false">C50+J50</f>
        <v>0</v>
      </c>
    </row>
    <row r="51" customFormat="false" ht="12" hidden="false" customHeight="true" outlineLevel="0" collapsed="false">
      <c r="A51" s="629" t="s">
        <v>142</v>
      </c>
      <c r="B51" s="541" t="s">
        <v>296</v>
      </c>
      <c r="C51" s="74" t="n">
        <v>0</v>
      </c>
      <c r="D51" s="627" t="n">
        <v>5527296</v>
      </c>
      <c r="E51" s="630"/>
      <c r="F51" s="627"/>
      <c r="G51" s="627"/>
      <c r="H51" s="627"/>
      <c r="I51" s="627"/>
      <c r="J51" s="628" t="n">
        <f aca="false">D51+E51+F51+G51+H51+I51</f>
        <v>5527296</v>
      </c>
      <c r="K51" s="610" t="n">
        <f aca="false">C51+J51</f>
        <v>5527296</v>
      </c>
    </row>
    <row r="52" customFormat="false" ht="12" hidden="false" customHeight="true" outlineLevel="0" collapsed="false">
      <c r="A52" s="525" t="s">
        <v>144</v>
      </c>
      <c r="B52" s="550" t="s">
        <v>540</v>
      </c>
      <c r="C52" s="631"/>
      <c r="D52" s="632"/>
      <c r="E52" s="632" t="n">
        <v>163991</v>
      </c>
      <c r="F52" s="632"/>
      <c r="G52" s="632"/>
      <c r="H52" s="632"/>
      <c r="I52" s="632"/>
      <c r="J52" s="633" t="n">
        <f aca="false">E52</f>
        <v>163991</v>
      </c>
      <c r="K52" s="618" t="n">
        <v>163991</v>
      </c>
    </row>
    <row r="53" customFormat="false" ht="12" hidden="false" customHeight="true" outlineLevel="0" collapsed="false">
      <c r="A53" s="526" t="s">
        <v>146</v>
      </c>
      <c r="B53" s="555" t="s">
        <v>541</v>
      </c>
      <c r="C53" s="623" t="n">
        <f aca="false">SUM(C54:C56)</f>
        <v>0</v>
      </c>
      <c r="D53" s="623" t="n">
        <f aca="false">SUM(D54:D56)</f>
        <v>0</v>
      </c>
      <c r="E53" s="623" t="n">
        <f aca="false">SUM(E54:E56)</f>
        <v>0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0</v>
      </c>
      <c r="K53" s="619" t="n">
        <f aca="false">SUM(K54:K56)</f>
        <v>0</v>
      </c>
    </row>
    <row r="54" s="624" customFormat="true" ht="12" hidden="false" customHeight="true" outlineLevel="0" collapsed="false">
      <c r="A54" s="509" t="s">
        <v>148</v>
      </c>
      <c r="B54" s="546" t="s">
        <v>314</v>
      </c>
      <c r="C54" s="74"/>
      <c r="D54" s="625"/>
      <c r="E54" s="625"/>
      <c r="F54" s="625"/>
      <c r="G54" s="625"/>
      <c r="H54" s="625"/>
      <c r="I54" s="625"/>
      <c r="J54" s="626" t="n">
        <f aca="false">D54+E54+F54+G54+H54+I54</f>
        <v>0</v>
      </c>
      <c r="K54" s="606" t="n">
        <f aca="false">C54+J54</f>
        <v>0</v>
      </c>
    </row>
    <row r="55" customFormat="false" ht="12" hidden="false" customHeight="true" outlineLevel="0" collapsed="false">
      <c r="A55" s="509" t="s">
        <v>150</v>
      </c>
      <c r="B55" s="541" t="s">
        <v>316</v>
      </c>
      <c r="C55" s="74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">
        <v>152</v>
      </c>
      <c r="B56" s="541" t="s">
        <v>318</v>
      </c>
      <c r="C56" s="74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">
        <v>154</v>
      </c>
      <c r="B57" s="547" t="s">
        <v>542</v>
      </c>
      <c r="C57" s="74"/>
      <c r="D57" s="627"/>
      <c r="E57" s="627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">
        <v>156</v>
      </c>
      <c r="B58" s="555" t="s">
        <v>543</v>
      </c>
      <c r="C58" s="634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</row>
    <row r="59" customFormat="false" ht="12.95" hidden="false" customHeight="true" outlineLevel="0" collapsed="false">
      <c r="A59" s="526" t="s">
        <v>158</v>
      </c>
      <c r="B59" s="635" t="s">
        <v>544</v>
      </c>
      <c r="C59" s="636" t="n">
        <f aca="false">+C46+C53+C58</f>
        <v>65053910</v>
      </c>
      <c r="D59" s="636" t="n">
        <f aca="false">+D46+D53+D58</f>
        <v>3511739</v>
      </c>
      <c r="E59" s="636" t="n">
        <f aca="false">+E46+E53+E58</f>
        <v>628173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4303903</v>
      </c>
      <c r="K59" s="280" t="n">
        <f aca="false">+K46+K53+K58</f>
        <v>69357813</v>
      </c>
    </row>
    <row r="60" customFormat="false" ht="14.1" hidden="false" customHeight="true" outlineLevel="0" collapsed="false">
      <c r="A60" s="637"/>
      <c r="B60" s="638"/>
      <c r="C60" s="566" t="n">
        <f aca="false">C44-C59</f>
        <v>0</v>
      </c>
      <c r="D60" s="566"/>
      <c r="E60" s="566"/>
      <c r="F60" s="566"/>
      <c r="G60" s="566"/>
      <c r="H60" s="566"/>
      <c r="I60" s="566"/>
      <c r="J60" s="566" t="n">
        <f aca="false">J44-J59</f>
        <v>0</v>
      </c>
      <c r="K60" s="566" t="n">
        <f aca="false">K44-K59</f>
        <v>0</v>
      </c>
    </row>
    <row r="61" customFormat="false" ht="12.95" hidden="false" customHeight="true" outlineLevel="0" collapsed="false">
      <c r="A61" s="568" t="s">
        <v>511</v>
      </c>
      <c r="B61" s="568" t="n">
        <v>0</v>
      </c>
      <c r="C61" s="570" t="n">
        <v>6</v>
      </c>
      <c r="D61" s="570"/>
      <c r="E61" s="570"/>
      <c r="F61" s="570"/>
      <c r="G61" s="570"/>
      <c r="H61" s="570"/>
      <c r="I61" s="570"/>
      <c r="J61" s="639" t="n">
        <f aca="false">D61+E61+F61+G61+H61+I61</f>
        <v>0</v>
      </c>
      <c r="K61" s="640" t="n">
        <f aca="false">C61+J61</f>
        <v>6</v>
      </c>
    </row>
    <row r="62" customFormat="false" ht="12.95" hidden="false" customHeight="true" outlineLevel="0" collapsed="false">
      <c r="A62" s="568" t="s">
        <v>512</v>
      </c>
      <c r="B62" s="568" t="n">
        <v>0</v>
      </c>
      <c r="C62" s="570"/>
      <c r="D62" s="570"/>
      <c r="E62" s="570"/>
      <c r="F62" s="570"/>
      <c r="G62" s="570"/>
      <c r="H62" s="570"/>
      <c r="I62" s="570"/>
      <c r="J62" s="639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B44" colorId="64" zoomScale="120" zoomScaleNormal="120" zoomScalePageLayoutView="100" workbookViewId="0">
      <selection pane="topLeft" activeCell="G48" activeCellId="0" sqref="G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"9.2.1. melléklet ",RM_ALAPADATOK!A7," ",RM_ALAPADATOK!B7," ",RM_ALAPADATOK!C7," ",RM_ALAPADATOK!D7," ",RM_ALAPADATOK!E7," ",RM_ALAPADATOK!F7," ",RM_ALAPADATOK!G7," ",RM_ALAPADATOK!H7)</f>
        <v>9.2.1. melléklet a … / 2025. ( ……. ) önkormányzati rendelethez</v>
      </c>
    </row>
    <row r="2" s="647" customFormat="true" ht="15.75" hidden="false" customHeight="true" outlineLevel="0" collapsed="false">
      <c r="A2" s="645" t="str">
        <f aca="false">RM_ALAPADATOK!A11</f>
        <v>Berzence Polgármesteri Hivatal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4</v>
      </c>
    </row>
    <row r="3" s="647" customFormat="true" ht="23.1" hidden="false" customHeight="true" outlineLevel="0" collapsed="false">
      <c r="A3" s="648" t="str">
        <f aca="false">CONCATENATE('RM_9.1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385781</v>
      </c>
      <c r="E10" s="296" t="n">
        <f aca="false">SUM(E11:E21)</f>
        <v>-38633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347148</v>
      </c>
      <c r="K10" s="296" t="n">
        <f aca="false">SUM(K11:K21)</f>
        <v>347148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58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65"/>
      <c r="D12" s="74" t="n">
        <v>25000</v>
      </c>
      <c r="E12" s="74"/>
      <c r="F12" s="74"/>
      <c r="G12" s="74"/>
      <c r="H12" s="74"/>
      <c r="I12" s="74"/>
      <c r="J12" s="305" t="n">
        <f aca="false">D12+E12+F12+G12+H12+I12</f>
        <v>25000</v>
      </c>
      <c r="K12" s="606" t="n">
        <f aca="false">C12+J12</f>
        <v>2500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65"/>
      <c r="D13" s="74" t="n">
        <v>17000</v>
      </c>
      <c r="E13" s="74"/>
      <c r="F13" s="74"/>
      <c r="G13" s="74"/>
      <c r="H13" s="74"/>
      <c r="I13" s="74"/>
      <c r="J13" s="305" t="n">
        <f aca="false">D13+E13+F13+G13+H13+I13</f>
        <v>17000</v>
      </c>
      <c r="K13" s="606" t="n">
        <f aca="false">C13+J13</f>
        <v>1700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50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65"/>
      <c r="D18" s="74" t="n">
        <v>1</v>
      </c>
      <c r="E18" s="74"/>
      <c r="F18" s="74"/>
      <c r="G18" s="74"/>
      <c r="H18" s="74"/>
      <c r="I18" s="74"/>
      <c r="J18" s="305" t="n">
        <f aca="false">D18+E18+F18+G18+H18+I18</f>
        <v>1</v>
      </c>
      <c r="K18" s="606" t="n">
        <f aca="false">C18+J18</f>
        <v>1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8"/>
      <c r="D21" s="89" t="n">
        <v>343780</v>
      </c>
      <c r="E21" s="89" t="n">
        <v>-38633</v>
      </c>
      <c r="F21" s="89"/>
      <c r="G21" s="89"/>
      <c r="H21" s="89"/>
      <c r="I21" s="89"/>
      <c r="J21" s="608" t="n">
        <f aca="false">D21+E21+F21+G21+H21+I21</f>
        <v>305147</v>
      </c>
      <c r="K21" s="606" t="n">
        <f aca="false">C21+J21</f>
        <v>305147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2578290</v>
      </c>
      <c r="E22" s="296" t="n">
        <f aca="false">SUM(E23:E25)</f>
        <v>-38821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2190080</v>
      </c>
      <c r="K22" s="297" t="n">
        <f aca="false">SUM(K23:K25)</f>
        <v>219008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6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6" t="str">
        <f aca="false">'RM_9.2.sz.mell'!B25</f>
        <v>Egyéb működési célú támogatások bevételei</v>
      </c>
      <c r="C25" s="65"/>
      <c r="D25" s="74" t="n">
        <v>2578290</v>
      </c>
      <c r="E25" s="74" t="n">
        <v>-388210</v>
      </c>
      <c r="F25" s="74"/>
      <c r="G25" s="74"/>
      <c r="H25" s="74"/>
      <c r="I25" s="74"/>
      <c r="J25" s="305" t="n">
        <f aca="false">D25+E25+F25+G25+H25+I25</f>
        <v>2190080</v>
      </c>
      <c r="K25" s="610" t="n">
        <f aca="false">C25+J25</f>
        <v>219008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85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5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5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579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579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2964071</v>
      </c>
      <c r="E39" s="296" t="n">
        <f aca="false">+E10+E22+E27+E28+E33+E37+E38</f>
        <v>-426843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2537228</v>
      </c>
      <c r="K39" s="297" t="n">
        <f aca="false">+K10+K22+K27+K28+K33+K37+K38</f>
        <v>2537228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59537809</v>
      </c>
      <c r="D40" s="296" t="n">
        <f aca="false">+D41+D42+D43</f>
        <v>536473</v>
      </c>
      <c r="E40" s="296" t="n">
        <f aca="false">+E41+E42+E43</f>
        <v>1219007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755480</v>
      </c>
      <c r="K40" s="297" t="n">
        <f aca="false">+K41+K42+K43</f>
        <v>61293289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87" t="n">
        <v>211178</v>
      </c>
      <c r="D41" s="87" t="n">
        <v>-11195</v>
      </c>
      <c r="E41" s="87"/>
      <c r="F41" s="87"/>
      <c r="G41" s="87"/>
      <c r="H41" s="87"/>
      <c r="I41" s="87"/>
      <c r="J41" s="609" t="n">
        <f aca="false">D41+E41+F41+G41+H41+I41</f>
        <v>-11195</v>
      </c>
      <c r="K41" s="606" t="n">
        <f aca="false">C41+J41</f>
        <v>199983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92" t="n">
        <v>59326631</v>
      </c>
      <c r="D43" s="92" t="n">
        <v>547668</v>
      </c>
      <c r="E43" s="92" t="n">
        <v>1219007</v>
      </c>
      <c r="F43" s="92"/>
      <c r="G43" s="92"/>
      <c r="H43" s="92"/>
      <c r="I43" s="92"/>
      <c r="J43" s="609" t="n">
        <f aca="false">D43+E43+F43+G43+H43+I43</f>
        <v>1766675</v>
      </c>
      <c r="K43" s="612" t="n">
        <f aca="false">C43+J43</f>
        <v>61093306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59537809</v>
      </c>
      <c r="D44" s="296" t="n">
        <f aca="false">+D39+D40</f>
        <v>3500544</v>
      </c>
      <c r="E44" s="296" t="n">
        <f aca="false">+E39+E40</f>
        <v>792164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4292708</v>
      </c>
      <c r="K44" s="297" t="n">
        <f aca="false">+K39+K40</f>
        <v>63830517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59537809</v>
      </c>
      <c r="D46" s="623" t="n">
        <f aca="false">SUM(D47:D51)</f>
        <v>3500544</v>
      </c>
      <c r="E46" s="623" t="n">
        <f aca="false">SUM(E47:E51)</f>
        <v>628173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4292708</v>
      </c>
      <c r="K46" s="619" t="n">
        <f aca="false">SUM(K47:K52)</f>
        <v>63830517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25" t="n">
        <v>47114300</v>
      </c>
      <c r="D47" s="625" t="n">
        <v>2617006</v>
      </c>
      <c r="E47" s="625" t="n">
        <v>1874551</v>
      </c>
      <c r="F47" s="625"/>
      <c r="G47" s="625"/>
      <c r="H47" s="625"/>
      <c r="I47" s="625"/>
      <c r="J47" s="626" t="n">
        <f aca="false">D47+E47+F47+G47+H47+I47</f>
        <v>4491557</v>
      </c>
      <c r="K47" s="606" t="n">
        <f aca="false">C47+J47</f>
        <v>51605857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627" t="n">
        <v>6525509</v>
      </c>
      <c r="D48" s="627" t="n">
        <v>209309</v>
      </c>
      <c r="E48" s="627" t="n">
        <v>-856663</v>
      </c>
      <c r="F48" s="627"/>
      <c r="G48" s="627"/>
      <c r="H48" s="627"/>
      <c r="I48" s="627"/>
      <c r="J48" s="628" t="n">
        <f aca="false">D48+E48+F48+G48+H48+I48</f>
        <v>-647354</v>
      </c>
      <c r="K48" s="610" t="n">
        <f aca="false">C48+J48</f>
        <v>5878155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627" t="n">
        <v>5898000</v>
      </c>
      <c r="D49" s="627" t="n">
        <v>674229</v>
      </c>
      <c r="E49" s="627" t="n">
        <v>-389715</v>
      </c>
      <c r="F49" s="627"/>
      <c r="G49" s="627"/>
      <c r="H49" s="627"/>
      <c r="I49" s="627"/>
      <c r="J49" s="628" t="n">
        <f aca="false">D49+E49+F49+G49+H49+I49</f>
        <v>284514</v>
      </c>
      <c r="K49" s="610" t="n">
        <f aca="false">C49+J49</f>
        <v>6182514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627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541" t="str">
        <f aca="false">'RM_9.2.sz.mell'!B51</f>
        <v>Egyéb működési célú kiadások</v>
      </c>
      <c r="C51" s="65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5"/>
      <c r="B52" s="550" t="s">
        <v>540</v>
      </c>
      <c r="C52" s="632"/>
      <c r="D52" s="632"/>
      <c r="E52" s="632" t="n">
        <v>163991</v>
      </c>
      <c r="F52" s="632"/>
      <c r="G52" s="632"/>
      <c r="H52" s="632"/>
      <c r="I52" s="632"/>
      <c r="J52" s="633" t="n">
        <v>163991</v>
      </c>
      <c r="K52" s="618" t="n">
        <v>163991</v>
      </c>
    </row>
    <row r="53" customFormat="false" ht="12" hidden="false" customHeight="true" outlineLevel="0" collapsed="false">
      <c r="A53" s="526" t="str">
        <f aca="false">'RM_9.2.sz.mell'!A53</f>
        <v>8</v>
      </c>
      <c r="B53" s="555" t="str">
        <f aca="false">'RM_9.2.sz.mell'!B53</f>
        <v>Felhalmozási költségvetés kiadásai (8+…+10)</v>
      </c>
      <c r="C53" s="623" t="n">
        <f aca="false">SUM(C54:C56)</f>
        <v>0</v>
      </c>
      <c r="D53" s="623" t="n">
        <f aca="false">SUM(D54:D56)</f>
        <v>0</v>
      </c>
      <c r="E53" s="623" t="n">
        <f aca="false">SUM(E54:E56)</f>
        <v>0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0</v>
      </c>
      <c r="K53" s="619" t="n">
        <f aca="false">SUM(K54:K56)</f>
        <v>0</v>
      </c>
    </row>
    <row r="54" s="669" customFormat="true" ht="12" hidden="false" customHeight="true" outlineLevel="0" collapsed="false">
      <c r="A54" s="509" t="str">
        <f aca="false">'RM_9.2.sz.mell'!A54</f>
        <v>9</v>
      </c>
      <c r="B54" s="546" t="str">
        <f aca="false">'RM_9.2.sz.mell'!B54</f>
        <v>Beruházások</v>
      </c>
      <c r="C54" s="625"/>
      <c r="D54" s="625"/>
      <c r="E54" s="625"/>
      <c r="F54" s="625"/>
      <c r="G54" s="625"/>
      <c r="H54" s="625"/>
      <c r="I54" s="625"/>
      <c r="J54" s="626" t="n">
        <f aca="false">D54+E54+F54+G54+H54+I54</f>
        <v>0</v>
      </c>
      <c r="K54" s="606" t="n">
        <f aca="false">C54+J54</f>
        <v>0</v>
      </c>
    </row>
    <row r="55" customFormat="false" ht="12" hidden="false" customHeight="true" outlineLevel="0" collapsed="false">
      <c r="A55" s="509" t="str">
        <f aca="false">'RM_9.2.sz.mell'!A55</f>
        <v>10</v>
      </c>
      <c r="B55" s="541" t="str">
        <f aca="false">'RM_9.2.sz.mell'!B55</f>
        <v>Felújítások</v>
      </c>
      <c r="C55" s="627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tr">
        <f aca="false">'RM_9.2.sz.mell'!A56</f>
        <v>11</v>
      </c>
      <c r="B56" s="541" t="str">
        <f aca="false">'RM_9.2.sz.mell'!B56</f>
        <v>Egyéb felhalmozási célú kiadások</v>
      </c>
      <c r="C56" s="627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tr">
        <f aca="false">'RM_9.2.sz.mell'!A57</f>
        <v>12</v>
      </c>
      <c r="B57" s="547" t="str">
        <f aca="false">'RM_9.2.sz.mell'!B57</f>
        <v>   10-ből EU-s támogatásból megvalósuló programok, projektek kiadása</v>
      </c>
      <c r="C57" s="627"/>
      <c r="D57" s="627"/>
      <c r="E57" s="627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tr">
        <f aca="false">'RM_9.2.sz.mell'!A58</f>
        <v>13</v>
      </c>
      <c r="B58" s="555" t="str">
        <f aca="false">'RM_9.2.sz.mell'!B58</f>
        <v>Finanszírozási kiadások</v>
      </c>
      <c r="C58" s="634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</row>
    <row r="59" customFormat="false" ht="12.95" hidden="false" customHeight="true" outlineLevel="0" collapsed="false">
      <c r="A59" s="526" t="str">
        <f aca="false">'RM_9.2.sz.mell'!A59</f>
        <v>14</v>
      </c>
      <c r="B59" s="635" t="str">
        <f aca="false">'RM_9.2.sz.mell'!B59</f>
        <v>KIADÁSOK ÖSSZESEN: (7+12)</v>
      </c>
      <c r="C59" s="636" t="n">
        <f aca="false">+C46+C53+C58</f>
        <v>59537809</v>
      </c>
      <c r="D59" s="636" t="n">
        <f aca="false">+D46+D53+D58</f>
        <v>3500544</v>
      </c>
      <c r="E59" s="636" t="n">
        <f aca="false">+E46+E53+E58</f>
        <v>628173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4292708</v>
      </c>
      <c r="K59" s="280" t="n">
        <f aca="false">+K46+K53+K58</f>
        <v>63830517</v>
      </c>
    </row>
    <row r="60" customFormat="false" ht="14.1" hidden="false" customHeight="true" outlineLevel="0" collapsed="false">
      <c r="A60" s="637"/>
      <c r="B60" s="638"/>
      <c r="C60" s="670" t="n">
        <f aca="false">C44-C59</f>
        <v>0</v>
      </c>
      <c r="D60" s="566"/>
      <c r="E60" s="566"/>
      <c r="F60" s="566"/>
      <c r="G60" s="566"/>
      <c r="H60" s="566"/>
      <c r="I60" s="566"/>
      <c r="J60" s="566"/>
      <c r="K60" s="566" t="n">
        <f aca="false">K44-K59</f>
        <v>0</v>
      </c>
    </row>
    <row r="61" customFormat="false" ht="12.95" hidden="false" customHeight="true" outlineLevel="0" collapsed="false">
      <c r="A61" s="568" t="str">
        <f aca="false">'RM_9.2.sz.mell'!A61</f>
        <v>Éves tervezett létszám előirányzat (fő)</v>
      </c>
      <c r="B61" s="568" t="n">
        <f aca="false">'RM_9.2.sz.mell'!B61</f>
        <v>0</v>
      </c>
      <c r="C61" s="671" t="n">
        <v>6</v>
      </c>
      <c r="D61" s="570"/>
      <c r="E61" s="570"/>
      <c r="F61" s="570"/>
      <c r="G61" s="570"/>
      <c r="H61" s="570"/>
      <c r="I61" s="570"/>
      <c r="J61" s="639" t="n">
        <f aca="false">D61+E61+F61+G61+H61+I61</f>
        <v>0</v>
      </c>
      <c r="K61" s="640" t="n">
        <f aca="false">C61+J61</f>
        <v>6</v>
      </c>
    </row>
    <row r="62" customFormat="false" ht="12.95" hidden="false" customHeight="true" outlineLevel="0" collapsed="false">
      <c r="A62" s="568" t="str">
        <f aca="false">'RM_9.2.sz.mell'!A62</f>
        <v>Közfoglalkoztatottak létszáma (fő)</v>
      </c>
      <c r="B62" s="568" t="n">
        <f aca="false">'RM_9.2.sz.mell'!B62</f>
        <v>0</v>
      </c>
      <c r="C62" s="671"/>
      <c r="D62" s="570"/>
      <c r="E62" s="570"/>
      <c r="F62" s="570"/>
      <c r="G62" s="570"/>
      <c r="H62" s="570"/>
      <c r="I62" s="570"/>
      <c r="J62" s="639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4.,2025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D51" activeCellId="0" sqref="D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"9.2.2. melléklet ",RM_ALAPADATOK!A7," ",RM_ALAPADATOK!B7," ",RM_ALAPADATOK!C7," ",RM_ALAPADATOK!D7," ",RM_ALAPADATOK!E7," ",RM_ALAPADATOK!F7," ",RM_ALAPADATOK!G7," ",RM_ALAPADATOK!H7)</f>
        <v>9.2.2. melléklet a … / 2025. ( ……. ) önkormányzati rendelethez</v>
      </c>
    </row>
    <row r="2" s="647" customFormat="true" ht="15.75" hidden="false" customHeight="true" outlineLevel="0" collapsed="false">
      <c r="A2" s="645" t="str">
        <f aca="false">RM_ALAPADATOK!A11</f>
        <v>Berzence Polgármesteri Hivatal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4</v>
      </c>
    </row>
    <row r="3" s="647" customFormat="true" ht="23.1" hidden="false" customHeight="true" outlineLevel="0" collapsed="false">
      <c r="A3" s="648" t="str">
        <f aca="false">CONCATENATE('RM_9.1.2.sz.mell'!A3:J3)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58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65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50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8"/>
      <c r="D21" s="89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85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5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5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579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579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5516101</v>
      </c>
      <c r="D40" s="296" t="n">
        <f aca="false">+D41+D42+D43</f>
        <v>11195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1195</v>
      </c>
      <c r="K40" s="297" t="n">
        <f aca="false">+K41+K42+K43</f>
        <v>5527296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87" t="n">
        <v>5516101</v>
      </c>
      <c r="D41" s="87" t="n">
        <v>11195</v>
      </c>
      <c r="E41" s="87"/>
      <c r="F41" s="87"/>
      <c r="G41" s="87"/>
      <c r="H41" s="87"/>
      <c r="I41" s="87"/>
      <c r="J41" s="609" t="n">
        <f aca="false">D41+E41+F41+G41+H41+I41</f>
        <v>11195</v>
      </c>
      <c r="K41" s="606" t="n">
        <f aca="false">C41+J41</f>
        <v>5527296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92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5516101</v>
      </c>
      <c r="D44" s="296" t="n">
        <f aca="false">+D39+D40</f>
        <v>11195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11195</v>
      </c>
      <c r="K44" s="297" t="n">
        <f aca="false">+K39+K40</f>
        <v>5527296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5516101</v>
      </c>
      <c r="D46" s="623" t="n">
        <f aca="false">SUM(D47:D51)</f>
        <v>11195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11195</v>
      </c>
      <c r="K46" s="619" t="n">
        <f aca="false">SUM(K47:K51)</f>
        <v>5527296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25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627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627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627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547" t="str">
        <f aca="false">'RM_9.2.sz.mell'!B51</f>
        <v>Egyéb működési célú kiadások</v>
      </c>
      <c r="C51" s="627" t="n">
        <v>5516101</v>
      </c>
      <c r="D51" s="627" t="n">
        <v>11195</v>
      </c>
      <c r="E51" s="627"/>
      <c r="F51" s="627"/>
      <c r="G51" s="627"/>
      <c r="H51" s="627"/>
      <c r="I51" s="627"/>
      <c r="J51" s="628" t="n">
        <f aca="false">D51+E51+F51+G51+H51+I51</f>
        <v>11195</v>
      </c>
      <c r="K51" s="610" t="n">
        <f aca="false">C51+J51</f>
        <v>5527296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23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25"/>
      <c r="D53" s="625"/>
      <c r="E53" s="625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627"/>
      <c r="D54" s="627"/>
      <c r="E54" s="627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627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27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34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636" t="n">
        <f aca="false">+C46+C52+C57</f>
        <v>5516101</v>
      </c>
      <c r="D58" s="636" t="n">
        <f aca="false">+D46+D52+D57</f>
        <v>11195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11195</v>
      </c>
      <c r="K58" s="280" t="n">
        <f aca="false">+K46+K52+K57</f>
        <v>5527296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566"/>
      <c r="E59" s="566"/>
      <c r="F59" s="566"/>
      <c r="G59" s="566"/>
      <c r="H59" s="566"/>
      <c r="I59" s="566"/>
      <c r="J59" s="566"/>
      <c r="K59" s="566" t="n">
        <f aca="false">K44-K58</f>
        <v>0</v>
      </c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570"/>
      <c r="E60" s="570"/>
      <c r="F60" s="570"/>
      <c r="G60" s="570"/>
      <c r="H60" s="570"/>
      <c r="I60" s="570"/>
      <c r="J60" s="639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570"/>
      <c r="E61" s="570"/>
      <c r="F61" s="570"/>
      <c r="G61" s="570"/>
      <c r="H61" s="570"/>
      <c r="I61" s="570"/>
      <c r="J61" s="639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M30" activeCellId="0" sqref="M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"9.2.3. melléklet ",RM_ALAPADATOK!A7," ",RM_ALAPADATOK!B7," ",RM_ALAPADATOK!C7," ",RM_ALAPADATOK!D7," ",RM_ALAPADATOK!E7," ",RM_ALAPADATOK!F7," ",RM_ALAPADATOK!G7," ",RM_ALAPADATOK!H7)</f>
        <v>9.2.3. melléklet a … / 2025. ( ……. ) önkormányzati rendelethez</v>
      </c>
    </row>
    <row r="2" s="647" customFormat="true" ht="15.75" hidden="false" customHeight="true" outlineLevel="0" collapsed="false">
      <c r="A2" s="645" t="str">
        <f aca="false">RM_ALAPADATOK!A11</f>
        <v>Berzence Polgármesteri Hivatal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4</v>
      </c>
    </row>
    <row r="3" s="647" customFormat="true" ht="23.1" hidden="false" customHeight="true" outlineLevel="0" collapsed="false">
      <c r="A3" s="648" t="str">
        <f aca="false">CONCATENATE('RM_9.1.3.sz.mell'!A3:J3)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58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65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65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65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50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8"/>
      <c r="D21" s="89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85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5" t="str">
        <f aca="false">'RM_9.2.sz.mell'!B29</f>
        <v>Felhalmozási célú önkormányzati támogatások</v>
      </c>
      <c r="C29" s="87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5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579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579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87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92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25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627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627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627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547" t="str">
        <f aca="false">'RM_9.2.sz.mell'!B51</f>
        <v>Egyéb működési célú kiadások</v>
      </c>
      <c r="C51" s="627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23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25"/>
      <c r="D53" s="625"/>
      <c r="E53" s="625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627"/>
      <c r="D54" s="627"/>
      <c r="E54" s="627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627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27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34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636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566"/>
      <c r="E59" s="566"/>
      <c r="F59" s="566"/>
      <c r="G59" s="566"/>
      <c r="H59" s="566"/>
      <c r="I59" s="566"/>
      <c r="J59" s="566"/>
      <c r="K59" s="566" t="n">
        <f aca="false">K44-K58</f>
        <v>0</v>
      </c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570"/>
      <c r="E60" s="570"/>
      <c r="F60" s="570"/>
      <c r="G60" s="570"/>
      <c r="H60" s="570"/>
      <c r="I60" s="570"/>
      <c r="J60" s="639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570"/>
      <c r="E61" s="570"/>
      <c r="F61" s="570"/>
      <c r="G61" s="570"/>
      <c r="H61" s="570"/>
      <c r="I61" s="570"/>
      <c r="J61" s="639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I65" activeCellId="0" sqref="I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3)</f>
        <v>Berzencei Szent Antal Óvoda, Bölcsőde, Konyha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5</v>
      </c>
    </row>
    <row r="3" s="647" customFormat="true" ht="23.1" hidden="false" customHeight="true" outlineLevel="0" collapsed="false">
      <c r="A3" s="648" t="s">
        <v>517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25751316</v>
      </c>
      <c r="D10" s="296" t="n">
        <f aca="false">SUM(D11:D21)</f>
        <v>203033</v>
      </c>
      <c r="E10" s="296" t="n">
        <f aca="false">SUM(E11:E21)</f>
        <v>-1236851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-1033818</v>
      </c>
      <c r="K10" s="296" t="n">
        <f aca="false">SUM(K11:K21)</f>
        <v>24717498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58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65"/>
      <c r="D12" s="74" t="n">
        <v>20236</v>
      </c>
      <c r="E12" s="74"/>
      <c r="F12" s="74"/>
      <c r="G12" s="74"/>
      <c r="H12" s="74"/>
      <c r="I12" s="74"/>
      <c r="J12" s="305" t="n">
        <f aca="false">D12+E12+F12+G12+H12+I12</f>
        <v>20236</v>
      </c>
      <c r="K12" s="606" t="n">
        <f aca="false">C12+J12</f>
        <v>20236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65" t="n">
        <v>20276610</v>
      </c>
      <c r="D15" s="74"/>
      <c r="E15" s="74" t="n">
        <v>-978340</v>
      </c>
      <c r="F15" s="74"/>
      <c r="G15" s="74"/>
      <c r="H15" s="74"/>
      <c r="I15" s="74"/>
      <c r="J15" s="305" t="n">
        <f aca="false">D15+E15+F15+G15+H15+I15</f>
        <v>-978340</v>
      </c>
      <c r="K15" s="606" t="n">
        <f aca="false">C15+J15</f>
        <v>1929827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65" t="n">
        <v>5474706</v>
      </c>
      <c r="D16" s="74"/>
      <c r="E16" s="74" t="n">
        <v>-258588</v>
      </c>
      <c r="F16" s="74"/>
      <c r="G16" s="74"/>
      <c r="H16" s="74"/>
      <c r="I16" s="74"/>
      <c r="J16" s="305" t="n">
        <f aca="false">D16+E16+F16+G16+H16+I16</f>
        <v>-258588</v>
      </c>
      <c r="K16" s="606" t="n">
        <f aca="false">C16+J16</f>
        <v>5216118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50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8"/>
      <c r="D21" s="89" t="n">
        <v>182797</v>
      </c>
      <c r="E21" s="89" t="n">
        <v>77</v>
      </c>
      <c r="F21" s="89"/>
      <c r="G21" s="89"/>
      <c r="H21" s="89"/>
      <c r="I21" s="89"/>
      <c r="J21" s="608" t="n">
        <f aca="false">D21+E21+F21+G21+H21+I21</f>
        <v>182874</v>
      </c>
      <c r="K21" s="606" t="n">
        <f aca="false">C21+J21</f>
        <v>182874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85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672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673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672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73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25751316</v>
      </c>
      <c r="D39" s="296" t="n">
        <f aca="false">+D10+D22+D27+D28+D33+D37+D38</f>
        <v>203033</v>
      </c>
      <c r="E39" s="296" t="n">
        <f aca="false">+E10+E22+E27+E28+E33+E37+E38</f>
        <v>-1236851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-1033818</v>
      </c>
      <c r="K39" s="297" t="n">
        <f aca="false">+K10+K22+K27+K28+K33+K37+K38</f>
        <v>24717498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151632221</v>
      </c>
      <c r="D40" s="296" t="n">
        <f aca="false">+D41+D42+D43</f>
        <v>19998409</v>
      </c>
      <c r="E40" s="296" t="n">
        <f aca="false">+E41+E42+E43</f>
        <v>-8699182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1299227</v>
      </c>
      <c r="K40" s="297" t="n">
        <f aca="false">+K41+K42+K43</f>
        <v>162931448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672" t="n">
        <v>307387</v>
      </c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307387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304" t="n">
        <v>151324834</v>
      </c>
      <c r="D43" s="92" t="n">
        <v>19998409</v>
      </c>
      <c r="E43" s="92" t="n">
        <v>-8699182</v>
      </c>
      <c r="F43" s="92"/>
      <c r="G43" s="92"/>
      <c r="H43" s="92"/>
      <c r="I43" s="92"/>
      <c r="J43" s="609" t="n">
        <f aca="false">D43+E43+F43+G43+H43+I43</f>
        <v>11299227</v>
      </c>
      <c r="K43" s="612" t="n">
        <f aca="false">C43+J43</f>
        <v>162624061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177383537</v>
      </c>
      <c r="D44" s="296" t="n">
        <f aca="false">+D39+D40</f>
        <v>20201442</v>
      </c>
      <c r="E44" s="296" t="n">
        <f aca="false">+E39+E40</f>
        <v>-9936033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10265409</v>
      </c>
      <c r="K44" s="297" t="n">
        <f aca="false">+K39+K40</f>
        <v>187648946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75" t="n">
        <f aca="false">SUM(C47:C51)</f>
        <v>177383537</v>
      </c>
      <c r="D46" s="623" t="n">
        <f aca="false">SUM(D47:D51)</f>
        <v>19885046</v>
      </c>
      <c r="E46" s="623" t="n">
        <f aca="false">SUM(E47:E51)</f>
        <v>-10999536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9232872</v>
      </c>
      <c r="K46" s="619" t="n">
        <f aca="false">SUM(K47:K52)</f>
        <v>186616409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25" t="n">
        <v>94728971</v>
      </c>
      <c r="D47" s="625" t="n">
        <v>17760841</v>
      </c>
      <c r="E47" s="625" t="n">
        <v>-4098127</v>
      </c>
      <c r="F47" s="625"/>
      <c r="G47" s="625"/>
      <c r="H47" s="625"/>
      <c r="I47" s="625"/>
      <c r="J47" s="626" t="n">
        <f aca="false">D47+E47+F47+G47+H47+I47</f>
        <v>13662714</v>
      </c>
      <c r="K47" s="606" t="n">
        <f aca="false">C47+J47</f>
        <v>108391685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627" t="n">
        <v>12567173</v>
      </c>
      <c r="D48" s="627" t="n">
        <v>2387104</v>
      </c>
      <c r="E48" s="627" t="n">
        <v>-1155350</v>
      </c>
      <c r="F48" s="627"/>
      <c r="G48" s="627"/>
      <c r="H48" s="627"/>
      <c r="I48" s="627"/>
      <c r="J48" s="628" t="n">
        <f aca="false">D48+E48+F48+G48+H48+I48</f>
        <v>1231754</v>
      </c>
      <c r="K48" s="610" t="n">
        <f aca="false">C48+J48</f>
        <v>13798927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627" t="n">
        <v>70087393</v>
      </c>
      <c r="D49" s="627" t="n">
        <v>-262899</v>
      </c>
      <c r="E49" s="627" t="n">
        <v>-5746059</v>
      </c>
      <c r="F49" s="627"/>
      <c r="G49" s="627"/>
      <c r="H49" s="627"/>
      <c r="I49" s="627"/>
      <c r="J49" s="628" t="n">
        <f aca="false">D49+E49+F49+G49+H49+I49</f>
        <v>-6008958</v>
      </c>
      <c r="K49" s="610" t="n">
        <f aca="false">C49+J49</f>
        <v>64078435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627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629" t="str">
        <f aca="false">'RM_9.2.sz.mell'!A51</f>
        <v>6</v>
      </c>
      <c r="B51" s="541" t="str">
        <f aca="false">'RM_9.2.sz.mell'!B51</f>
        <v>Egyéb működési célú kiadások</v>
      </c>
      <c r="C51" s="65"/>
      <c r="D51" s="65"/>
      <c r="E51" s="676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5" t="s">
        <v>144</v>
      </c>
      <c r="B52" s="550" t="s">
        <v>540</v>
      </c>
      <c r="C52" s="632"/>
      <c r="D52" s="632"/>
      <c r="E52" s="632" t="n">
        <v>347362</v>
      </c>
      <c r="F52" s="632"/>
      <c r="G52" s="632"/>
      <c r="H52" s="632"/>
      <c r="I52" s="632"/>
      <c r="J52" s="633" t="n">
        <v>347362</v>
      </c>
      <c r="K52" s="618" t="n">
        <v>347362</v>
      </c>
    </row>
    <row r="53" customFormat="false" ht="12" hidden="false" customHeight="true" outlineLevel="0" collapsed="false">
      <c r="A53" s="526" t="s">
        <v>146</v>
      </c>
      <c r="B53" s="555" t="str">
        <f aca="false">'RM_9.2.sz.mell'!B53</f>
        <v>Felhalmozási költségvetés kiadásai (8+…+10)</v>
      </c>
      <c r="C53" s="85" t="n">
        <f aca="false">SUM(C54:C56)</f>
        <v>0</v>
      </c>
      <c r="D53" s="623" t="n">
        <f aca="false">SUM(D54:D56)</f>
        <v>316396</v>
      </c>
      <c r="E53" s="623" t="n">
        <f aca="false">SUM(E54:E56)</f>
        <v>716141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1032537</v>
      </c>
      <c r="K53" s="619" t="n">
        <f aca="false">SUM(K54:K56)</f>
        <v>1032537</v>
      </c>
    </row>
    <row r="54" s="669" customFormat="true" ht="12" hidden="false" customHeight="true" outlineLevel="0" collapsed="false">
      <c r="A54" s="509" t="s">
        <v>148</v>
      </c>
      <c r="B54" s="546" t="str">
        <f aca="false">'RM_9.2.sz.mell'!B54</f>
        <v>Beruházások</v>
      </c>
      <c r="C54" s="625"/>
      <c r="D54" s="625" t="n">
        <v>316396</v>
      </c>
      <c r="E54" s="625" t="n">
        <v>716141</v>
      </c>
      <c r="F54" s="625"/>
      <c r="G54" s="625"/>
      <c r="H54" s="625"/>
      <c r="I54" s="625"/>
      <c r="J54" s="626" t="n">
        <f aca="false">D54+E54+F54+G54+H54+I54</f>
        <v>1032537</v>
      </c>
      <c r="K54" s="606" t="n">
        <f aca="false">C54+J54</f>
        <v>1032537</v>
      </c>
    </row>
    <row r="55" customFormat="false" ht="12" hidden="false" customHeight="true" outlineLevel="0" collapsed="false">
      <c r="A55" s="509" t="s">
        <v>150</v>
      </c>
      <c r="B55" s="541" t="str">
        <f aca="false">'RM_9.2.sz.mell'!B55</f>
        <v>Felújítások</v>
      </c>
      <c r="C55" s="627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tr">
        <f aca="false">'RM_9.2.sz.mell'!A56</f>
        <v>11</v>
      </c>
      <c r="B56" s="541" t="str">
        <f aca="false">'RM_9.2.sz.mell'!B56</f>
        <v>Egyéb felhalmozási célú kiadások</v>
      </c>
      <c r="C56" s="627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tr">
        <f aca="false">'RM_9.2.sz.mell'!A57</f>
        <v>12</v>
      </c>
      <c r="B57" s="547" t="str">
        <f aca="false">'RM_9.2.sz.mell'!B57</f>
        <v>   10-ből EU-s támogatásból megvalósuló programok, projektek kiadása</v>
      </c>
      <c r="C57" s="677"/>
      <c r="D57" s="627"/>
      <c r="E57" s="627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tr">
        <f aca="false">'RM_9.2.sz.mell'!A58</f>
        <v>13</v>
      </c>
      <c r="B58" s="555" t="str">
        <f aca="false">'RM_9.2.sz.mell'!B58</f>
        <v>Finanszírozási kiadások</v>
      </c>
      <c r="C58" s="678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</row>
    <row r="59" customFormat="false" ht="12.95" hidden="false" customHeight="true" outlineLevel="0" collapsed="false">
      <c r="A59" s="526" t="str">
        <f aca="false">'RM_9.2.sz.mell'!A59</f>
        <v>14</v>
      </c>
      <c r="B59" s="635" t="str">
        <f aca="false">'RM_9.2.sz.mell'!B59</f>
        <v>KIADÁSOK ÖSSZESEN: (7+12)</v>
      </c>
      <c r="C59" s="85" t="n">
        <f aca="false">+C46+C53+C58</f>
        <v>177383537</v>
      </c>
      <c r="D59" s="636" t="n">
        <f aca="false">+D46+D53+D58</f>
        <v>20201442</v>
      </c>
      <c r="E59" s="636" t="n">
        <f aca="false">+E46+E53+E58</f>
        <v>-10283395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10265409</v>
      </c>
      <c r="K59" s="280" t="n">
        <f aca="false">+K46+K53+K58</f>
        <v>187648946</v>
      </c>
    </row>
    <row r="60" customFormat="false" ht="14.1" hidden="false" customHeight="true" outlineLevel="0" collapsed="false">
      <c r="A60" s="637"/>
      <c r="B60" s="638"/>
      <c r="C60" s="679" t="n">
        <f aca="false">C44-C59</f>
        <v>0</v>
      </c>
      <c r="D60" s="566"/>
      <c r="E60" s="566"/>
      <c r="F60" s="566"/>
      <c r="G60" s="566"/>
      <c r="H60" s="566"/>
      <c r="I60" s="566"/>
      <c r="J60" s="566"/>
      <c r="K60" s="566" t="n">
        <f aca="false">K44-K59</f>
        <v>0</v>
      </c>
    </row>
    <row r="61" customFormat="false" ht="12.95" hidden="false" customHeight="true" outlineLevel="0" collapsed="false">
      <c r="A61" s="568" t="str">
        <f aca="false">'RM_9.2.sz.mell'!A61</f>
        <v>Éves tervezett létszám előirányzat (fő)</v>
      </c>
      <c r="B61" s="568" t="n">
        <f aca="false">'RM_9.2.sz.mell'!B61</f>
        <v>0</v>
      </c>
      <c r="C61" s="570" t="n">
        <v>17</v>
      </c>
      <c r="D61" s="570"/>
      <c r="E61" s="570" t="n">
        <v>2</v>
      </c>
      <c r="F61" s="570"/>
      <c r="G61" s="570"/>
      <c r="H61" s="570"/>
      <c r="I61" s="570"/>
      <c r="J61" s="639" t="n">
        <f aca="false">D61+E61+F61+G61+H61+I61</f>
        <v>2</v>
      </c>
      <c r="K61" s="640" t="n">
        <f aca="false">C61+J61</f>
        <v>19</v>
      </c>
    </row>
    <row r="62" customFormat="false" ht="12.95" hidden="false" customHeight="true" outlineLevel="0" collapsed="false">
      <c r="A62" s="568" t="str">
        <f aca="false">'RM_9.2.sz.mell'!A62</f>
        <v>Közfoglalkoztatottak létszáma (fő)</v>
      </c>
      <c r="B62" s="568" t="n">
        <f aca="false">'RM_9.2.sz.mell'!B62</f>
        <v>0</v>
      </c>
      <c r="C62" s="570"/>
      <c r="D62" s="570"/>
      <c r="E62" s="570"/>
      <c r="F62" s="570"/>
      <c r="G62" s="570"/>
      <c r="H62" s="570"/>
      <c r="I62" s="570"/>
      <c r="J62" s="639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H69" activeCellId="0" sqref="H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fals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3)</f>
        <v>Berzencei Szent Antal Óvoda, Bölcsőde, Konyha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5</v>
      </c>
    </row>
    <row r="3" s="647" customFormat="true" ht="23.1" hidden="false" customHeight="true" outlineLevel="0" collapsed="false">
      <c r="A3" s="648" t="str">
        <f aca="false">CONCATENATE('RM_9.1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25751316</v>
      </c>
      <c r="D10" s="296" t="n">
        <f aca="false">SUM(D11:D21)</f>
        <v>203033</v>
      </c>
      <c r="E10" s="296" t="n">
        <f aca="false">SUM(E11:E21)</f>
        <v>-1236851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-1033818</v>
      </c>
      <c r="K10" s="296" t="n">
        <f aca="false">SUM(K11:K21)</f>
        <v>24717498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58" t="str">
        <f aca="false">'RM_9.2.sz.mell'!B11</f>
        <v>Készletértékesítés ellenértéke</v>
      </c>
      <c r="C11" s="118"/>
      <c r="D11" s="60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65"/>
      <c r="D12" s="74" t="n">
        <v>20236</v>
      </c>
      <c r="E12" s="74"/>
      <c r="F12" s="74"/>
      <c r="G12" s="74"/>
      <c r="H12" s="74"/>
      <c r="I12" s="74"/>
      <c r="J12" s="305" t="n">
        <f aca="false">D12+E12+F12+G12+H12+I12</f>
        <v>20236</v>
      </c>
      <c r="K12" s="606" t="n">
        <f aca="false">C12+J12</f>
        <v>20236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65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65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65" t="n">
        <v>20276610</v>
      </c>
      <c r="D15" s="74"/>
      <c r="E15" s="74" t="n">
        <v>-978340</v>
      </c>
      <c r="F15" s="74"/>
      <c r="G15" s="74"/>
      <c r="H15" s="74"/>
      <c r="I15" s="74"/>
      <c r="J15" s="305" t="n">
        <f aca="false">D15+E15+F15+G15+H15+I15</f>
        <v>-978340</v>
      </c>
      <c r="K15" s="606" t="n">
        <f aca="false">C15+J15</f>
        <v>1929827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65" t="n">
        <v>5474706</v>
      </c>
      <c r="D16" s="74"/>
      <c r="E16" s="74" t="n">
        <v>-258588</v>
      </c>
      <c r="F16" s="74"/>
      <c r="G16" s="74"/>
      <c r="H16" s="74"/>
      <c r="I16" s="74"/>
      <c r="J16" s="305" t="n">
        <f aca="false">D16+E16+F16+G16+H16+I16</f>
        <v>-258588</v>
      </c>
      <c r="K16" s="606" t="n">
        <f aca="false">C16+J16</f>
        <v>5216118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50" t="str">
        <f aca="false">'RM_9.2.sz.mell'!B17</f>
        <v>Általános forgalmi adó visszatérülése</v>
      </c>
      <c r="C17" s="65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65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65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65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8"/>
      <c r="D21" s="68" t="n">
        <v>182797</v>
      </c>
      <c r="E21" s="89" t="n">
        <v>77</v>
      </c>
      <c r="F21" s="89"/>
      <c r="G21" s="89"/>
      <c r="H21" s="89"/>
      <c r="I21" s="89"/>
      <c r="J21" s="608" t="n">
        <f aca="false">D21+E21+F21+G21+H21+I21</f>
        <v>182874</v>
      </c>
      <c r="K21" s="606" t="n">
        <f aca="false">C21+J21</f>
        <v>182874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65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65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8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85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74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7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7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89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85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87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7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89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579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13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680" t="n">
        <f aca="false">+C10+C22+C27+C28+C33+C37+C38</f>
        <v>25751316</v>
      </c>
      <c r="D39" s="296" t="n">
        <f aca="false">+D10+D22+D27+D28+D33+D37+D38</f>
        <v>203033</v>
      </c>
      <c r="E39" s="296" t="n">
        <f aca="false">+E10+E22+E27+E28+E33+E37+E38</f>
        <v>-1236851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-1033818</v>
      </c>
      <c r="K39" s="297" t="n">
        <f aca="false">+K10+K22+K27+K28+K33+K37+K38</f>
        <v>24717498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680" t="n">
        <f aca="false">+C41+C42+C43</f>
        <v>151632221</v>
      </c>
      <c r="D40" s="296" t="n">
        <f aca="false">+D41+D42+D43</f>
        <v>19998409</v>
      </c>
      <c r="E40" s="296" t="n">
        <f aca="false">+E41+E42+E43</f>
        <v>-8699182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11299227</v>
      </c>
      <c r="K40" s="297" t="n">
        <f aca="false">+K41+K42+K43</f>
        <v>162931448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87" t="n">
        <v>307387</v>
      </c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307387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7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89" t="n">
        <v>151324834</v>
      </c>
      <c r="D43" s="92" t="n">
        <v>19998409</v>
      </c>
      <c r="E43" s="92" t="n">
        <v>-8699182</v>
      </c>
      <c r="F43" s="92"/>
      <c r="G43" s="92"/>
      <c r="H43" s="92"/>
      <c r="I43" s="92"/>
      <c r="J43" s="609" t="n">
        <f aca="false">D43+E43+F43+G43+H43+I43</f>
        <v>11299227</v>
      </c>
      <c r="K43" s="612" t="n">
        <f aca="false">C43+J43</f>
        <v>162624061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680" t="n">
        <f aca="false">+C39+C40</f>
        <v>177383537</v>
      </c>
      <c r="D44" s="296" t="n">
        <f aca="false">+D39+D40</f>
        <v>20201442</v>
      </c>
      <c r="E44" s="296" t="n">
        <f aca="false">+E39+E40</f>
        <v>-9936033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10265409</v>
      </c>
      <c r="K44" s="297" t="n">
        <f aca="false">+K39+K40</f>
        <v>187648946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177383537</v>
      </c>
      <c r="D46" s="623" t="n">
        <f aca="false">SUM(D47:D51)</f>
        <v>19885046</v>
      </c>
      <c r="E46" s="623" t="n">
        <f aca="false">SUM(E47:E51)</f>
        <v>-10999536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9232872</v>
      </c>
      <c r="K46" s="619" t="n">
        <f aca="false">SUM(K47:K52)</f>
        <v>186616409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81" t="n">
        <v>94728971</v>
      </c>
      <c r="D47" s="625" t="n">
        <v>17760841</v>
      </c>
      <c r="E47" s="625" t="n">
        <v>-4098127</v>
      </c>
      <c r="F47" s="625"/>
      <c r="G47" s="625"/>
      <c r="H47" s="625"/>
      <c r="I47" s="625"/>
      <c r="J47" s="626" t="n">
        <f aca="false">D47+E47+F47+G47+H47+I47</f>
        <v>13662714</v>
      </c>
      <c r="K47" s="606" t="n">
        <f aca="false">C47+J47</f>
        <v>108391685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74" t="n">
        <v>12567173</v>
      </c>
      <c r="D48" s="627" t="n">
        <v>2387104</v>
      </c>
      <c r="E48" s="627" t="n">
        <v>-1155350</v>
      </c>
      <c r="F48" s="627"/>
      <c r="G48" s="627"/>
      <c r="H48" s="627"/>
      <c r="I48" s="627"/>
      <c r="J48" s="628" t="n">
        <f aca="false">D48+E48+F48+G48+H48+I48</f>
        <v>1231754</v>
      </c>
      <c r="K48" s="610" t="n">
        <f aca="false">C48+J48</f>
        <v>13798927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74" t="n">
        <v>70087393</v>
      </c>
      <c r="D49" s="627" t="n">
        <v>-262899</v>
      </c>
      <c r="E49" s="627" t="n">
        <v>-5746059</v>
      </c>
      <c r="F49" s="627"/>
      <c r="G49" s="627"/>
      <c r="H49" s="627"/>
      <c r="I49" s="627"/>
      <c r="J49" s="628" t="n">
        <f aca="false">D49+E49+F49+G49+H49+I49</f>
        <v>-6008958</v>
      </c>
      <c r="K49" s="610" t="n">
        <f aca="false">C49+J49</f>
        <v>64078435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629" t="str">
        <f aca="false">'RM_9.2.sz.mell'!A51</f>
        <v>6</v>
      </c>
      <c r="B51" s="541" t="str">
        <f aca="false">'RM_9.2.sz.mell'!B51</f>
        <v>Egyéb működési célú kiadások</v>
      </c>
      <c r="C51" s="74"/>
      <c r="D51" s="65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5" t="s">
        <v>144</v>
      </c>
      <c r="B52" s="550" t="s">
        <v>540</v>
      </c>
      <c r="C52" s="682"/>
      <c r="D52" s="632"/>
      <c r="E52" s="632" t="n">
        <v>347362</v>
      </c>
      <c r="F52" s="632"/>
      <c r="G52" s="632"/>
      <c r="H52" s="632"/>
      <c r="I52" s="632"/>
      <c r="J52" s="633" t="n">
        <v>347362</v>
      </c>
      <c r="K52" s="618" t="n">
        <v>347362</v>
      </c>
    </row>
    <row r="53" customFormat="false" ht="12" hidden="false" customHeight="true" outlineLevel="0" collapsed="false">
      <c r="A53" s="526" t="str">
        <f aca="false">'RM_9.2.sz.mell'!A53</f>
        <v>8</v>
      </c>
      <c r="B53" s="555" t="str">
        <f aca="false">'RM_9.2.sz.mell'!B53</f>
        <v>Felhalmozási költségvetés kiadásai (8+…+10)</v>
      </c>
      <c r="C53" s="623" t="n">
        <f aca="false">SUM(C54:C56)</f>
        <v>0</v>
      </c>
      <c r="D53" s="623" t="n">
        <f aca="false">SUM(D54:D56)</f>
        <v>316396</v>
      </c>
      <c r="E53" s="623" t="n">
        <f aca="false">SUM(E54:E56)</f>
        <v>716141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1032537</v>
      </c>
      <c r="K53" s="619" t="n">
        <f aca="false">SUM(K54:K56)</f>
        <v>1032537</v>
      </c>
    </row>
    <row r="54" s="669" customFormat="true" ht="12" hidden="false" customHeight="true" outlineLevel="0" collapsed="false">
      <c r="A54" s="509" t="str">
        <f aca="false">'RM_9.2.sz.mell'!A54</f>
        <v>9</v>
      </c>
      <c r="B54" s="546" t="str">
        <f aca="false">'RM_9.2.sz.mell'!B54</f>
        <v>Beruházások</v>
      </c>
      <c r="C54" s="681"/>
      <c r="D54" s="625" t="n">
        <v>316396</v>
      </c>
      <c r="E54" s="625" t="n">
        <v>716141</v>
      </c>
      <c r="F54" s="625"/>
      <c r="G54" s="625"/>
      <c r="H54" s="625"/>
      <c r="I54" s="625"/>
      <c r="J54" s="626" t="n">
        <f aca="false">D54+E54+F54+G54+H54+I54</f>
        <v>1032537</v>
      </c>
      <c r="K54" s="606" t="n">
        <f aca="false">C54+J54</f>
        <v>1032537</v>
      </c>
    </row>
    <row r="55" customFormat="false" ht="12" hidden="false" customHeight="true" outlineLevel="0" collapsed="false">
      <c r="A55" s="509" t="str">
        <f aca="false">'RM_9.2.sz.mell'!A55</f>
        <v>10</v>
      </c>
      <c r="B55" s="541" t="str">
        <f aca="false">'RM_9.2.sz.mell'!B55</f>
        <v>Felújítások</v>
      </c>
      <c r="C55" s="74"/>
      <c r="D55" s="627"/>
      <c r="E55" s="627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tr">
        <f aca="false">'RM_9.2.sz.mell'!A56</f>
        <v>11</v>
      </c>
      <c r="B56" s="541" t="str">
        <f aca="false">'RM_9.2.sz.mell'!B56</f>
        <v>Egyéb felhalmozási célú kiadások</v>
      </c>
      <c r="C56" s="74"/>
      <c r="D56" s="627"/>
      <c r="E56" s="627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tr">
        <f aca="false">'RM_9.2.sz.mell'!A57</f>
        <v>12</v>
      </c>
      <c r="B57" s="547" t="str">
        <f aca="false">'RM_9.2.sz.mell'!B57</f>
        <v>   10-ből EU-s támogatásból megvalósuló programok, projektek kiadása</v>
      </c>
      <c r="C57" s="682"/>
      <c r="D57" s="627"/>
      <c r="E57" s="627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tr">
        <f aca="false">'RM_9.2.sz.mell'!A58</f>
        <v>13</v>
      </c>
      <c r="B58" s="555" t="str">
        <f aca="false">'RM_9.2.sz.mell'!B58</f>
        <v>Finanszírozási kiadások</v>
      </c>
      <c r="C58" s="634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</row>
    <row r="59" customFormat="false" ht="12.95" hidden="false" customHeight="true" outlineLevel="0" collapsed="false">
      <c r="A59" s="526" t="str">
        <f aca="false">'RM_9.2.sz.mell'!A59</f>
        <v>14</v>
      </c>
      <c r="B59" s="635" t="str">
        <f aca="false">'RM_9.2.sz.mell'!B59</f>
        <v>KIADÁSOK ÖSSZESEN: (7+12)</v>
      </c>
      <c r="C59" s="623" t="n">
        <f aca="false">+C46+C53+C58</f>
        <v>177383537</v>
      </c>
      <c r="D59" s="636" t="n">
        <f aca="false">+D46+D53+D58</f>
        <v>20201442</v>
      </c>
      <c r="E59" s="636" t="n">
        <f aca="false">+E46+E53+E58</f>
        <v>-10283395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10265409</v>
      </c>
      <c r="K59" s="280" t="n">
        <f aca="false">+K46+K53+K58</f>
        <v>187648946</v>
      </c>
    </row>
    <row r="60" customFormat="false" ht="14.1" hidden="false" customHeight="true" outlineLevel="0" collapsed="false">
      <c r="A60" s="637"/>
      <c r="B60" s="638"/>
      <c r="C60" s="566" t="n">
        <f aca="false">C44-C59</f>
        <v>0</v>
      </c>
      <c r="D60" s="670"/>
      <c r="E60" s="683"/>
      <c r="F60" s="683"/>
      <c r="G60" s="683"/>
      <c r="H60" s="683"/>
      <c r="I60" s="683"/>
      <c r="J60" s="683"/>
      <c r="K60" s="566" t="n">
        <f aca="false">K44-K59</f>
        <v>0</v>
      </c>
      <c r="L60" s="684"/>
    </row>
    <row r="61" customFormat="false" ht="12.95" hidden="false" customHeight="true" outlineLevel="0" collapsed="false">
      <c r="A61" s="568" t="str">
        <f aca="false">'RM_9.2.sz.mell'!A61</f>
        <v>Éves tervezett létszám előirányzat (fő)</v>
      </c>
      <c r="B61" s="568" t="n">
        <f aca="false">'RM_9.2.sz.mell'!B61</f>
        <v>0</v>
      </c>
      <c r="C61" s="671" t="n">
        <v>17</v>
      </c>
      <c r="D61" s="671"/>
      <c r="E61" s="685" t="n">
        <v>1</v>
      </c>
      <c r="F61" s="685"/>
      <c r="G61" s="685"/>
      <c r="H61" s="685"/>
      <c r="I61" s="685"/>
      <c r="J61" s="686" t="n">
        <f aca="false">D61+E61+F61+G61+H61+I61</f>
        <v>1</v>
      </c>
      <c r="K61" s="640" t="n">
        <f aca="false">C61+J61</f>
        <v>18</v>
      </c>
    </row>
    <row r="62" customFormat="false" ht="12.95" hidden="false" customHeight="true" outlineLevel="0" collapsed="false">
      <c r="A62" s="568" t="str">
        <f aca="false">'RM_9.2.sz.mell'!A62</f>
        <v>Közfoglalkoztatottak létszáma (fő)</v>
      </c>
      <c r="B62" s="568" t="n">
        <f aca="false">'RM_9.2.sz.mell'!B62</f>
        <v>0</v>
      </c>
      <c r="C62" s="671"/>
      <c r="D62" s="671"/>
      <c r="E62" s="685"/>
      <c r="F62" s="685"/>
      <c r="G62" s="685"/>
      <c r="H62" s="685"/>
      <c r="I62" s="685"/>
      <c r="J62" s="686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3)</f>
        <v>Berzencei Szent Antal Óvoda, Bölcsőde, Konyha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5</v>
      </c>
    </row>
    <row r="3" s="647" customFormat="true" ht="23.1" hidden="false" customHeight="true" outlineLevel="0" collapsed="false">
      <c r="A3" s="648" t="str">
        <f aca="false">CONCATENATE('RM_9.1.2.sz.mell'!A3:J3)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73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72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73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672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673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672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73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672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73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87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546" t="str">
        <f aca="false">'RM_9.2.sz.mell'!B47</f>
        <v>Személyi  juttatások</v>
      </c>
      <c r="C47" s="681"/>
      <c r="D47" s="688"/>
      <c r="E47" s="688"/>
      <c r="F47" s="688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541" t="str">
        <f aca="false">'RM_9.2.sz.mell'!B48</f>
        <v>Munkaadókat terhelő járulékok és szociális hozzájárulási adó</v>
      </c>
      <c r="C48" s="74"/>
      <c r="D48" s="689"/>
      <c r="E48" s="689"/>
      <c r="F48" s="689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541" t="str">
        <f aca="false">'RM_9.2.sz.mell'!B49</f>
        <v>Dologi  kiadások</v>
      </c>
      <c r="C49" s="74"/>
      <c r="D49" s="689"/>
      <c r="E49" s="689"/>
      <c r="F49" s="689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541" t="str">
        <f aca="false">'RM_9.2.sz.mell'!B50</f>
        <v>Egyéb elvonások, befizetések</v>
      </c>
      <c r="C50" s="74"/>
      <c r="D50" s="689"/>
      <c r="E50" s="689"/>
      <c r="F50" s="689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547" t="str">
        <f aca="false">'RM_9.2.sz.mell'!B51</f>
        <v>Egyéb működési célú kiadások</v>
      </c>
      <c r="C51" s="682"/>
      <c r="D51" s="689"/>
      <c r="E51" s="689"/>
      <c r="F51" s="689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23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82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34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623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3)</f>
        <v>Berzencei Szent Antal Óvoda, Bölcsőde, Konyha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5</v>
      </c>
    </row>
    <row r="3" s="647" customFormat="true" ht="23.1" hidden="false" customHeight="true" outlineLevel="0" collapsed="false">
      <c r="A3" s="648" t="str">
        <f aca="false">CONCATENATE('RM_9.1.3.sz.mell'!A3:J3)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73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672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73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672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575" t="str">
        <f aca="false">'RM_9.2.sz.mell'!B32</f>
        <v>   22-ből EU-s támogatás</v>
      </c>
      <c r="C32" s="673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672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73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672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73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74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23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82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34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623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M62" activeCellId="0" sqref="M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8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7," melléklet ",RM_ALAPADATOK!A7," ",RM_ALAPADATOK!B7," ",RM_ALAPADATOK!C7," ",RM_ALAPADATOK!D7," ",RM_ALAPADATOK!E7," ",RM_ALAPADATOK!F7," ",RM_ALAPADATOK!G7," ",RM_ALAPADATOK!H7)</f>
        <v>9.4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5)</f>
        <v>Berzencei Zrínyi Miklós Művelődési Ház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6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500000</v>
      </c>
      <c r="D10" s="296" t="n">
        <f aca="false">SUM(D11:D21)</f>
        <v>456574</v>
      </c>
      <c r="E10" s="296" t="n">
        <f aca="false">SUM(E11:E21)</f>
        <v>15891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615484</v>
      </c>
      <c r="K10" s="296" t="n">
        <f aca="false">SUM(K11:K21)</f>
        <v>1115484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 t="n">
        <v>500000</v>
      </c>
      <c r="D12" s="74" t="n">
        <v>50000</v>
      </c>
      <c r="E12" s="74" t="n">
        <v>309000</v>
      </c>
      <c r="F12" s="74"/>
      <c r="G12" s="74"/>
      <c r="H12" s="74"/>
      <c r="I12" s="74"/>
      <c r="J12" s="305" t="n">
        <f aca="false">D12+E12+F12+G12+H12+I12</f>
        <v>359000</v>
      </c>
      <c r="K12" s="606" t="n">
        <f aca="false">C12+J12</f>
        <v>85900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 t="n">
        <v>406574</v>
      </c>
      <c r="E21" s="89" t="n">
        <v>-150090</v>
      </c>
      <c r="F21" s="89"/>
      <c r="G21" s="89"/>
      <c r="H21" s="89"/>
      <c r="I21" s="89"/>
      <c r="J21" s="608" t="n">
        <f aca="false">D21+E21+F21+G21+H21+I21</f>
        <v>256484</v>
      </c>
      <c r="K21" s="606" t="n">
        <f aca="false">C21+J21</f>
        <v>256484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50000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500000</v>
      </c>
      <c r="K22" s="297" t="n">
        <f aca="false">SUM(K23:K25)</f>
        <v>50000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 t="n">
        <v>500000</v>
      </c>
      <c r="F25" s="74"/>
      <c r="G25" s="74"/>
      <c r="H25" s="74"/>
      <c r="I25" s="74"/>
      <c r="J25" s="305" t="n">
        <f aca="false">D25+E25+F25+G25+H25+I25</f>
        <v>500000</v>
      </c>
      <c r="K25" s="610" t="n">
        <f aca="false">C25+J25</f>
        <v>50000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500000</v>
      </c>
      <c r="D39" s="296" t="n">
        <f aca="false">+D10+D22+D27+D28+D33+D37+D38</f>
        <v>456574</v>
      </c>
      <c r="E39" s="296" t="n">
        <f aca="false">+E10+E22+E27+E28+E33+E37+E38</f>
        <v>65891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1115484</v>
      </c>
      <c r="K39" s="297" t="n">
        <f aca="false">+K10+K22+K27+K28+K33+K37+K38</f>
        <v>1615484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34403305</v>
      </c>
      <c r="D40" s="296" t="n">
        <f aca="false">+D41+D42+D43</f>
        <v>1999820</v>
      </c>
      <c r="E40" s="296" t="n">
        <f aca="false">+E41+E42+E43</f>
        <v>-6549092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-4549272</v>
      </c>
      <c r="K40" s="297" t="n">
        <f aca="false">+K41+K42+K43</f>
        <v>29854033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 t="n">
        <v>1985552</v>
      </c>
      <c r="D41" s="87" t="n">
        <v>-180</v>
      </c>
      <c r="E41" s="87"/>
      <c r="F41" s="87"/>
      <c r="G41" s="87"/>
      <c r="H41" s="87"/>
      <c r="I41" s="87"/>
      <c r="J41" s="609" t="n">
        <f aca="false">D41+E41+F41+G41+H41+I41</f>
        <v>-180</v>
      </c>
      <c r="K41" s="606" t="n">
        <f aca="false">C41+J41</f>
        <v>1985372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 t="n">
        <v>32417753</v>
      </c>
      <c r="D43" s="92" t="n">
        <v>2000000</v>
      </c>
      <c r="E43" s="92" t="n">
        <v>-6549092</v>
      </c>
      <c r="F43" s="92"/>
      <c r="G43" s="92"/>
      <c r="H43" s="92"/>
      <c r="I43" s="92"/>
      <c r="J43" s="609" t="n">
        <f aca="false">D43+E43+F43+G43+H43+I43</f>
        <v>-4549092</v>
      </c>
      <c r="K43" s="612" t="n">
        <f aca="false">C43+J43</f>
        <v>27868661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34903305</v>
      </c>
      <c r="D44" s="296" t="n">
        <f aca="false">+D39+D40</f>
        <v>2456394</v>
      </c>
      <c r="E44" s="296" t="n">
        <f aca="false">+E39+E40</f>
        <v>-5890182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-3433788</v>
      </c>
      <c r="K44" s="297" t="n">
        <f aca="false">+K39+K40</f>
        <v>31469517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34903305</v>
      </c>
      <c r="D46" s="623" t="n">
        <f aca="false">SUM(D47:D51)</f>
        <v>2456394</v>
      </c>
      <c r="E46" s="623" t="n">
        <f aca="false">SUM(E47:E51)</f>
        <v>-825403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-3579950</v>
      </c>
      <c r="K46" s="619" t="n">
        <f aca="false">SUM(K47:K52)</f>
        <v>31323355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 t="n">
        <v>14782400</v>
      </c>
      <c r="D47" s="625"/>
      <c r="E47" s="625" t="n">
        <v>-2374117</v>
      </c>
      <c r="F47" s="625"/>
      <c r="G47" s="625"/>
      <c r="H47" s="625"/>
      <c r="I47" s="625"/>
      <c r="J47" s="626" t="n">
        <f aca="false">D47+E47+F47+G47+H47+I47</f>
        <v>-2374117</v>
      </c>
      <c r="K47" s="606" t="n">
        <f aca="false">C47+J47</f>
        <v>12408283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 t="n">
        <v>2202712</v>
      </c>
      <c r="D48" s="627"/>
      <c r="E48" s="627" t="n">
        <v>-383519</v>
      </c>
      <c r="F48" s="627"/>
      <c r="G48" s="627"/>
      <c r="H48" s="627"/>
      <c r="I48" s="627"/>
      <c r="J48" s="628" t="n">
        <f aca="false">D48+E48+F48+G48+H48+I48</f>
        <v>-383519</v>
      </c>
      <c r="K48" s="610" t="n">
        <f aca="false">C48+J48</f>
        <v>1819193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 t="n">
        <v>17918193</v>
      </c>
      <c r="D49" s="627" t="n">
        <v>2456394</v>
      </c>
      <c r="E49" s="627" t="n">
        <v>-5496394</v>
      </c>
      <c r="F49" s="627"/>
      <c r="G49" s="627"/>
      <c r="H49" s="627"/>
      <c r="I49" s="627"/>
      <c r="J49" s="628" t="n">
        <f aca="false">D49+E49+F49+G49+H49+I49</f>
        <v>-3040000</v>
      </c>
      <c r="K49" s="610" t="n">
        <f aca="false">C49+J49</f>
        <v>14878193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629" t="str">
        <f aca="false">'RM_9.2.sz.mell'!A51</f>
        <v>6</v>
      </c>
      <c r="B51" s="616" t="str">
        <f aca="false">'RM_9.2.sz.mell'!B51</f>
        <v>Egyéb működési célú kiadások</v>
      </c>
      <c r="C51" s="74"/>
      <c r="D51" s="65"/>
      <c r="E51" s="630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5" t="s">
        <v>144</v>
      </c>
      <c r="B52" s="617" t="s">
        <v>540</v>
      </c>
      <c r="C52" s="631"/>
      <c r="D52" s="632"/>
      <c r="E52" s="632" t="n">
        <v>2217686</v>
      </c>
      <c r="F52" s="632"/>
      <c r="G52" s="632"/>
      <c r="H52" s="632"/>
      <c r="I52" s="632"/>
      <c r="J52" s="633" t="n">
        <v>2217686</v>
      </c>
      <c r="K52" s="618" t="n">
        <v>2217686</v>
      </c>
    </row>
    <row r="53" customFormat="false" ht="12" hidden="false" customHeight="true" outlineLevel="0" collapsed="false">
      <c r="A53" s="526" t="str">
        <f aca="false">'RM_9.2.sz.mell'!A53</f>
        <v>8</v>
      </c>
      <c r="B53" s="555" t="str">
        <f aca="false">'RM_9.2.sz.mell'!B53</f>
        <v>Felhalmozási költségvetés kiadásai (8+…+10)</v>
      </c>
      <c r="C53" s="692" t="n">
        <f aca="false">SUM(C54:C56)</f>
        <v>0</v>
      </c>
      <c r="D53" s="623" t="n">
        <f aca="false">SUM(D54:D56)</f>
        <v>0</v>
      </c>
      <c r="E53" s="623" t="n">
        <f aca="false">SUM(E54:E56)</f>
        <v>146162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146162</v>
      </c>
      <c r="K53" s="619" t="n">
        <f aca="false">SUM(K54:K56)</f>
        <v>146162</v>
      </c>
    </row>
    <row r="54" s="669" customFormat="true" ht="12" hidden="false" customHeight="true" outlineLevel="0" collapsed="false">
      <c r="A54" s="509" t="str">
        <f aca="false">'RM_9.2.sz.mell'!A54</f>
        <v>9</v>
      </c>
      <c r="B54" s="546" t="str">
        <f aca="false">'RM_9.2.sz.mell'!B54</f>
        <v>Beruházások</v>
      </c>
      <c r="C54" s="681"/>
      <c r="D54" s="688"/>
      <c r="E54" s="688" t="n">
        <v>146162</v>
      </c>
      <c r="F54" s="625"/>
      <c r="G54" s="625"/>
      <c r="H54" s="625"/>
      <c r="I54" s="625"/>
      <c r="J54" s="626" t="n">
        <f aca="false">D54+E54+F54+G54+H54+I54</f>
        <v>146162</v>
      </c>
      <c r="K54" s="606" t="n">
        <f aca="false">C54+J54</f>
        <v>146162</v>
      </c>
    </row>
    <row r="55" customFormat="false" ht="12" hidden="false" customHeight="true" outlineLevel="0" collapsed="false">
      <c r="A55" s="509" t="str">
        <f aca="false">'RM_9.2.sz.mell'!A55</f>
        <v>10</v>
      </c>
      <c r="B55" s="541" t="str">
        <f aca="false">'RM_9.2.sz.mell'!B55</f>
        <v>Felújít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tr">
        <f aca="false">'RM_9.2.sz.mell'!A56</f>
        <v>11</v>
      </c>
      <c r="B56" s="541" t="str">
        <f aca="false">'RM_9.2.sz.mell'!B56</f>
        <v>Egyéb felhalmozási célú kiadások</v>
      </c>
      <c r="C56" s="74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tr">
        <f aca="false">'RM_9.2.sz.mell'!A57</f>
        <v>12</v>
      </c>
      <c r="B57" s="547" t="str">
        <f aca="false">'RM_9.2.sz.mell'!B57</f>
        <v>   10-ből EU-s támogatásból megvalósuló programok, projektek kiadása</v>
      </c>
      <c r="C57" s="631"/>
      <c r="D57" s="689"/>
      <c r="E57" s="689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tr">
        <f aca="false">'RM_9.2.sz.mell'!A58</f>
        <v>13</v>
      </c>
      <c r="B58" s="555" t="str">
        <f aca="false">'RM_9.2.sz.mell'!B58</f>
        <v>Finanszírozási kiadások</v>
      </c>
      <c r="C58" s="693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</row>
    <row r="59" customFormat="false" ht="12.95" hidden="false" customHeight="true" outlineLevel="0" collapsed="false">
      <c r="A59" s="526" t="str">
        <f aca="false">'RM_9.2.sz.mell'!A59</f>
        <v>14</v>
      </c>
      <c r="B59" s="635" t="str">
        <f aca="false">'RM_9.2.sz.mell'!B59</f>
        <v>KIADÁSOK ÖSSZESEN: (7+12)</v>
      </c>
      <c r="C59" s="85" t="n">
        <f aca="false">+C46+C53+C58</f>
        <v>34903305</v>
      </c>
      <c r="D59" s="636" t="n">
        <f aca="false">+D46+D53+D58</f>
        <v>2456394</v>
      </c>
      <c r="E59" s="636" t="n">
        <f aca="false">+E46+E53+E58</f>
        <v>-8107868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-3433788</v>
      </c>
      <c r="K59" s="280" t="n">
        <f aca="false">+K46+K53+K58</f>
        <v>31469517</v>
      </c>
    </row>
    <row r="60" customFormat="false" ht="14.1" hidden="false" customHeight="true" outlineLevel="0" collapsed="false">
      <c r="A60" s="637"/>
      <c r="B60" s="638"/>
      <c r="C60" s="566" t="n">
        <f aca="false">C44-C59</f>
        <v>0</v>
      </c>
      <c r="D60" s="670"/>
      <c r="E60" s="683"/>
      <c r="F60" s="683"/>
      <c r="G60" s="683"/>
      <c r="H60" s="683"/>
      <c r="I60" s="683"/>
      <c r="J60" s="683"/>
      <c r="K60" s="566" t="n">
        <f aca="false">K44-K59</f>
        <v>0</v>
      </c>
      <c r="L60" s="684"/>
    </row>
    <row r="61" customFormat="false" ht="12.95" hidden="false" customHeight="true" outlineLevel="0" collapsed="false">
      <c r="A61" s="568" t="str">
        <f aca="false">'RM_9.2.sz.mell'!A61</f>
        <v>Éves tervezett létszám előirányzat (fő)</v>
      </c>
      <c r="B61" s="568" t="n">
        <f aca="false">'RM_9.2.sz.mell'!B61</f>
        <v>0</v>
      </c>
      <c r="C61" s="671" t="n">
        <v>3</v>
      </c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3</v>
      </c>
    </row>
    <row r="62" customFormat="false" ht="12.95" hidden="false" customHeight="true" outlineLevel="0" collapsed="false">
      <c r="A62" s="568" t="str">
        <f aca="false">'RM_9.2.sz.mell'!A62</f>
        <v>Közfoglalkoztatottak létszáma (fő)</v>
      </c>
      <c r="B62" s="568" t="n">
        <f aca="false">'RM_9.2.sz.mell'!B62</f>
        <v>0</v>
      </c>
      <c r="C62" s="671"/>
      <c r="D62" s="671"/>
      <c r="E62" s="685"/>
      <c r="F62" s="685"/>
      <c r="G62" s="685"/>
      <c r="H62" s="685"/>
      <c r="I62" s="685"/>
      <c r="J62" s="686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M54" activeCellId="0" sqref="M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2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7,"1. melléklet ",RM_ALAPADATOK!A7," ",RM_ALAPADATOK!B7," ",RM_ALAPADATOK!C7," ",RM_ALAPADATOK!D7," ",RM_ALAPADATOK!E7," ",RM_ALAPADATOK!F7," ",RM_ALAPADATOK!G7," ",RM_ALAPADATOK!H7)</f>
        <v>9.4.1. melléklet a … / 2025. ( ……. ) önkormányzati rendelethez</v>
      </c>
    </row>
    <row r="2" s="647" customFormat="true" ht="15.75" hidden="false" customHeight="true" outlineLevel="0" collapsed="false">
      <c r="A2" s="645" t="str">
        <f aca="false">'RM_9.4.sz.mell'!A2</f>
        <v>Berzencei Zrínyi Miklós Művelődési Ház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6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500000</v>
      </c>
      <c r="D10" s="296" t="n">
        <f aca="false">SUM(D11:D21)</f>
        <v>456574</v>
      </c>
      <c r="E10" s="296" t="n">
        <f aca="false">SUM(E11:E21)</f>
        <v>15891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615484</v>
      </c>
      <c r="K10" s="296" t="n">
        <f aca="false">SUM(K11:K21)</f>
        <v>1115484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 t="n">
        <v>500000</v>
      </c>
      <c r="D12" s="74" t="n">
        <v>50000</v>
      </c>
      <c r="E12" s="74" t="n">
        <v>309000</v>
      </c>
      <c r="F12" s="74"/>
      <c r="G12" s="74"/>
      <c r="H12" s="74"/>
      <c r="I12" s="74"/>
      <c r="J12" s="305" t="n">
        <f aca="false">D12+E12+F12+G12+H12+I12</f>
        <v>359000</v>
      </c>
      <c r="K12" s="606" t="n">
        <f aca="false">C12+J12</f>
        <v>85900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 t="n">
        <v>406574</v>
      </c>
      <c r="E21" s="89" t="n">
        <v>-150090</v>
      </c>
      <c r="F21" s="89"/>
      <c r="G21" s="89"/>
      <c r="H21" s="89"/>
      <c r="I21" s="89"/>
      <c r="J21" s="608" t="n">
        <f aca="false">D21+E21+F21+G21+H21+I21</f>
        <v>256484</v>
      </c>
      <c r="K21" s="606" t="n">
        <f aca="false">C21+J21</f>
        <v>256484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50000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500000</v>
      </c>
      <c r="K22" s="297" t="n">
        <f aca="false">SUM(K23:K25)</f>
        <v>50000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 t="n">
        <v>500000</v>
      </c>
      <c r="F25" s="74"/>
      <c r="G25" s="74"/>
      <c r="H25" s="74"/>
      <c r="I25" s="74"/>
      <c r="J25" s="305" t="n">
        <f aca="false">D25+E25+F25+G25+H25+I25</f>
        <v>500000</v>
      </c>
      <c r="K25" s="610" t="n">
        <f aca="false">C25+J25</f>
        <v>50000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500000</v>
      </c>
      <c r="D39" s="296" t="n">
        <f aca="false">+D10+D22+D27+D28+D33+D37+D38</f>
        <v>456574</v>
      </c>
      <c r="E39" s="296" t="n">
        <f aca="false">+E10+E22+E27+E28+E33+E37+E38</f>
        <v>65891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1115484</v>
      </c>
      <c r="K39" s="297" t="n">
        <f aca="false">+K10+K22+K27+K28+K33+K37+K38</f>
        <v>1615484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33039512</v>
      </c>
      <c r="D40" s="296" t="n">
        <f aca="false">+D41+D42+D43</f>
        <v>1999820</v>
      </c>
      <c r="E40" s="296" t="n">
        <f aca="false">+E41+E42+E43</f>
        <v>-6549092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-4549272</v>
      </c>
      <c r="K40" s="297" t="n">
        <f aca="false">+K41+K42+K43</f>
        <v>2849024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 t="n">
        <v>621759</v>
      </c>
      <c r="D41" s="87" t="n">
        <v>-180</v>
      </c>
      <c r="E41" s="87"/>
      <c r="F41" s="87"/>
      <c r="G41" s="87"/>
      <c r="H41" s="87"/>
      <c r="I41" s="87"/>
      <c r="J41" s="609" t="n">
        <f aca="false">D41+E41+F41+G41+H41+I41</f>
        <v>-180</v>
      </c>
      <c r="K41" s="606" t="n">
        <f aca="false">C41+J41</f>
        <v>621579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 t="n">
        <v>32417753</v>
      </c>
      <c r="D43" s="92" t="n">
        <v>2000000</v>
      </c>
      <c r="E43" s="92" t="n">
        <v>-6549092</v>
      </c>
      <c r="F43" s="92"/>
      <c r="G43" s="92"/>
      <c r="H43" s="92"/>
      <c r="I43" s="92"/>
      <c r="J43" s="609" t="n">
        <f aca="false">D43+E43+F43+G43+H43+I43</f>
        <v>-4549092</v>
      </c>
      <c r="K43" s="612" t="n">
        <f aca="false">C43+J43</f>
        <v>27868661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33539512</v>
      </c>
      <c r="D44" s="296" t="n">
        <f aca="false">+D39+D40</f>
        <v>2456394</v>
      </c>
      <c r="E44" s="296" t="n">
        <f aca="false">+E39+E40</f>
        <v>-5890182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-3433788</v>
      </c>
      <c r="K44" s="297" t="n">
        <f aca="false">+K39+K40</f>
        <v>30105724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33539512</v>
      </c>
      <c r="D46" s="623" t="n">
        <f aca="false">SUM(D47:D51)</f>
        <v>2456394</v>
      </c>
      <c r="E46" s="623" t="n">
        <f aca="false">SUM(E47:E51)</f>
        <v>-825403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2)</f>
        <v>-3579950</v>
      </c>
      <c r="K46" s="619" t="n">
        <f aca="false">SUM(K47:K52)</f>
        <v>29959562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 t="n">
        <v>14782400</v>
      </c>
      <c r="D47" s="625"/>
      <c r="E47" s="625" t="n">
        <v>-2374117</v>
      </c>
      <c r="F47" s="625"/>
      <c r="G47" s="625"/>
      <c r="H47" s="625"/>
      <c r="I47" s="625"/>
      <c r="J47" s="626" t="n">
        <f aca="false">D47+E47+F47+G47+H47+I47</f>
        <v>-2374117</v>
      </c>
      <c r="K47" s="606" t="n">
        <f aca="false">C47+J47</f>
        <v>12408283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 t="n">
        <v>2202712</v>
      </c>
      <c r="D48" s="627"/>
      <c r="E48" s="627" t="n">
        <v>-383519</v>
      </c>
      <c r="F48" s="627"/>
      <c r="G48" s="627"/>
      <c r="H48" s="627"/>
      <c r="I48" s="627"/>
      <c r="J48" s="628" t="n">
        <f aca="false">D48+E48+F48+G48+H48+I48</f>
        <v>-383519</v>
      </c>
      <c r="K48" s="610" t="n">
        <f aca="false">C48+J48</f>
        <v>1819193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 t="n">
        <v>16554400</v>
      </c>
      <c r="D49" s="627" t="n">
        <v>2456394</v>
      </c>
      <c r="E49" s="627" t="n">
        <v>-5496394</v>
      </c>
      <c r="F49" s="627"/>
      <c r="G49" s="627"/>
      <c r="H49" s="627"/>
      <c r="I49" s="627"/>
      <c r="J49" s="628" t="n">
        <f aca="false">D49+E49+F49+G49+H49+I49</f>
        <v>-3040000</v>
      </c>
      <c r="K49" s="610" t="n">
        <f aca="false">C49+J49</f>
        <v>1351440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629" t="str">
        <f aca="false">'RM_9.2.sz.mell'!A51</f>
        <v>6</v>
      </c>
      <c r="B51" s="616" t="str">
        <f aca="false">'RM_9.2.sz.mell'!B51</f>
        <v>Egyéb működési célú kiadások</v>
      </c>
      <c r="C51" s="74"/>
      <c r="D51" s="65"/>
      <c r="E51" s="630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5" t="s">
        <v>144</v>
      </c>
      <c r="B52" s="617" t="s">
        <v>540</v>
      </c>
      <c r="C52" s="631"/>
      <c r="D52" s="632"/>
      <c r="E52" s="632" t="n">
        <v>2217686</v>
      </c>
      <c r="F52" s="632"/>
      <c r="G52" s="632"/>
      <c r="H52" s="632"/>
      <c r="I52" s="632"/>
      <c r="J52" s="633" t="n">
        <f aca="false">D52+E52+F52+G52+H52+I52</f>
        <v>2217686</v>
      </c>
      <c r="K52" s="618" t="n">
        <f aca="false">C52+J52</f>
        <v>2217686</v>
      </c>
    </row>
    <row r="53" customFormat="false" ht="12" hidden="false" customHeight="true" outlineLevel="0" collapsed="false">
      <c r="A53" s="526" t="str">
        <f aca="false">'RM_9.2.sz.mell'!A53</f>
        <v>8</v>
      </c>
      <c r="B53" s="555" t="str">
        <f aca="false">'RM_9.2.sz.mell'!B53</f>
        <v>Felhalmozási költségvetés kiadásai (8+…+10)</v>
      </c>
      <c r="C53" s="692" t="n">
        <f aca="false">SUM(C54:C56)</f>
        <v>0</v>
      </c>
      <c r="D53" s="623" t="n">
        <f aca="false">SUM(D54:D56)</f>
        <v>0</v>
      </c>
      <c r="E53" s="623" t="n">
        <f aca="false">SUM(E54:E56)</f>
        <v>146162</v>
      </c>
      <c r="F53" s="623" t="n">
        <f aca="false">SUM(F54:F56)</f>
        <v>0</v>
      </c>
      <c r="G53" s="623" t="n">
        <f aca="false">SUM(G54:G56)</f>
        <v>0</v>
      </c>
      <c r="H53" s="623" t="n">
        <f aca="false">SUM(H54:H56)</f>
        <v>0</v>
      </c>
      <c r="I53" s="623" t="n">
        <f aca="false">SUM(I54:I56)</f>
        <v>0</v>
      </c>
      <c r="J53" s="623" t="n">
        <f aca="false">SUM(J54:J56)</f>
        <v>146162</v>
      </c>
      <c r="K53" s="619" t="n">
        <f aca="false">SUM(K54:K56)</f>
        <v>146162</v>
      </c>
    </row>
    <row r="54" s="669" customFormat="true" ht="12" hidden="false" customHeight="true" outlineLevel="0" collapsed="false">
      <c r="A54" s="509" t="str">
        <f aca="false">'RM_9.2.sz.mell'!A54</f>
        <v>9</v>
      </c>
      <c r="B54" s="546" t="str">
        <f aca="false">'RM_9.2.sz.mell'!B54</f>
        <v>Beruházások</v>
      </c>
      <c r="C54" s="681"/>
      <c r="D54" s="688"/>
      <c r="E54" s="688" t="n">
        <v>146162</v>
      </c>
      <c r="F54" s="625"/>
      <c r="G54" s="625"/>
      <c r="H54" s="625"/>
      <c r="I54" s="625"/>
      <c r="J54" s="626" t="n">
        <f aca="false">D54+E54+F54+G54+H54+I54</f>
        <v>146162</v>
      </c>
      <c r="K54" s="606" t="n">
        <f aca="false">C54+J54</f>
        <v>146162</v>
      </c>
    </row>
    <row r="55" customFormat="false" ht="12" hidden="false" customHeight="true" outlineLevel="0" collapsed="false">
      <c r="A55" s="509" t="str">
        <f aca="false">'RM_9.2.sz.mell'!A55</f>
        <v>10</v>
      </c>
      <c r="B55" s="541" t="str">
        <f aca="false">'RM_9.2.sz.mell'!B55</f>
        <v>Felújít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09" t="str">
        <f aca="false">'RM_9.2.sz.mell'!A56</f>
        <v>11</v>
      </c>
      <c r="B56" s="541" t="str">
        <f aca="false">'RM_9.2.sz.mell'!B56</f>
        <v>Egyéb felhalmozási célú kiadások</v>
      </c>
      <c r="C56" s="74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5" t="str">
        <f aca="false">'RM_9.2.sz.mell'!A57</f>
        <v>12</v>
      </c>
      <c r="B57" s="547" t="str">
        <f aca="false">'RM_9.2.sz.mell'!B57</f>
        <v>   10-ből EU-s támogatásból megvalósuló programok, projektek kiadása</v>
      </c>
      <c r="C57" s="631"/>
      <c r="D57" s="689"/>
      <c r="E57" s="689"/>
      <c r="F57" s="627"/>
      <c r="G57" s="627"/>
      <c r="H57" s="627"/>
      <c r="I57" s="627"/>
      <c r="J57" s="628" t="n">
        <f aca="false">D57+E57+F57+G57+H57+I57</f>
        <v>0</v>
      </c>
      <c r="K57" s="610" t="n">
        <f aca="false">C57+J57</f>
        <v>0</v>
      </c>
    </row>
    <row r="58" customFormat="false" ht="12" hidden="false" customHeight="true" outlineLevel="0" collapsed="false">
      <c r="A58" s="526" t="str">
        <f aca="false">'RM_9.2.sz.mell'!A58</f>
        <v>13</v>
      </c>
      <c r="B58" s="555" t="str">
        <f aca="false">'RM_9.2.sz.mell'!B58</f>
        <v>Finanszírozási kiadások</v>
      </c>
      <c r="C58" s="693"/>
      <c r="D58" s="634"/>
      <c r="E58" s="634"/>
      <c r="F58" s="634"/>
      <c r="G58" s="634"/>
      <c r="H58" s="634"/>
      <c r="I58" s="634"/>
      <c r="J58" s="623" t="n">
        <f aca="false">D58+E58+F58+G58+H58+I58</f>
        <v>0</v>
      </c>
      <c r="K58" s="619" t="n">
        <f aca="false">C58+J58</f>
        <v>0</v>
      </c>
      <c r="L58" s="694"/>
    </row>
    <row r="59" customFormat="false" ht="12.95" hidden="false" customHeight="true" outlineLevel="0" collapsed="false">
      <c r="A59" s="526" t="str">
        <f aca="false">'RM_9.2.sz.mell'!A59</f>
        <v>14</v>
      </c>
      <c r="B59" s="635" t="str">
        <f aca="false">'RM_9.2.sz.mell'!B59</f>
        <v>KIADÁSOK ÖSSZESEN: (7+12)</v>
      </c>
      <c r="C59" s="85" t="n">
        <f aca="false">+C46+C53+C58</f>
        <v>33539512</v>
      </c>
      <c r="D59" s="636" t="n">
        <f aca="false">+D46+D53+D58</f>
        <v>2456394</v>
      </c>
      <c r="E59" s="636" t="n">
        <f aca="false">+E46+E53+E58</f>
        <v>-8107868</v>
      </c>
      <c r="F59" s="636" t="n">
        <f aca="false">+F46+F53+F58</f>
        <v>0</v>
      </c>
      <c r="G59" s="636" t="n">
        <f aca="false">+G46+G53+G58</f>
        <v>0</v>
      </c>
      <c r="H59" s="636" t="n">
        <f aca="false">+H46+H53+H58</f>
        <v>0</v>
      </c>
      <c r="I59" s="636" t="n">
        <f aca="false">+I46+I53+I58</f>
        <v>0</v>
      </c>
      <c r="J59" s="636" t="n">
        <f aca="false">+J46+J53+J58</f>
        <v>-3433788</v>
      </c>
      <c r="K59" s="280" t="n">
        <f aca="false">+K46+K53+K58</f>
        <v>30105724</v>
      </c>
    </row>
    <row r="60" customFormat="false" ht="14.1" hidden="false" customHeight="true" outlineLevel="0" collapsed="false">
      <c r="A60" s="637"/>
      <c r="B60" s="638"/>
      <c r="C60" s="566" t="n">
        <f aca="false">C44-C59</f>
        <v>0</v>
      </c>
      <c r="D60" s="670"/>
      <c r="E60" s="683"/>
      <c r="F60" s="683"/>
      <c r="G60" s="683"/>
      <c r="H60" s="683"/>
      <c r="I60" s="683"/>
      <c r="J60" s="683"/>
      <c r="K60" s="566" t="n">
        <f aca="false">K44-K59</f>
        <v>0</v>
      </c>
      <c r="L60" s="684"/>
    </row>
    <row r="61" customFormat="false" ht="12.95" hidden="false" customHeight="true" outlineLevel="0" collapsed="false">
      <c r="A61" s="568" t="str">
        <f aca="false">'RM_9.2.sz.mell'!A61</f>
        <v>Éves tervezett létszám előirányzat (fő)</v>
      </c>
      <c r="B61" s="568" t="n">
        <f aca="false">'RM_9.2.sz.mell'!B61</f>
        <v>0</v>
      </c>
      <c r="C61" s="671" t="n">
        <v>3</v>
      </c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3</v>
      </c>
    </row>
    <row r="62" customFormat="false" ht="12.95" hidden="false" customHeight="true" outlineLevel="0" collapsed="false">
      <c r="A62" s="568" t="str">
        <f aca="false">'RM_9.2.sz.mell'!A62</f>
        <v>Közfoglalkoztatottak létszáma (fő)</v>
      </c>
      <c r="B62" s="568" t="n">
        <f aca="false">'RM_9.2.sz.mell'!B62</f>
        <v>0</v>
      </c>
      <c r="C62" s="671"/>
      <c r="D62" s="671"/>
      <c r="E62" s="685"/>
      <c r="F62" s="685"/>
      <c r="G62" s="685"/>
      <c r="H62" s="685"/>
      <c r="I62" s="685"/>
      <c r="J62" s="686" t="n">
        <f aca="false">D62+E62+F62+G62+H62+I62</f>
        <v>0</v>
      </c>
      <c r="K62" s="640" t="n">
        <f aca="false">C62+J62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1:B61"/>
    <mergeCell ref="A62:B62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E64" activeCellId="0" sqref="E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2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7,"2. melléklet ",RM_ALAPADATOK!A7," ",RM_ALAPADATOK!B7," ",RM_ALAPADATOK!C7," ",RM_ALAPADATOK!D7," ",RM_ALAPADATOK!E7," ",RM_ALAPADATOK!F7," ",RM_ALAPADATOK!G7," ",RM_ALAPADATOK!H7)</f>
        <v>9.4.2. melléklet a … / 2025. ( ……. ) önkormányzati rendelethez</v>
      </c>
    </row>
    <row r="2" s="647" customFormat="true" ht="15.75" hidden="false" customHeight="true" outlineLevel="0" collapsed="false">
      <c r="A2" s="645" t="str">
        <f aca="false">'RM_9.4.sz.mell'!A2</f>
        <v>Berzencei Zrínyi Miklós Művelődési Ház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6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1363793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1363793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 t="n">
        <v>1363793</v>
      </c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1363793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1363793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1363793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1363793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1363793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 t="n">
        <v>1363793</v>
      </c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1363793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1363793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1363793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1" activeCellId="0" sqref="O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2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7,"3. melléklet ",RM_ALAPADATOK!A7," ",RM_ALAPADATOK!B7," ",RM_ALAPADATOK!C7," ",RM_ALAPADATOK!D7," ",RM_ALAPADATOK!E7," ",RM_ALAPADATOK!F7," ",RM_ALAPADATOK!G7," ",RM_ALAPADATOK!H7)</f>
        <v>9.4.3. melléklet a … / 2025. ( ……. ) önkormányzati rendelethez</v>
      </c>
    </row>
    <row r="2" s="647" customFormat="true" ht="15.75" hidden="false" customHeight="true" outlineLevel="0" collapsed="false">
      <c r="A2" s="645" t="str">
        <f aca="false">'RM_9.4.sz.mell'!A2</f>
        <v>Berzencei Zrínyi Miklós Művelődési Ház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16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4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4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4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4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4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4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1" activeCellId="0" sqref="M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9," melléklet ",RM_ALAPADATOK!A7," ",RM_ALAPADATOK!B7," ",RM_ALAPADATOK!C7," ",RM_ALAPADATOK!D7," ",RM_ALAPADATOK!E7," ",RM_ALAPADATOK!F7," ",RM_ALAPADATOK!G7," ",RM_ALAPADATOK!H7)</f>
        <v>9.5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7)</f>
        <v>3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6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5" activeCellId="0" sqref="O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9,"1. melléklet ",RM_ALAPADATOK!A7," ",RM_ALAPADATOK!B7," ",RM_ALAPADATOK!C7," ",RM_ALAPADATOK!D7," ",RM_ALAPADATOK!E7," ",RM_ALAPADATOK!F7," ",RM_ALAPADATOK!G7," ",RM_ALAPADATOK!H7)</f>
        <v>9.5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7)</f>
        <v>3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6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9" activeCellId="0" sqref="O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9,"2. melléklet ",RM_ALAPADATOK!A7," ",RM_ALAPADATOK!B7," ",RM_ALAPADATOK!C7," ",RM_ALAPADATOK!D7," ",RM_ALAPADATOK!E7," ",RM_ALAPADATOK!F7," ",RM_ALAPADATOK!G7," ",RM_ALAPADATOK!H7)</f>
        <v>9.5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7)</f>
        <v>3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6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9" activeCellId="0" sqref="N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19,"3. melléklet ",RM_ALAPADATOK!A7," ",RM_ALAPADATOK!B7," ",RM_ALAPADATOK!C7," ",RM_ALAPADATOK!D7," ",RM_ALAPADATOK!E7," ",RM_ALAPADATOK!F7," ",RM_ALAPADATOK!G7," ",RM_ALAPADATOK!H7)</f>
        <v>9.5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7)</f>
        <v>3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6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1," melléklet ",RM_ALAPADATOK!A7," ",RM_ALAPADATOK!B7," ",RM_ALAPADATOK!C7," ",RM_ALAPADATOK!D7," ",RM_ALAPADATOK!E7," ",RM_ALAPADATOK!F7," ",RM_ALAPADATOK!G7," ",RM_ALAPADATOK!H7)</f>
        <v>9.6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9)</f>
        <v>4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7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1,"1. melléklet ",RM_ALAPADATOK!A7," ",RM_ALAPADATOK!B7," ",RM_ALAPADATOK!C7," ",RM_ALAPADATOK!D7," ",RM_ALAPADATOK!E7," ",RM_ALAPADATOK!F7," ",RM_ALAPADATOK!G7," ",RM_ALAPADATOK!H7)</f>
        <v>9.6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9)</f>
        <v>4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7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1,"2. melléklet ",RM_ALAPADATOK!A7," ",RM_ALAPADATOK!B7," ",RM_ALAPADATOK!C7," ",RM_ALAPADATOK!D7," ",RM_ALAPADATOK!E7," ",RM_ALAPADATOK!F7," ",RM_ALAPADATOK!G7," ",RM_ALAPADATOK!H7)</f>
        <v>9.6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9)</f>
        <v>4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7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3" activeCellId="0" sqref="O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1,"3. melléklet ",RM_ALAPADATOK!A7," ",RM_ALAPADATOK!B7," ",RM_ALAPADATOK!C7," ",RM_ALAPADATOK!D7," ",RM_ALAPADATOK!E7," ",RM_ALAPADATOK!F7," ",RM_ALAPADATOK!G7," ",RM_ALAPADATOK!H7)</f>
        <v>9.6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19)</f>
        <v>4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7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3," melléklet ",RM_ALAPADATOK!A7," ",RM_ALAPADATOK!B7," ",RM_ALAPADATOK!C7," ",RM_ALAPADATOK!D7," ",RM_ALAPADATOK!E7," ",RM_ALAPADATOK!F7," ",RM_ALAPADATOK!G7," ",RM_ALAPADATOK!H7)</f>
        <v>9.7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1)</f>
        <v>5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8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3,"1. melléklet ",RM_ALAPADATOK!A7," ",RM_ALAPADATOK!B7," ",RM_ALAPADATOK!C7," ",RM_ALAPADATOK!D7," ",RM_ALAPADATOK!E7," ",RM_ALAPADATOK!F7," ",RM_ALAPADATOK!G7," ",RM_ALAPADATOK!H7)</f>
        <v>9.7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1)</f>
        <v>5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8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15" workbookViewId="0">
      <selection pane="topLeft" activeCell="L14" activeCellId="0" sqref="L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RM_ALAPADATOK!A7," ",RM_ALAPADATOK!B7," ",RM_ALAPADATOK!C7," ",RM_ALAPADATOK!D7," ",RM_ALAPADATOK!E7," ",RM_ALAPADATOK!F7," ",RM_ALAPADATOK!G7," ",RM_ALAPADATOK!H7)</f>
        <v>1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ÖSSZEVONT BEVÉTELEINEK KIADÁSAINAK MÓDOSÍTÁSA")</f>
        <v>2024. ÉVI KÖLTSÉGVETÉSI RENDELET ÖSSZEVONT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">
        <v>114</v>
      </c>
      <c r="E9" s="44" t="s">
        <v>115</v>
      </c>
      <c r="F9" s="44" t="s">
        <v>116</v>
      </c>
      <c r="G9" s="44" t="s">
        <v>117</v>
      </c>
      <c r="H9" s="44" t="s">
        <v>118</v>
      </c>
      <c r="I9" s="44" t="s">
        <v>119</v>
      </c>
      <c r="J9" s="45" t="s">
        <v>120</v>
      </c>
      <c r="K9" s="46" t="s">
        <v>121</v>
      </c>
    </row>
    <row r="10" s="52" customFormat="true" ht="12" hidden="false" customHeight="true" outlineLevel="0" collapsed="false">
      <c r="A10" s="4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53" t="n">
        <v>1</v>
      </c>
      <c r="B11" s="54" t="s">
        <v>133</v>
      </c>
      <c r="C11" s="55" t="n">
        <f aca="false">+C20+C21+C22+C23+C24</f>
        <v>250608801</v>
      </c>
      <c r="D11" s="55" t="n">
        <f aca="false">+D20+D21+D22+D23+D24</f>
        <v>23138302</v>
      </c>
      <c r="E11" s="55" t="n">
        <f aca="false">+E20+E21+E22+E23+E24</f>
        <v>13493414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36631716</v>
      </c>
      <c r="K11" s="56" t="n">
        <f aca="false">+K20+K21+K22+K23+K24</f>
        <v>287240517</v>
      </c>
    </row>
    <row r="12" s="57" customFormat="true" ht="12" hidden="false" customHeight="true" outlineLevel="0" collapsed="false">
      <c r="A12" s="58" t="s">
        <v>134</v>
      </c>
      <c r="B12" s="59" t="s">
        <v>135</v>
      </c>
      <c r="C12" s="60" t="n">
        <v>81802441</v>
      </c>
      <c r="D12" s="60"/>
      <c r="E12" s="61" t="n">
        <v>-1100000</v>
      </c>
      <c r="F12" s="61"/>
      <c r="G12" s="61"/>
      <c r="H12" s="61"/>
      <c r="I12" s="61"/>
      <c r="J12" s="62" t="n">
        <f aca="false">D12+E12+F12+G12+H12+I12</f>
        <v>-1100000</v>
      </c>
      <c r="K12" s="63" t="n">
        <f aca="false">C12+J12</f>
        <v>80702441</v>
      </c>
    </row>
    <row r="13" s="57" customFormat="true" ht="12" hidden="false" customHeight="true" outlineLevel="0" collapsed="false">
      <c r="A13" s="58" t="s">
        <v>136</v>
      </c>
      <c r="B13" s="64" t="s">
        <v>137</v>
      </c>
      <c r="C13" s="61" t="n">
        <v>68367354</v>
      </c>
      <c r="D13" s="61" t="n">
        <v>4798735</v>
      </c>
      <c r="E13" s="61" t="n">
        <v>4782188</v>
      </c>
      <c r="F13" s="61"/>
      <c r="G13" s="61"/>
      <c r="H13" s="61"/>
      <c r="I13" s="61"/>
      <c r="J13" s="62" t="n">
        <f aca="false">D13+E13+F13+G13+H13+I13</f>
        <v>9580923</v>
      </c>
      <c r="K13" s="63" t="n">
        <f aca="false">C13+J13</f>
        <v>77948277</v>
      </c>
    </row>
    <row r="14" s="57" customFormat="true" ht="12" hidden="false" customHeight="true" outlineLevel="0" collapsed="false">
      <c r="A14" s="58" t="s">
        <v>138</v>
      </c>
      <c r="B14" s="64" t="s">
        <v>139</v>
      </c>
      <c r="C14" s="65" t="n">
        <v>28082680</v>
      </c>
      <c r="D14" s="65" t="n">
        <v>7405560</v>
      </c>
      <c r="E14" s="61" t="n">
        <v>-65120</v>
      </c>
      <c r="F14" s="61"/>
      <c r="G14" s="61"/>
      <c r="H14" s="61"/>
      <c r="I14" s="61"/>
      <c r="J14" s="62" t="n">
        <f aca="false">D14+E14+F14+G14+H14+I14</f>
        <v>7340440</v>
      </c>
      <c r="K14" s="63" t="n">
        <f aca="false">C14+J14</f>
        <v>35423120</v>
      </c>
    </row>
    <row r="15" s="57" customFormat="true" ht="12" hidden="false" customHeight="true" outlineLevel="0" collapsed="false">
      <c r="A15" s="58" t="s">
        <v>140</v>
      </c>
      <c r="B15" s="64" t="s">
        <v>141</v>
      </c>
      <c r="C15" s="65" t="n">
        <v>51703671</v>
      </c>
      <c r="D15" s="65" t="n">
        <v>165903</v>
      </c>
      <c r="E15" s="61" t="n">
        <v>62764</v>
      </c>
      <c r="F15" s="61"/>
      <c r="G15" s="61"/>
      <c r="H15" s="61"/>
      <c r="I15" s="61"/>
      <c r="J15" s="62" t="n">
        <f aca="false">D15+E15+F15+G15+H15+I15</f>
        <v>228667</v>
      </c>
      <c r="K15" s="63" t="n">
        <f aca="false">C15+J15</f>
        <v>51932338</v>
      </c>
    </row>
    <row r="16" s="57" customFormat="true" ht="12" hidden="false" customHeight="true" outlineLevel="0" collapsed="false">
      <c r="A16" s="58" t="s">
        <v>142</v>
      </c>
      <c r="B16" s="64" t="s">
        <v>143</v>
      </c>
      <c r="C16" s="65" t="n">
        <v>5308987</v>
      </c>
      <c r="D16" s="65" t="n">
        <v>2603933</v>
      </c>
      <c r="E16" s="61" t="n">
        <v>946039</v>
      </c>
      <c r="F16" s="61"/>
      <c r="G16" s="61"/>
      <c r="H16" s="61"/>
      <c r="I16" s="61"/>
      <c r="J16" s="62" t="n">
        <f aca="false">D16+E16+F16+G16+H16+I16</f>
        <v>3549972</v>
      </c>
      <c r="K16" s="63" t="n">
        <f aca="false">C16+J16</f>
        <v>8858959</v>
      </c>
    </row>
    <row r="17" s="57" customFormat="true" ht="12" hidden="false" customHeight="true" outlineLevel="0" collapsed="false">
      <c r="A17" s="66" t="s">
        <v>144</v>
      </c>
      <c r="B17" s="67" t="s">
        <v>145</v>
      </c>
      <c r="C17" s="68"/>
      <c r="D17" s="68" t="n">
        <v>4527550</v>
      </c>
      <c r="E17" s="69"/>
      <c r="F17" s="69"/>
      <c r="G17" s="69"/>
      <c r="H17" s="69"/>
      <c r="I17" s="69"/>
      <c r="J17" s="70" t="n">
        <f aca="false">D17+E17+F17+G17+H17+I17</f>
        <v>4527550</v>
      </c>
      <c r="K17" s="71" t="n">
        <f aca="false">C17+J17</f>
        <v>4527550</v>
      </c>
    </row>
    <row r="18" s="57" customFormat="true" ht="12" hidden="false" customHeight="true" outlineLevel="0" collapsed="false">
      <c r="A18" s="72" t="s">
        <v>146</v>
      </c>
      <c r="B18" s="73" t="s">
        <v>147</v>
      </c>
      <c r="C18" s="74"/>
      <c r="D18" s="74" t="n">
        <v>1058331</v>
      </c>
      <c r="E18" s="74"/>
      <c r="F18" s="74"/>
      <c r="G18" s="74"/>
      <c r="H18" s="74"/>
      <c r="I18" s="74"/>
      <c r="J18" s="75" t="n">
        <f aca="false">D18+E18+F18+G18+H18+I18</f>
        <v>1058331</v>
      </c>
      <c r="K18" s="76" t="n">
        <f aca="false">C18+J18</f>
        <v>1058331</v>
      </c>
    </row>
    <row r="19" s="57" customFormat="true" ht="12" hidden="false" customHeight="true" outlineLevel="0" collapsed="false">
      <c r="A19" s="58" t="s">
        <v>148</v>
      </c>
      <c r="B19" s="77" t="s">
        <v>149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58" t="s">
        <v>150</v>
      </c>
      <c r="B20" s="78" t="s">
        <v>151</v>
      </c>
      <c r="C20" s="79" t="n">
        <f aca="false">C12+C13+C14+C15+C16+C17+C18+C19</f>
        <v>235265133</v>
      </c>
      <c r="D20" s="79" t="n">
        <f aca="false">D12+D13+D14+D15+D16+D17+D18+D19</f>
        <v>20560012</v>
      </c>
      <c r="E20" s="80" t="n">
        <f aca="false">E12+E13+E14+E15+E16+E17+E18+E19</f>
        <v>4625871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25185883</v>
      </c>
      <c r="K20" s="81" t="n">
        <f aca="false">C20+J20</f>
        <v>260451016</v>
      </c>
    </row>
    <row r="21" s="57" customFormat="true" ht="12" hidden="false" customHeight="true" outlineLevel="0" collapsed="false">
      <c r="A21" s="58" t="s">
        <v>152</v>
      </c>
      <c r="B21" s="59" t="s">
        <v>153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58" t="s">
        <v>154</v>
      </c>
      <c r="B22" s="64" t="s">
        <v>155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58" t="s">
        <v>156</v>
      </c>
      <c r="B23" s="64" t="s">
        <v>157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58" t="s">
        <v>158</v>
      </c>
      <c r="B24" s="64" t="s">
        <v>159</v>
      </c>
      <c r="C24" s="65" t="n">
        <v>15343668</v>
      </c>
      <c r="D24" s="65" t="n">
        <v>2578290</v>
      </c>
      <c r="E24" s="61" t="n">
        <v>8867543</v>
      </c>
      <c r="F24" s="61"/>
      <c r="G24" s="61"/>
      <c r="H24" s="61"/>
      <c r="I24" s="61"/>
      <c r="J24" s="62" t="n">
        <f aca="false">D24+E24+F24+G24+H24+I24</f>
        <v>11445833</v>
      </c>
      <c r="K24" s="63" t="n">
        <f aca="false">C24+J24</f>
        <v>26789501</v>
      </c>
    </row>
    <row r="25" s="57" customFormat="true" ht="12" hidden="false" customHeight="true" outlineLevel="0" collapsed="false">
      <c r="A25" s="58" t="s">
        <v>160</v>
      </c>
      <c r="B25" s="67" t="s">
        <v>161</v>
      </c>
      <c r="C25" s="65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82" t="n">
        <v>16</v>
      </c>
      <c r="B26" s="54" t="s">
        <v>162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58" t="s">
        <v>163</v>
      </c>
      <c r="B27" s="59" t="s">
        <v>164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58" t="s">
        <v>165</v>
      </c>
      <c r="B28" s="64" t="s">
        <v>166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58" t="s">
        <v>167</v>
      </c>
      <c r="B29" s="64" t="s">
        <v>168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58" t="s">
        <v>169</v>
      </c>
      <c r="B30" s="64" t="s">
        <v>170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58" t="s">
        <v>171</v>
      </c>
      <c r="B31" s="64" t="s">
        <v>172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66" t="s">
        <v>173</v>
      </c>
      <c r="B32" s="83" t="s">
        <v>174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84" t="n">
        <v>23</v>
      </c>
      <c r="B33" s="54" t="s">
        <v>175</v>
      </c>
      <c r="C33" s="85" t="n">
        <f aca="false">+C34+C35+C36+C37+C38+C39+C40</f>
        <v>110750000</v>
      </c>
      <c r="D33" s="85" t="n">
        <f aca="false">+D34+D35+D36+D37+D38+D39+D40</f>
        <v>46970847</v>
      </c>
      <c r="E33" s="85" t="n">
        <f aca="false">+E34+E35+E36+E37+E38+E39+E40</f>
        <v>6289651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53260498</v>
      </c>
      <c r="K33" s="86" t="n">
        <f aca="false">+K34+K35+K36+K37+K38+K39+K40</f>
        <v>164010498</v>
      </c>
    </row>
    <row r="34" s="57" customFormat="true" ht="12" hidden="false" customHeight="true" outlineLevel="0" collapsed="false">
      <c r="A34" s="58" t="s">
        <v>176</v>
      </c>
      <c r="B34" s="59" t="s">
        <v>177</v>
      </c>
      <c r="C34" s="61" t="n">
        <v>400000</v>
      </c>
      <c r="D34" s="61" t="n">
        <v>1642701</v>
      </c>
      <c r="E34" s="61" t="n">
        <v>-768293</v>
      </c>
      <c r="F34" s="61"/>
      <c r="G34" s="61"/>
      <c r="H34" s="61"/>
      <c r="I34" s="61"/>
      <c r="J34" s="62" t="n">
        <f aca="false">D34+E34+F34+G34+H34+I34</f>
        <v>874408</v>
      </c>
      <c r="K34" s="63" t="n">
        <f aca="false">C34+J34</f>
        <v>1274408</v>
      </c>
    </row>
    <row r="35" s="57" customFormat="true" ht="12" hidden="false" customHeight="true" outlineLevel="0" collapsed="false">
      <c r="A35" s="58" t="s">
        <v>178</v>
      </c>
      <c r="B35" s="59" t="s">
        <v>179</v>
      </c>
      <c r="C35" s="65" t="n">
        <v>350000</v>
      </c>
      <c r="D35" s="65"/>
      <c r="E35" s="61" t="n">
        <v>101200</v>
      </c>
      <c r="F35" s="61"/>
      <c r="G35" s="61"/>
      <c r="H35" s="61"/>
      <c r="I35" s="61"/>
      <c r="J35" s="62" t="n">
        <f aca="false">D35+E35+F35+G35+H35+I35</f>
        <v>101200</v>
      </c>
      <c r="K35" s="63" t="n">
        <f aca="false">C35+J35</f>
        <v>451200</v>
      </c>
    </row>
    <row r="36" s="57" customFormat="true" ht="12" hidden="false" customHeight="true" outlineLevel="0" collapsed="false">
      <c r="A36" s="58" t="s">
        <v>180</v>
      </c>
      <c r="B36" s="59" t="s">
        <v>181</v>
      </c>
      <c r="C36" s="65" t="n">
        <v>100000000</v>
      </c>
      <c r="D36" s="65" t="n">
        <v>45000000</v>
      </c>
      <c r="E36" s="61" t="n">
        <v>5754567</v>
      </c>
      <c r="F36" s="61"/>
      <c r="G36" s="61"/>
      <c r="H36" s="61"/>
      <c r="I36" s="61"/>
      <c r="J36" s="62" t="n">
        <f aca="false">D36+E36+F36+G36+H36+I36</f>
        <v>50754567</v>
      </c>
      <c r="K36" s="63" t="n">
        <f aca="false">C36+J36</f>
        <v>150754567</v>
      </c>
    </row>
    <row r="37" s="57" customFormat="true" ht="12" hidden="false" customHeight="true" outlineLevel="0" collapsed="false">
      <c r="A37" s="58" t="s">
        <v>182</v>
      </c>
      <c r="B37" s="59" t="s">
        <v>183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58" t="s">
        <v>184</v>
      </c>
      <c r="B38" s="59" t="s">
        <v>185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58" t="s">
        <v>186</v>
      </c>
      <c r="B39" s="59" t="s">
        <v>187</v>
      </c>
      <c r="C39" s="65"/>
      <c r="D39" s="65" t="n">
        <v>8146</v>
      </c>
      <c r="E39" s="61"/>
      <c r="F39" s="61"/>
      <c r="G39" s="61"/>
      <c r="H39" s="61"/>
      <c r="I39" s="61"/>
      <c r="J39" s="62" t="n">
        <f aca="false">D39+E39+F39+G39+H39+I39</f>
        <v>8146</v>
      </c>
      <c r="K39" s="63" t="n">
        <f aca="false">C39+J39</f>
        <v>8146</v>
      </c>
    </row>
    <row r="40" s="57" customFormat="true" ht="12" hidden="false" customHeight="true" outlineLevel="0" collapsed="false">
      <c r="A40" s="66" t="s">
        <v>188</v>
      </c>
      <c r="B40" s="77" t="s">
        <v>189</v>
      </c>
      <c r="C40" s="68" t="n">
        <v>10000000</v>
      </c>
      <c r="D40" s="68" t="n">
        <v>320000</v>
      </c>
      <c r="E40" s="69" t="n">
        <v>1202177</v>
      </c>
      <c r="F40" s="69"/>
      <c r="G40" s="69"/>
      <c r="H40" s="69"/>
      <c r="I40" s="69"/>
      <c r="J40" s="70" t="n">
        <f aca="false">D40+E40+F40+G40+H40+I40</f>
        <v>1522177</v>
      </c>
      <c r="K40" s="63" t="n">
        <f aca="false">C40+J40</f>
        <v>11522177</v>
      </c>
    </row>
    <row r="41" s="57" customFormat="true" ht="12" hidden="false" customHeight="true" outlineLevel="0" collapsed="false">
      <c r="A41" s="84" t="n">
        <v>31</v>
      </c>
      <c r="B41" s="54" t="s">
        <v>190</v>
      </c>
      <c r="C41" s="55" t="n">
        <f aca="false">SUM(C42:C52)</f>
        <v>36835816</v>
      </c>
      <c r="D41" s="55" t="n">
        <f aca="false">SUM(D42:D52)</f>
        <v>8700378</v>
      </c>
      <c r="E41" s="55" t="n">
        <f aca="false">SUM(E42:E52)</f>
        <v>-1176354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7524024</v>
      </c>
      <c r="K41" s="56" t="n">
        <f aca="false">SUM(K42:K52)</f>
        <v>44359840</v>
      </c>
    </row>
    <row r="42" s="57" customFormat="true" ht="12" hidden="false" customHeight="true" outlineLevel="0" collapsed="false">
      <c r="A42" s="58" t="s">
        <v>191</v>
      </c>
      <c r="B42" s="59" t="s">
        <v>192</v>
      </c>
      <c r="C42" s="61" t="n">
        <v>300000</v>
      </c>
      <c r="D42" s="61"/>
      <c r="E42" s="61" t="n">
        <v>197100</v>
      </c>
      <c r="F42" s="61"/>
      <c r="G42" s="61"/>
      <c r="H42" s="61"/>
      <c r="I42" s="61"/>
      <c r="J42" s="62" t="n">
        <f aca="false">D42+E42+F42+G42+H42+I42</f>
        <v>197100</v>
      </c>
      <c r="K42" s="63" t="n">
        <f aca="false">C42+J42</f>
        <v>497100</v>
      </c>
    </row>
    <row r="43" s="57" customFormat="true" ht="12" hidden="false" customHeight="true" outlineLevel="0" collapsed="false">
      <c r="A43" s="58" t="s">
        <v>193</v>
      </c>
      <c r="B43" s="64" t="s">
        <v>194</v>
      </c>
      <c r="C43" s="65" t="n">
        <v>5100000</v>
      </c>
      <c r="D43" s="65" t="n">
        <v>195236</v>
      </c>
      <c r="E43" s="61" t="n">
        <v>1867377</v>
      </c>
      <c r="F43" s="61"/>
      <c r="G43" s="61"/>
      <c r="H43" s="61"/>
      <c r="I43" s="61"/>
      <c r="J43" s="62" t="n">
        <f aca="false">D43+E43+F43+G43+H43+I43</f>
        <v>2062613</v>
      </c>
      <c r="K43" s="63" t="n">
        <f aca="false">C43+J43</f>
        <v>7162613</v>
      </c>
    </row>
    <row r="44" s="57" customFormat="true" ht="12" hidden="false" customHeight="true" outlineLevel="0" collapsed="false">
      <c r="A44" s="58" t="s">
        <v>195</v>
      </c>
      <c r="B44" s="64" t="s">
        <v>196</v>
      </c>
      <c r="C44" s="65" t="n">
        <v>380000</v>
      </c>
      <c r="D44" s="65" t="n">
        <v>167000</v>
      </c>
      <c r="E44" s="61" t="n">
        <v>-34756</v>
      </c>
      <c r="F44" s="61"/>
      <c r="G44" s="61"/>
      <c r="H44" s="61"/>
      <c r="I44" s="61"/>
      <c r="J44" s="62" t="n">
        <f aca="false">D44+E44+F44+G44+H44+I44</f>
        <v>132244</v>
      </c>
      <c r="K44" s="63" t="n">
        <f aca="false">C44+J44</f>
        <v>512244</v>
      </c>
    </row>
    <row r="45" s="57" customFormat="true" ht="12" hidden="false" customHeight="true" outlineLevel="0" collapsed="false">
      <c r="A45" s="58" t="s">
        <v>197</v>
      </c>
      <c r="B45" s="64" t="s">
        <v>198</v>
      </c>
      <c r="C45" s="65" t="n">
        <v>4000000</v>
      </c>
      <c r="D45" s="65"/>
      <c r="E45" s="61" t="n">
        <v>-2885185</v>
      </c>
      <c r="F45" s="61"/>
      <c r="G45" s="61"/>
      <c r="H45" s="61"/>
      <c r="I45" s="61"/>
      <c r="J45" s="62" t="n">
        <f aca="false">D45+E45+F45+G45+H45+I45</f>
        <v>-2885185</v>
      </c>
      <c r="K45" s="63" t="n">
        <f aca="false">C45+J45</f>
        <v>1114815</v>
      </c>
    </row>
    <row r="46" s="57" customFormat="true" ht="12" hidden="false" customHeight="true" outlineLevel="0" collapsed="false">
      <c r="A46" s="58" t="s">
        <v>199</v>
      </c>
      <c r="B46" s="64" t="s">
        <v>200</v>
      </c>
      <c r="C46" s="65" t="n">
        <v>20276610</v>
      </c>
      <c r="D46" s="65"/>
      <c r="E46" s="61" t="n">
        <v>-978340</v>
      </c>
      <c r="F46" s="61"/>
      <c r="G46" s="61"/>
      <c r="H46" s="61"/>
      <c r="I46" s="61"/>
      <c r="J46" s="62" t="n">
        <f aca="false">D46+E46+F46+G46+H46+I46</f>
        <v>-978340</v>
      </c>
      <c r="K46" s="63" t="n">
        <f aca="false">C46+J46</f>
        <v>19298270</v>
      </c>
    </row>
    <row r="47" s="57" customFormat="true" ht="12" hidden="false" customHeight="true" outlineLevel="0" collapsed="false">
      <c r="A47" s="58" t="s">
        <v>201</v>
      </c>
      <c r="B47" s="64" t="s">
        <v>202</v>
      </c>
      <c r="C47" s="65" t="n">
        <v>6779206</v>
      </c>
      <c r="D47" s="65"/>
      <c r="E47" s="61" t="n">
        <v>-809878</v>
      </c>
      <c r="F47" s="61"/>
      <c r="G47" s="61"/>
      <c r="H47" s="61"/>
      <c r="I47" s="61"/>
      <c r="J47" s="62" t="n">
        <f aca="false">D47+E47+F47+G47+H47+I47</f>
        <v>-809878</v>
      </c>
      <c r="K47" s="63" t="n">
        <f aca="false">C47+J47</f>
        <v>5969328</v>
      </c>
    </row>
    <row r="48" s="57" customFormat="true" ht="12" hidden="false" customHeight="true" outlineLevel="0" collapsed="false">
      <c r="A48" s="58" t="s">
        <v>203</v>
      </c>
      <c r="B48" s="64" t="s">
        <v>204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58" t="s">
        <v>205</v>
      </c>
      <c r="B49" s="64" t="s">
        <v>206</v>
      </c>
      <c r="C49" s="65"/>
      <c r="D49" s="65" t="n">
        <v>5760001</v>
      </c>
      <c r="E49" s="61" t="n">
        <v>1704752</v>
      </c>
      <c r="F49" s="61"/>
      <c r="G49" s="61"/>
      <c r="H49" s="61"/>
      <c r="I49" s="61"/>
      <c r="J49" s="62" t="n">
        <f aca="false">D49+E49+F49+G49+H49+I49</f>
        <v>7464753</v>
      </c>
      <c r="K49" s="63" t="n">
        <f aca="false">C49+J49</f>
        <v>7464753</v>
      </c>
    </row>
    <row r="50" s="57" customFormat="true" ht="12" hidden="false" customHeight="true" outlineLevel="0" collapsed="false">
      <c r="A50" s="58" t="s">
        <v>207</v>
      </c>
      <c r="B50" s="64" t="s">
        <v>208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58" t="s">
        <v>209</v>
      </c>
      <c r="B51" s="83" t="s">
        <v>210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66" t="s">
        <v>211</v>
      </c>
      <c r="B52" s="67" t="s">
        <v>212</v>
      </c>
      <c r="C52" s="92"/>
      <c r="D52" s="92" t="n">
        <v>2578141</v>
      </c>
      <c r="E52" s="92" t="n">
        <v>-237424</v>
      </c>
      <c r="F52" s="92"/>
      <c r="G52" s="92"/>
      <c r="H52" s="92"/>
      <c r="I52" s="92"/>
      <c r="J52" s="93" t="n">
        <f aca="false">D52+E52+F52+G52+H52+I52</f>
        <v>2340717</v>
      </c>
      <c r="K52" s="94" t="n">
        <f aca="false">C52+J52</f>
        <v>2340717</v>
      </c>
    </row>
    <row r="53" s="57" customFormat="true" ht="12" hidden="false" customHeight="true" outlineLevel="0" collapsed="false">
      <c r="A53" s="84" t="n">
        <v>43</v>
      </c>
      <c r="B53" s="54" t="s">
        <v>213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58" t="s">
        <v>214</v>
      </c>
      <c r="B54" s="59" t="s">
        <v>215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58" t="s">
        <v>216</v>
      </c>
      <c r="B55" s="64" t="s">
        <v>217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58" t="s">
        <v>218</v>
      </c>
      <c r="B56" s="64" t="s">
        <v>219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58" t="s">
        <v>220</v>
      </c>
      <c r="B57" s="64" t="s">
        <v>221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66" t="s">
        <v>222</v>
      </c>
      <c r="B58" s="67" t="s">
        <v>223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84" t="n">
        <v>49</v>
      </c>
      <c r="B59" s="54" t="s">
        <v>224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58" t="s">
        <v>225</v>
      </c>
      <c r="B60" s="59" t="s">
        <v>226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22.5" hidden="false" customHeight="false" outlineLevel="0" collapsed="false">
      <c r="A61" s="58" t="s">
        <v>227</v>
      </c>
      <c r="B61" s="96" t="s">
        <v>228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58" t="s">
        <v>229</v>
      </c>
      <c r="B62" s="64" t="s">
        <v>230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66" t="s">
        <v>231</v>
      </c>
      <c r="B63" s="67" t="s">
        <v>232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84" t="n">
        <v>54</v>
      </c>
      <c r="B64" s="97" t="s">
        <v>233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58" t="s">
        <v>234</v>
      </c>
      <c r="B65" s="59" t="s">
        <v>235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58" t="s">
        <v>236</v>
      </c>
      <c r="B66" s="64" t="s">
        <v>237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58" t="s">
        <v>238</v>
      </c>
      <c r="B67" s="64" t="s">
        <v>239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66" t="s">
        <v>240</v>
      </c>
      <c r="B68" s="67" t="s">
        <v>241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84" t="n">
        <v>59</v>
      </c>
      <c r="B69" s="54" t="s">
        <v>242</v>
      </c>
      <c r="C69" s="85" t="n">
        <f aca="false">+C11+C26+C33+C41+C53+C59+C64</f>
        <v>398194617</v>
      </c>
      <c r="D69" s="85" t="n">
        <f aca="false">+D11+D26+D33+D41+D53+D59+D64</f>
        <v>78809527</v>
      </c>
      <c r="E69" s="85" t="n">
        <f aca="false">+E11+E20+E26+E33+E41+E53+E59+E64</f>
        <v>23232582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97416238</v>
      </c>
      <c r="K69" s="86" t="n">
        <f aca="false">+K11+K26+K33+K41+K53+K59+K64</f>
        <v>495610855</v>
      </c>
    </row>
    <row r="70" s="57" customFormat="true" ht="12" hidden="false" customHeight="true" outlineLevel="0" collapsed="false">
      <c r="A70" s="84" t="n">
        <v>60</v>
      </c>
      <c r="B70" s="97" t="s">
        <v>243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58" t="s">
        <v>244</v>
      </c>
      <c r="B71" s="59" t="s">
        <v>245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58" t="s">
        <v>246</v>
      </c>
      <c r="B72" s="64" t="s">
        <v>247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66" t="s">
        <v>248</v>
      </c>
      <c r="B73" s="98" t="s">
        <v>249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84" t="n">
        <v>64</v>
      </c>
      <c r="B74" s="97" t="s">
        <v>250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58" t="s">
        <v>251</v>
      </c>
      <c r="B75" s="100" t="s">
        <v>252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58" t="s">
        <v>253</v>
      </c>
      <c r="B76" s="100" t="s">
        <v>254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58" t="s">
        <v>255</v>
      </c>
      <c r="B77" s="100" t="s">
        <v>256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66" t="s">
        <v>257</v>
      </c>
      <c r="B78" s="101" t="s">
        <v>258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84" t="n">
        <v>69</v>
      </c>
      <c r="B79" s="97" t="s">
        <v>259</v>
      </c>
      <c r="C79" s="55" t="n">
        <f aca="false">SUM(C80:C81)</f>
        <v>458170767</v>
      </c>
      <c r="D79" s="55" t="n">
        <f aca="false">SUM(D80:D81)</f>
        <v>9900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99000</v>
      </c>
      <c r="K79" s="56" t="n">
        <f aca="false">SUM(K80:K81)</f>
        <v>458269767</v>
      </c>
    </row>
    <row r="80" s="57" customFormat="true" ht="12" hidden="false" customHeight="true" outlineLevel="0" collapsed="false">
      <c r="A80" s="58" t="s">
        <v>260</v>
      </c>
      <c r="B80" s="59" t="s">
        <v>261</v>
      </c>
      <c r="C80" s="74" t="n">
        <v>458170767</v>
      </c>
      <c r="D80" s="74" t="n">
        <v>99000</v>
      </c>
      <c r="E80" s="74"/>
      <c r="F80" s="74"/>
      <c r="G80" s="74"/>
      <c r="H80" s="74"/>
      <c r="I80" s="74"/>
      <c r="J80" s="75" t="n">
        <f aca="false">D80+E80+F80+G80+H80+I80</f>
        <v>99000</v>
      </c>
      <c r="K80" s="76" t="n">
        <f aca="false">C80+J80</f>
        <v>458269767</v>
      </c>
    </row>
    <row r="81" s="57" customFormat="true" ht="12" hidden="false" customHeight="true" outlineLevel="0" collapsed="false">
      <c r="A81" s="66" t="s">
        <v>262</v>
      </c>
      <c r="B81" s="67" t="s">
        <v>263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84" t="n">
        <v>72</v>
      </c>
      <c r="B82" s="97" t="s">
        <v>264</v>
      </c>
      <c r="C82" s="55" t="n">
        <f aca="false">SUM(C83:C85)</f>
        <v>243069218</v>
      </c>
      <c r="D82" s="55" t="n">
        <f aca="false">SUM(D83:D85)</f>
        <v>352716920</v>
      </c>
      <c r="E82" s="55" t="n">
        <f aca="false">SUM(E83:E85)</f>
        <v>294537601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647254521</v>
      </c>
      <c r="K82" s="56" t="n">
        <f aca="false">SUM(K83:K85)</f>
        <v>890323739</v>
      </c>
    </row>
    <row r="83" s="57" customFormat="true" ht="12" hidden="false" customHeight="true" outlineLevel="0" collapsed="false">
      <c r="A83" s="58" t="s">
        <v>265</v>
      </c>
      <c r="B83" s="59" t="s">
        <v>266</v>
      </c>
      <c r="C83" s="74"/>
      <c r="D83" s="74" t="n">
        <v>170843</v>
      </c>
      <c r="E83" s="74" t="n">
        <v>8566868</v>
      </c>
      <c r="F83" s="74"/>
      <c r="G83" s="74"/>
      <c r="H83" s="74"/>
      <c r="I83" s="74"/>
      <c r="J83" s="75" t="n">
        <f aca="false">D83+E83+F83+G83+H83+I83</f>
        <v>8737711</v>
      </c>
      <c r="K83" s="76" t="n">
        <f aca="false">C83+J83</f>
        <v>8737711</v>
      </c>
    </row>
    <row r="84" s="57" customFormat="true" ht="12" hidden="false" customHeight="true" outlineLevel="0" collapsed="false">
      <c r="A84" s="58" t="s">
        <v>267</v>
      </c>
      <c r="B84" s="64" t="s">
        <v>268</v>
      </c>
      <c r="C84" s="74"/>
      <c r="D84" s="74" t="n">
        <v>330000000</v>
      </c>
      <c r="E84" s="74" t="n">
        <v>300000000</v>
      </c>
      <c r="F84" s="74"/>
      <c r="G84" s="74"/>
      <c r="H84" s="74"/>
      <c r="I84" s="74"/>
      <c r="J84" s="75" t="n">
        <f aca="false">D84+E84+F84+G84+H84+I84</f>
        <v>630000000</v>
      </c>
      <c r="K84" s="76" t="n">
        <f aca="false">C84+J84</f>
        <v>630000000</v>
      </c>
    </row>
    <row r="85" s="57" customFormat="true" ht="12" hidden="false" customHeight="true" outlineLevel="0" collapsed="false">
      <c r="A85" s="66" t="s">
        <v>269</v>
      </c>
      <c r="B85" s="67" t="s">
        <v>270</v>
      </c>
      <c r="C85" s="74" t="n">
        <v>243069218</v>
      </c>
      <c r="D85" s="74" t="n">
        <v>22546077</v>
      </c>
      <c r="E85" s="74" t="n">
        <v>-14029267</v>
      </c>
      <c r="F85" s="74"/>
      <c r="G85" s="74"/>
      <c r="H85" s="74"/>
      <c r="I85" s="74"/>
      <c r="J85" s="75" t="n">
        <f aca="false">D85+E85+F85+G85+H85+I85</f>
        <v>8516810</v>
      </c>
      <c r="K85" s="76" t="n">
        <f aca="false">C85+J85</f>
        <v>251586028</v>
      </c>
    </row>
    <row r="86" s="57" customFormat="true" ht="12" hidden="false" customHeight="true" outlineLevel="0" collapsed="false">
      <c r="A86" s="84" t="s">
        <v>271</v>
      </c>
      <c r="B86" s="97" t="s">
        <v>272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58" t="s">
        <v>273</v>
      </c>
      <c r="B87" s="59" t="s">
        <v>274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58" t="s">
        <v>275</v>
      </c>
      <c r="B88" s="64" t="s">
        <v>276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58" t="s">
        <v>277</v>
      </c>
      <c r="B89" s="64" t="s">
        <v>278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66" t="s">
        <v>279</v>
      </c>
      <c r="B90" s="67" t="s">
        <v>280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84" t="s">
        <v>281</v>
      </c>
      <c r="B91" s="97" t="s">
        <v>282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84" t="s">
        <v>283</v>
      </c>
      <c r="B92" s="97" t="s">
        <v>284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84" t="s">
        <v>285</v>
      </c>
      <c r="B93" s="97" t="s">
        <v>286</v>
      </c>
      <c r="C93" s="85" t="n">
        <f aca="false">+C70+C74+C79+C82+C86+C92+C91</f>
        <v>701239985</v>
      </c>
      <c r="D93" s="85" t="n">
        <f aca="false">+D70+D74+D79+D82+D86+D92+D91</f>
        <v>352815920</v>
      </c>
      <c r="E93" s="85" t="n">
        <f aca="false">+E70+E74+E79+E82+E86+E92+E91</f>
        <v>294537601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647353521</v>
      </c>
      <c r="K93" s="86" t="n">
        <f aca="false">+K70+K74+K79+K82+K86+K92+K91</f>
        <v>1348593506</v>
      </c>
    </row>
    <row r="94" s="57" customFormat="true" ht="25.5" hidden="false" customHeight="true" outlineLevel="0" collapsed="false">
      <c r="A94" s="84" t="s">
        <v>287</v>
      </c>
      <c r="B94" s="97" t="s">
        <v>288</v>
      </c>
      <c r="C94" s="85" t="n">
        <f aca="false">+C69+C93</f>
        <v>1099434602</v>
      </c>
      <c r="D94" s="85" t="n">
        <f aca="false">+D69+D93</f>
        <v>431625447</v>
      </c>
      <c r="E94" s="85" t="n">
        <f aca="false">+E69+E93</f>
        <v>317770183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744769759</v>
      </c>
      <c r="K94" s="86" t="n">
        <f aca="false">+K69+K93</f>
        <v>1844204361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9.75" hidden="false" customHeight="true" outlineLevel="0" collapsed="false">
      <c r="A99" s="40"/>
      <c r="B99" s="41"/>
      <c r="C99" s="43" t="s">
        <v>113</v>
      </c>
      <c r="D99" s="44" t="str">
        <f aca="false">D9</f>
        <v>1. sz. módosítás </v>
      </c>
      <c r="E99" s="44" t="str">
        <f aca="false">E9</f>
        <v>2. sz. módosítás </v>
      </c>
      <c r="F99" s="44" t="str">
        <f aca="false">F9</f>
        <v>3. sz. módosítás </v>
      </c>
      <c r="G99" s="44" t="str">
        <f aca="false">G9</f>
        <v>4. sz. módosítás </v>
      </c>
      <c r="H99" s="44" t="str">
        <f aca="false">H9</f>
        <v>5. sz. módosítás </v>
      </c>
      <c r="I99" s="44" t="str">
        <f aca="false">I9</f>
        <v>6. sz. módosítás </v>
      </c>
      <c r="J99" s="45" t="str">
        <f aca="false">J9</f>
        <v>Módosítások összesen</v>
      </c>
      <c r="K99" s="110" t="str">
        <f aca="false">K9</f>
        <v>2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v>1</v>
      </c>
      <c r="B101" s="113" t="s">
        <v>291</v>
      </c>
      <c r="C101" s="114" t="n">
        <f aca="false">C102+C103+C104+C105+C106</f>
        <v>607639968</v>
      </c>
      <c r="D101" s="114" t="n">
        <f aca="false">D102+D103+D104+D105+D106</f>
        <v>65323376</v>
      </c>
      <c r="E101" s="114" t="n">
        <f aca="false">E102+E103+E104+E105+E106</f>
        <v>28729636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94053012</v>
      </c>
      <c r="K101" s="115" t="n">
        <f aca="false">K102+K103+K104+K105+K106</f>
        <v>701692980</v>
      </c>
    </row>
    <row r="102" customFormat="false" ht="12" hidden="false" customHeight="true" outlineLevel="0" collapsed="false">
      <c r="A102" s="116" t="s">
        <v>134</v>
      </c>
      <c r="B102" s="117" t="s">
        <v>292</v>
      </c>
      <c r="C102" s="118" t="n">
        <v>203204763</v>
      </c>
      <c r="D102" s="118" t="n">
        <v>20710229</v>
      </c>
      <c r="E102" s="118" t="n">
        <v>2391937</v>
      </c>
      <c r="F102" s="118"/>
      <c r="G102" s="118"/>
      <c r="H102" s="118"/>
      <c r="I102" s="118"/>
      <c r="J102" s="119" t="n">
        <f aca="false">D102+E102+F102+G102+H102+I102</f>
        <v>23102166</v>
      </c>
      <c r="K102" s="120" t="n">
        <f aca="false">C102+J102</f>
        <v>226306929</v>
      </c>
    </row>
    <row r="103" customFormat="false" ht="12" hidden="false" customHeight="true" outlineLevel="0" collapsed="false">
      <c r="A103" s="116" t="s">
        <v>136</v>
      </c>
      <c r="B103" s="121" t="s">
        <v>293</v>
      </c>
      <c r="C103" s="65" t="n">
        <v>26445076</v>
      </c>
      <c r="D103" s="65" t="n">
        <v>2596413</v>
      </c>
      <c r="E103" s="65" t="n">
        <v>-1549821</v>
      </c>
      <c r="F103" s="65"/>
      <c r="G103" s="65"/>
      <c r="H103" s="65"/>
      <c r="I103" s="65"/>
      <c r="J103" s="122" t="n">
        <f aca="false">D103+E103+F103+G103+H103+I103</f>
        <v>1046592</v>
      </c>
      <c r="K103" s="123" t="n">
        <f aca="false">C103+J103</f>
        <v>27491668</v>
      </c>
    </row>
    <row r="104" customFormat="false" ht="12" hidden="false" customHeight="true" outlineLevel="0" collapsed="false">
      <c r="A104" s="116" t="s">
        <v>138</v>
      </c>
      <c r="B104" s="121" t="s">
        <v>294</v>
      </c>
      <c r="C104" s="68" t="n">
        <v>169840665</v>
      </c>
      <c r="D104" s="68" t="n">
        <v>15776143</v>
      </c>
      <c r="E104" s="68" t="n">
        <v>-22195594</v>
      </c>
      <c r="F104" s="68"/>
      <c r="G104" s="68"/>
      <c r="H104" s="68"/>
      <c r="I104" s="68"/>
      <c r="J104" s="124" t="n">
        <f aca="false">D104+E104+F104+G104+H104+I104</f>
        <v>-6419451</v>
      </c>
      <c r="K104" s="125" t="n">
        <f aca="false">C104+J104</f>
        <v>163421214</v>
      </c>
    </row>
    <row r="105" customFormat="false" ht="12" hidden="false" customHeight="true" outlineLevel="0" collapsed="false">
      <c r="A105" s="116" t="s">
        <v>140</v>
      </c>
      <c r="B105" s="126" t="s">
        <v>295</v>
      </c>
      <c r="C105" s="68" t="n">
        <v>26800000</v>
      </c>
      <c r="D105" s="68"/>
      <c r="E105" s="68" t="n">
        <v>1027096</v>
      </c>
      <c r="F105" s="68"/>
      <c r="G105" s="68"/>
      <c r="H105" s="68"/>
      <c r="I105" s="68"/>
      <c r="J105" s="124" t="n">
        <f aca="false">D105+E105+F105+G105+H105+I105</f>
        <v>1027096</v>
      </c>
      <c r="K105" s="125" t="n">
        <f aca="false">C105+J105</f>
        <v>27827096</v>
      </c>
    </row>
    <row r="106" customFormat="false" ht="12" hidden="false" customHeight="true" outlineLevel="0" collapsed="false">
      <c r="A106" s="116" t="s">
        <v>142</v>
      </c>
      <c r="B106" s="126" t="s">
        <v>296</v>
      </c>
      <c r="C106" s="68" t="n">
        <v>181349464</v>
      </c>
      <c r="D106" s="68" t="n">
        <v>26240591</v>
      </c>
      <c r="E106" s="68" t="n">
        <f aca="false">SUM(E107:E119)</f>
        <v>49056018</v>
      </c>
      <c r="F106" s="68"/>
      <c r="G106" s="68"/>
      <c r="H106" s="68"/>
      <c r="I106" s="68"/>
      <c r="J106" s="124" t="n">
        <f aca="false">D106+E106+F106+G106+H106+I106</f>
        <v>75296609</v>
      </c>
      <c r="K106" s="125" t="n">
        <f aca="false">C106+J106</f>
        <v>256646073</v>
      </c>
    </row>
    <row r="107" customFormat="false" ht="12" hidden="false" customHeight="true" outlineLevel="0" collapsed="false">
      <c r="A107" s="116" t="s">
        <v>144</v>
      </c>
      <c r="B107" s="121" t="s">
        <v>297</v>
      </c>
      <c r="C107" s="68" t="n">
        <v>1000000</v>
      </c>
      <c r="D107" s="68" t="n">
        <v>3646499</v>
      </c>
      <c r="E107" s="68"/>
      <c r="F107" s="68"/>
      <c r="G107" s="68"/>
      <c r="H107" s="68"/>
      <c r="I107" s="68"/>
      <c r="J107" s="124" t="n">
        <f aca="false">D107+E107+F107+G107+H107+I107</f>
        <v>3646499</v>
      </c>
      <c r="K107" s="125" t="n">
        <f aca="false">C107+J107</f>
        <v>4646499</v>
      </c>
    </row>
    <row r="108" customFormat="false" ht="12" hidden="false" customHeight="true" outlineLevel="0" collapsed="false">
      <c r="A108" s="116" t="s">
        <v>146</v>
      </c>
      <c r="B108" s="127" t="s">
        <v>298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">
        <v>148</v>
      </c>
      <c r="B109" s="127" t="s">
        <v>299</v>
      </c>
      <c r="C109" s="68" t="n">
        <v>54017956</v>
      </c>
      <c r="D109" s="68" t="n">
        <v>11195</v>
      </c>
      <c r="E109" s="68" t="n">
        <v>-5527296</v>
      </c>
      <c r="F109" s="68"/>
      <c r="G109" s="68"/>
      <c r="H109" s="68"/>
      <c r="I109" s="68"/>
      <c r="J109" s="124" t="n">
        <f aca="false">D109+E109+F109+G109+H109+I109</f>
        <v>-5516101</v>
      </c>
      <c r="K109" s="125" t="n">
        <f aca="false">C109+J109</f>
        <v>48501855</v>
      </c>
    </row>
    <row r="110" customFormat="false" ht="12" hidden="false" customHeight="true" outlineLevel="0" collapsed="false">
      <c r="A110" s="116" t="s">
        <v>150</v>
      </c>
      <c r="B110" s="128" t="s">
        <v>300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">
        <v>152</v>
      </c>
      <c r="B111" s="127" t="s">
        <v>301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">
        <v>154</v>
      </c>
      <c r="B112" s="127" t="s">
        <v>302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">
        <v>156</v>
      </c>
      <c r="B113" s="128" t="s">
        <v>303</v>
      </c>
      <c r="C113" s="68" t="n">
        <v>2800000</v>
      </c>
      <c r="D113" s="68"/>
      <c r="E113" s="68" t="n">
        <v>5854439</v>
      </c>
      <c r="F113" s="68"/>
      <c r="G113" s="68"/>
      <c r="H113" s="68"/>
      <c r="I113" s="68"/>
      <c r="J113" s="124" t="n">
        <f aca="false">D113+E113+F113+G113+H113+I113</f>
        <v>5854439</v>
      </c>
      <c r="K113" s="125" t="n">
        <f aca="false">C113+J113</f>
        <v>8654439</v>
      </c>
    </row>
    <row r="114" customFormat="false" ht="12" hidden="false" customHeight="true" outlineLevel="0" collapsed="false">
      <c r="A114" s="116" t="s">
        <v>158</v>
      </c>
      <c r="B114" s="128" t="s">
        <v>304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">
        <v>160</v>
      </c>
      <c r="B115" s="127" t="s">
        <v>305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">
        <v>306</v>
      </c>
      <c r="B116" s="127" t="s">
        <v>307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">
        <v>163</v>
      </c>
      <c r="B117" s="127" t="s">
        <v>308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">
        <v>165</v>
      </c>
      <c r="B118" s="127" t="s">
        <v>309</v>
      </c>
      <c r="C118" s="68" t="n">
        <v>12757024</v>
      </c>
      <c r="D118" s="68"/>
      <c r="E118" s="68" t="n">
        <v>-1730548</v>
      </c>
      <c r="F118" s="68"/>
      <c r="G118" s="68"/>
      <c r="H118" s="68"/>
      <c r="I118" s="68"/>
      <c r="J118" s="124" t="n">
        <f aca="false">D118+E118+F118+G118+H118+I118</f>
        <v>-1730548</v>
      </c>
      <c r="K118" s="125" t="n">
        <f aca="false">C118+J118</f>
        <v>11026476</v>
      </c>
    </row>
    <row r="119" customFormat="false" ht="12" hidden="false" customHeight="true" outlineLevel="0" collapsed="false">
      <c r="A119" s="116" t="s">
        <v>167</v>
      </c>
      <c r="B119" s="127" t="s">
        <v>310</v>
      </c>
      <c r="C119" s="65" t="n">
        <v>110774484</v>
      </c>
      <c r="D119" s="65" t="n">
        <v>22582897</v>
      </c>
      <c r="E119" s="65" t="n">
        <v>50459423</v>
      </c>
      <c r="F119" s="65"/>
      <c r="G119" s="65"/>
      <c r="H119" s="65"/>
      <c r="I119" s="65"/>
      <c r="J119" s="122" t="n">
        <f aca="false">D119+E119+F119+G119+H119+I119</f>
        <v>73042320</v>
      </c>
      <c r="K119" s="123" t="n">
        <f aca="false">C119+J119</f>
        <v>183816804</v>
      </c>
    </row>
    <row r="120" customFormat="false" ht="12" hidden="false" customHeight="true" outlineLevel="0" collapsed="false">
      <c r="A120" s="116" t="s">
        <v>169</v>
      </c>
      <c r="B120" s="129" t="s">
        <v>311</v>
      </c>
      <c r="C120" s="65" t="n">
        <v>110774484</v>
      </c>
      <c r="D120" s="65" t="n">
        <v>22582897</v>
      </c>
      <c r="E120" s="65" t="n">
        <v>50459423</v>
      </c>
      <c r="F120" s="65"/>
      <c r="G120" s="65"/>
      <c r="H120" s="65"/>
      <c r="I120" s="65"/>
      <c r="J120" s="122" t="n">
        <f aca="false">D120+E120+F120+G120+H120+I120</f>
        <v>73042320</v>
      </c>
      <c r="K120" s="123" t="n">
        <f aca="false">C120+J120</f>
        <v>183816804</v>
      </c>
    </row>
    <row r="121" customFormat="false" ht="12" hidden="false" customHeight="true" outlineLevel="0" collapsed="false">
      <c r="A121" s="130" t="s">
        <v>171</v>
      </c>
      <c r="B121" s="131" t="s">
        <v>312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">
        <v>173</v>
      </c>
      <c r="B122" s="134" t="s">
        <v>313</v>
      </c>
      <c r="C122" s="135" t="n">
        <f aca="false">+C123+C125+C127</f>
        <v>240398557</v>
      </c>
      <c r="D122" s="55" t="n">
        <f aca="false">+D123+D125+D127</f>
        <v>13585151</v>
      </c>
      <c r="E122" s="136" t="n">
        <f aca="false">+E123+E125+E127</f>
        <v>-1947453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11637698</v>
      </c>
      <c r="K122" s="137" t="n">
        <f aca="false">+K123+K125+K127</f>
        <v>252036255</v>
      </c>
    </row>
    <row r="123" customFormat="false" ht="12" hidden="false" customHeight="true" outlineLevel="0" collapsed="false">
      <c r="A123" s="130" t="n">
        <v>23</v>
      </c>
      <c r="B123" s="138" t="s">
        <v>314</v>
      </c>
      <c r="C123" s="139" t="n">
        <v>155755340</v>
      </c>
      <c r="D123" s="139" t="n">
        <v>-152898944</v>
      </c>
      <c r="E123" s="139" t="n">
        <v>491701</v>
      </c>
      <c r="F123" s="139"/>
      <c r="G123" s="139"/>
      <c r="H123" s="139"/>
      <c r="I123" s="61"/>
      <c r="J123" s="62" t="n">
        <f aca="false">D123+E123+F123+G123+H123+I123</f>
        <v>-152407243</v>
      </c>
      <c r="K123" s="63" t="n">
        <f aca="false">C123+J123</f>
        <v>3348097</v>
      </c>
    </row>
    <row r="124" customFormat="false" ht="12" hidden="false" customHeight="true" outlineLevel="0" collapsed="false">
      <c r="A124" s="140" t="s">
        <v>176</v>
      </c>
      <c r="B124" s="121" t="s">
        <v>315</v>
      </c>
      <c r="C124" s="139" t="n">
        <v>153215340</v>
      </c>
      <c r="D124" s="139" t="n">
        <v>-153215340</v>
      </c>
      <c r="E124" s="139"/>
      <c r="F124" s="139"/>
      <c r="G124" s="139"/>
      <c r="H124" s="139"/>
      <c r="I124" s="61"/>
      <c r="J124" s="62" t="n">
        <f aca="false">D124+E124+F124+G124+H124+I124</f>
        <v>-153215340</v>
      </c>
      <c r="K124" s="63" t="n">
        <f aca="false">C124+J124</f>
        <v>0</v>
      </c>
    </row>
    <row r="125" customFormat="false" ht="12" hidden="false" customHeight="true" outlineLevel="0" collapsed="false">
      <c r="A125" s="140" t="s">
        <v>178</v>
      </c>
      <c r="B125" s="121" t="s">
        <v>316</v>
      </c>
      <c r="C125" s="141" t="n">
        <v>84643217</v>
      </c>
      <c r="D125" s="141" t="n">
        <v>8258755</v>
      </c>
      <c r="E125" s="141" t="n">
        <v>-2439154</v>
      </c>
      <c r="F125" s="141"/>
      <c r="G125" s="141"/>
      <c r="H125" s="141"/>
      <c r="I125" s="65"/>
      <c r="J125" s="122" t="n">
        <f aca="false">D125+E125+F125+G125+H125+I125</f>
        <v>5819601</v>
      </c>
      <c r="K125" s="123" t="n">
        <f aca="false">C125+J125</f>
        <v>90462818</v>
      </c>
    </row>
    <row r="126" customFormat="false" ht="12" hidden="false" customHeight="true" outlineLevel="0" collapsed="false">
      <c r="A126" s="140" t="s">
        <v>180</v>
      </c>
      <c r="B126" s="121" t="s">
        <v>317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">
        <v>182</v>
      </c>
      <c r="B127" s="73" t="s">
        <v>318</v>
      </c>
      <c r="C127" s="141"/>
      <c r="D127" s="141" t="n">
        <v>158225340</v>
      </c>
      <c r="E127" s="141"/>
      <c r="F127" s="141"/>
      <c r="G127" s="141"/>
      <c r="H127" s="141"/>
      <c r="I127" s="65"/>
      <c r="J127" s="122" t="n">
        <f aca="false">D127+E127+F127+G127+H127+I127</f>
        <v>158225340</v>
      </c>
      <c r="K127" s="123" t="n">
        <f aca="false">C127+J127</f>
        <v>158225340</v>
      </c>
    </row>
    <row r="128" customFormat="false" ht="12" hidden="false" customHeight="true" outlineLevel="0" collapsed="false">
      <c r="A128" s="140" t="s">
        <v>184</v>
      </c>
      <c r="B128" s="73" t="s">
        <v>319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">
        <v>186</v>
      </c>
      <c r="B129" s="142" t="s">
        <v>320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11.25" hidden="false" customHeight="true" outlineLevel="0" collapsed="false">
      <c r="A130" s="140" t="s">
        <v>188</v>
      </c>
      <c r="B130" s="142" t="s">
        <v>302</v>
      </c>
      <c r="C130" s="141"/>
      <c r="D130" s="141" t="n">
        <v>158225340</v>
      </c>
      <c r="E130" s="141"/>
      <c r="F130" s="141"/>
      <c r="G130" s="141"/>
      <c r="H130" s="141"/>
      <c r="I130" s="65"/>
      <c r="J130" s="122" t="n">
        <f aca="false">D130+E130+F130+G130+H130+I130</f>
        <v>158225340</v>
      </c>
      <c r="K130" s="123" t="n">
        <f aca="false">C130+J130</f>
        <v>158225340</v>
      </c>
    </row>
    <row r="131" customFormat="false" ht="12" hidden="false" customHeight="true" outlineLevel="0" collapsed="false">
      <c r="A131" s="140" t="s">
        <v>321</v>
      </c>
      <c r="B131" s="142" t="s">
        <v>322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">
        <v>191</v>
      </c>
      <c r="B132" s="142" t="s">
        <v>323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">
        <v>193</v>
      </c>
      <c r="B133" s="142" t="s">
        <v>305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">
        <v>195</v>
      </c>
      <c r="B134" s="142" t="s">
        <v>324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2" hidden="false" customHeight="true" outlineLevel="0" collapsed="false">
      <c r="A135" s="143" t="n">
        <v>35</v>
      </c>
      <c r="B135" s="144" t="s">
        <v>325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v>36</v>
      </c>
      <c r="B136" s="146" t="s">
        <v>326</v>
      </c>
      <c r="C136" s="147" t="n">
        <f aca="false">+C101+C122</f>
        <v>848038525</v>
      </c>
      <c r="D136" s="147" t="n">
        <f aca="false">+D101+D122</f>
        <v>78908527</v>
      </c>
      <c r="E136" s="147" t="n">
        <f aca="false">+E101+E122</f>
        <v>26782183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105690710</v>
      </c>
      <c r="K136" s="56" t="n">
        <f aca="false">+K101+K122</f>
        <v>953729235</v>
      </c>
    </row>
    <row r="137" customFormat="false" ht="12" hidden="false" customHeight="true" outlineLevel="0" collapsed="false">
      <c r="A137" s="112" t="n">
        <v>37</v>
      </c>
      <c r="B137" s="146" t="s">
        <v>327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v>38</v>
      </c>
      <c r="B138" s="138" t="s">
        <v>328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">
        <v>205</v>
      </c>
      <c r="B139" s="121" t="s">
        <v>329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">
        <v>207</v>
      </c>
      <c r="B140" s="148" t="s">
        <v>330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v>41</v>
      </c>
      <c r="B141" s="150" t="s">
        <v>331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v>42</v>
      </c>
      <c r="B142" s="152" t="s">
        <v>332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v>43</v>
      </c>
      <c r="B143" s="121" t="s">
        <v>333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">
        <v>214</v>
      </c>
      <c r="B144" s="121" t="s">
        <v>334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">
        <v>216</v>
      </c>
      <c r="B145" s="121" t="s">
        <v>335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">
        <v>218</v>
      </c>
      <c r="B146" s="121" t="s">
        <v>336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v>47</v>
      </c>
      <c r="B147" s="148" t="s">
        <v>337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v>48</v>
      </c>
      <c r="B148" s="150" t="s">
        <v>338</v>
      </c>
      <c r="C148" s="153" t="n">
        <f aca="false">+C149+C150+C151+C152</f>
        <v>251396077</v>
      </c>
      <c r="D148" s="153" t="n">
        <f aca="false">+D149+D150+D151+D152</f>
        <v>352716920</v>
      </c>
      <c r="E148" s="153" t="n">
        <f aca="false">+E149+E150+E151+E152</f>
        <v>286362129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639079049</v>
      </c>
      <c r="K148" s="86" t="n">
        <f aca="false">+K149+K150+K151+K152</f>
        <v>890475126</v>
      </c>
    </row>
    <row r="149" customFormat="false" ht="12" hidden="false" customHeight="true" outlineLevel="0" collapsed="false">
      <c r="A149" s="151" t="n">
        <v>49</v>
      </c>
      <c r="B149" s="152" t="s">
        <v>339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">
        <v>225</v>
      </c>
      <c r="B150" s="121" t="s">
        <v>340</v>
      </c>
      <c r="C150" s="141" t="n">
        <v>8326859</v>
      </c>
      <c r="D150" s="141" t="n">
        <v>170843</v>
      </c>
      <c r="E150" s="141" t="n">
        <v>391396</v>
      </c>
      <c r="F150" s="141"/>
      <c r="G150" s="141"/>
      <c r="H150" s="141"/>
      <c r="I150" s="65"/>
      <c r="J150" s="122" t="n">
        <f aca="false">D150+E150+F150+G150+H150+I150</f>
        <v>562239</v>
      </c>
      <c r="K150" s="123" t="n">
        <f aca="false">C150+J150</f>
        <v>8889098</v>
      </c>
    </row>
    <row r="151" customFormat="false" ht="12" hidden="false" customHeight="true" outlineLevel="0" collapsed="false">
      <c r="A151" s="140" t="s">
        <v>227</v>
      </c>
      <c r="B151" s="121" t="s">
        <v>341</v>
      </c>
      <c r="C151" s="141"/>
      <c r="D151" s="141" t="n">
        <v>330000000</v>
      </c>
      <c r="E151" s="141" t="n">
        <v>300000000</v>
      </c>
      <c r="F151" s="141"/>
      <c r="G151" s="141"/>
      <c r="H151" s="141"/>
      <c r="I151" s="65"/>
      <c r="J151" s="122" t="n">
        <f aca="false">D151+E151+F151+G151+H151+I151</f>
        <v>630000000</v>
      </c>
      <c r="K151" s="123" t="n">
        <f aca="false">C151+J151</f>
        <v>630000000</v>
      </c>
    </row>
    <row r="152" customFormat="false" ht="12" hidden="false" customHeight="true" outlineLevel="0" collapsed="false">
      <c r="A152" s="143" t="n">
        <v>52</v>
      </c>
      <c r="B152" s="148" t="s">
        <v>270</v>
      </c>
      <c r="C152" s="141" t="n">
        <v>243069218</v>
      </c>
      <c r="D152" s="141" t="n">
        <v>22546077</v>
      </c>
      <c r="E152" s="141" t="n">
        <v>-14029267</v>
      </c>
      <c r="F152" s="141"/>
      <c r="G152" s="141"/>
      <c r="H152" s="141"/>
      <c r="I152" s="65"/>
      <c r="J152" s="122" t="n">
        <f aca="false">D152+E152+F152+G152+H152+I152</f>
        <v>8516810</v>
      </c>
      <c r="K152" s="123" t="n">
        <f aca="false">C152+J152</f>
        <v>251586028</v>
      </c>
    </row>
    <row r="153" customFormat="false" ht="12" hidden="false" customHeight="true" outlineLevel="0" collapsed="false">
      <c r="A153" s="149" t="n">
        <v>53</v>
      </c>
      <c r="B153" s="150" t="s">
        <v>342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v>54</v>
      </c>
      <c r="B154" s="152" t="s">
        <v>343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v>55</v>
      </c>
      <c r="B155" s="121" t="s">
        <v>344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">
        <v>236</v>
      </c>
      <c r="B156" s="121" t="s">
        <v>345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">
        <v>238</v>
      </c>
      <c r="B157" s="121" t="s">
        <v>346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">
        <v>240</v>
      </c>
      <c r="B158" s="148" t="s">
        <v>347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v>59</v>
      </c>
      <c r="B159" s="146" t="s">
        <v>348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v>60</v>
      </c>
      <c r="B160" s="146" t="s">
        <v>349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v>61</v>
      </c>
      <c r="B161" s="146" t="s">
        <v>350</v>
      </c>
      <c r="C161" s="163" t="n">
        <f aca="false">+C137+C141+C148+C153+C159+C160</f>
        <v>251396077</v>
      </c>
      <c r="D161" s="163" t="n">
        <f aca="false">+D137+D141+D148+D153+D159+D160</f>
        <v>352716920</v>
      </c>
      <c r="E161" s="163" t="n">
        <f aca="false">+E137+E141+E148+E153+E159+E160</f>
        <v>286362129</v>
      </c>
      <c r="F161" s="163" t="n">
        <f aca="false">+F137+F141+F148+F153+F159+F160</f>
        <v>0</v>
      </c>
      <c r="G161" s="163" t="n">
        <f aca="false">+G137+G141+G148+G153+G159+G160</f>
        <v>0</v>
      </c>
      <c r="H161" s="163" t="n">
        <f aca="false">+H137+H141+H148+H153+H159+H160</f>
        <v>0</v>
      </c>
      <c r="I161" s="164" t="n">
        <f aca="false">+I137+I141+I148+I153+I159+I160</f>
        <v>0</v>
      </c>
      <c r="J161" s="164" t="n">
        <f aca="false">+J137+J141+J148+J153+J159+J160</f>
        <v>639079049</v>
      </c>
      <c r="K161" s="165" t="n">
        <f aca="false">+K137+K141+K148+K153+K159+K160</f>
        <v>890475126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v>62</v>
      </c>
      <c r="B162" s="168" t="s">
        <v>351</v>
      </c>
      <c r="C162" s="163" t="n">
        <f aca="false">+C136+C161</f>
        <v>1099434602</v>
      </c>
      <c r="D162" s="163" t="n">
        <f aca="false">+D136+D161</f>
        <v>431625447</v>
      </c>
      <c r="E162" s="163" t="n">
        <f aca="false">+E136+E161</f>
        <v>313144312</v>
      </c>
      <c r="F162" s="163" t="n">
        <f aca="false">+F136+F161</f>
        <v>0</v>
      </c>
      <c r="G162" s="163" t="n">
        <f aca="false">+G136+G161</f>
        <v>0</v>
      </c>
      <c r="H162" s="163" t="n">
        <f aca="false">+H136+H161</f>
        <v>0</v>
      </c>
      <c r="I162" s="164" t="n">
        <f aca="false">+I136+I161</f>
        <v>0</v>
      </c>
      <c r="J162" s="164" t="n">
        <f aca="false">+J136+J161</f>
        <v>744769759</v>
      </c>
      <c r="K162" s="165" t="n">
        <f aca="false">+K136+K161</f>
        <v>1844204361</v>
      </c>
    </row>
    <row r="163" s="169" customFormat="true" ht="14.1" hidden="false" customHeight="true" outlineLevel="0" collapsed="false">
      <c r="C163" s="170" t="n">
        <f aca="false">C94-C162</f>
        <v>0</v>
      </c>
      <c r="D163" s="170"/>
      <c r="E163" s="170"/>
      <c r="F163" s="170"/>
      <c r="G163" s="170"/>
      <c r="H163" s="170"/>
      <c r="I163" s="170"/>
      <c r="J163" s="170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v>1</v>
      </c>
      <c r="B166" s="175" t="s">
        <v>353</v>
      </c>
      <c r="C166" s="176" t="n">
        <f aca="false">+C69-C136</f>
        <v>-449843908</v>
      </c>
      <c r="D166" s="55" t="n">
        <f aca="false">+D69-D136</f>
        <v>-99000</v>
      </c>
      <c r="E166" s="55" t="n">
        <f aca="false">+E69-E136</f>
        <v>-3549601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-8274472</v>
      </c>
      <c r="K166" s="56" t="n">
        <f aca="false">+K69-K136</f>
        <v>-458118380</v>
      </c>
    </row>
    <row r="167" customFormat="false" ht="32.45" hidden="false" customHeight="true" outlineLevel="0" collapsed="false">
      <c r="A167" s="174" t="n">
        <v>2</v>
      </c>
      <c r="B167" s="175" t="s">
        <v>354</v>
      </c>
      <c r="C167" s="102" t="n">
        <f aca="false">+C93-C161</f>
        <v>449843908</v>
      </c>
      <c r="D167" s="55" t="n">
        <f aca="false">+D93-D161</f>
        <v>99000</v>
      </c>
      <c r="E167" s="55" t="n">
        <f aca="false">+E93-E161</f>
        <v>8175472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8274472</v>
      </c>
      <c r="K167" s="56" t="n">
        <f aca="false">+K93-K161</f>
        <v>45811838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29" activeCellId="0" sqref="O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3,"2. melléklet ",RM_ALAPADATOK!A7," ",RM_ALAPADATOK!B7," ",RM_ALAPADATOK!C7," ",RM_ALAPADATOK!D7," ",RM_ALAPADATOK!E7," ",RM_ALAPADATOK!F7," ",RM_ALAPADATOK!G7," ",RM_ALAPADATOK!H7)</f>
        <v>9.7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1)</f>
        <v>5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8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5" activeCellId="0" sqref="O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3,"3. melléklet ",RM_ALAPADATOK!A7," ",RM_ALAPADATOK!B7," ",RM_ALAPADATOK!C7," ",RM_ALAPADATOK!D7," ",RM_ALAPADATOK!E7," ",RM_ALAPADATOK!F7," ",RM_ALAPADATOK!G7," ",RM_ALAPADATOK!H7)</f>
        <v>9.7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1)</f>
        <v>5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8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0" activeCellId="0" sqref="O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5," melléklet ",RM_ALAPADATOK!A7," ",RM_ALAPADATOK!B7," ",RM_ALAPADATOK!C7," ",RM_ALAPADATOK!D7," ",RM_ALAPADATOK!E7," ",RM_ALAPADATOK!F7," ",RM_ALAPADATOK!G7," ",RM_ALAPADATOK!H7)</f>
        <v>9.8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3)</f>
        <v>6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9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5,"1. melléklet ",RM_ALAPADATOK!A7," ",RM_ALAPADATOK!B7," ",RM_ALAPADATOK!C7," ",RM_ALAPADATOK!D7," ",RM_ALAPADATOK!E7," ",RM_ALAPADATOK!F7," ",RM_ALAPADATOK!G7," ",RM_ALAPADATOK!H7)</f>
        <v>9.8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3)</f>
        <v>6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9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5,"2. melléklet ",RM_ALAPADATOK!A7," ",RM_ALAPADATOK!B7," ",RM_ALAPADATOK!C7," ",RM_ALAPADATOK!D7," ",RM_ALAPADATOK!E7," ",RM_ALAPADATOK!F7," ",RM_ALAPADATOK!G7," ",RM_ALAPADATOK!H7)</f>
        <v>9.8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3)</f>
        <v>6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9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fals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5,"3. melléklet ",RM_ALAPADATOK!A7," ",RM_ALAPADATOK!B7," ",RM_ALAPADATOK!C7," ",RM_ALAPADATOK!D7," ",RM_ALAPADATOK!E7," ",RM_ALAPADATOK!F7," ",RM_ALAPADATOK!G7," ",RM_ALAPADATOK!H7)</f>
        <v>9.8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3)</f>
        <v>6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49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7," melléklet ",RM_ALAPADATOK!A7," ",RM_ALAPADATOK!B7," ",RM_ALAPADATOK!C7," ",RM_ALAPADATOK!D7," ",RM_ALAPADATOK!E7," ",RM_ALAPADATOK!F7," ",RM_ALAPADATOK!G7," ",RM_ALAPADATOK!H7)</f>
        <v>9.9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5)</f>
        <v>7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50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1" activeCellId="0" sqref="N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7,"1. melléklet ",RM_ALAPADATOK!A7," ",RM_ALAPADATOK!B7," ",RM_ALAPADATOK!C7," ",RM_ALAPADATOK!D7," ",RM_ALAPADATOK!E7," ",RM_ALAPADATOK!F7," ",RM_ALAPADATOK!G7," ",RM_ALAPADATOK!H7)</f>
        <v>9.9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5)</f>
        <v>7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50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7,"2. melléklet ",RM_ALAPADATOK!A7," ",RM_ALAPADATOK!B7," ",RM_ALAPADATOK!C7," ",RM_ALAPADATOK!D7," ",RM_ALAPADATOK!E7," ",RM_ALAPADATOK!F7," ",RM_ALAPADATOK!G7," ",RM_ALAPADATOK!H7)</f>
        <v>9.9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5)</f>
        <v>7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50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34" activeCellId="0" sqref="O34:P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6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7,"3. melléklet ",RM_ALAPADATOK!A7," ",RM_ALAPADATOK!B7," ",RM_ALAPADATOK!C7," ",RM_ALAPADATOK!D7," ",RM_ALAPADATOK!E7," ",RM_ALAPADATOK!F7," ",RM_ALAPADATOK!G7," ",RM_ALAPADATOK!H7)</f>
        <v>9.9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5)</f>
        <v>7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550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120" activeCellId="0" sqref="E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7.25" hidden="true" customHeight="true" outlineLevel="0" collapsed="false">
      <c r="A1" s="32"/>
      <c r="B1" s="33" t="str">
        <f aca="false">CONCATENATE("1.2. melléklet ",RM_ALAPADATOK!A7," ",RM_ALAPADATOK!B7," ",RM_ALAPADATOK!C7," ",RM_ALAPADATOK!D7," ",RM_ALAPADATOK!E7," ",RM_ALAPADATOK!F7," ",RM_ALAPADATOK!G7," ",RM_ALAPADATOK!H7)</f>
        <v>1.2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KÖTELEZŐ FELADATOK BEVÉTELEINEK KIADÁSAINAK MÓDOSÍTÁSA")</f>
        <v>2024. ÉVI KÖLTSÉGVETÉSI RENDELET KÖTELEZŐ FELADATOK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tr">
        <f aca="false">'RM_1.1.sz.mell.'!D9</f>
        <v>1. sz. módosítás </v>
      </c>
      <c r="E9" s="44" t="str">
        <f aca="false">'RM_1.1.sz.mell.'!E9</f>
        <v>2. sz. módosítás </v>
      </c>
      <c r="F9" s="44" t="str">
        <f aca="false">'RM_1.1.sz.mell.'!F9</f>
        <v>3. sz. módosítás </v>
      </c>
      <c r="G9" s="44" t="str">
        <f aca="false">'RM_1.1.sz.mell.'!G9</f>
        <v>4. sz. módosítás </v>
      </c>
      <c r="H9" s="44" t="str">
        <f aca="false">'RM_1.1.sz.mell.'!H9</f>
        <v>5. sz. módosítás </v>
      </c>
      <c r="I9" s="44" t="str">
        <f aca="false">'RM_1.1.sz.mell.'!I9</f>
        <v>6. sz. módosítás </v>
      </c>
      <c r="J9" s="45" t="str">
        <f aca="false">'RM_1.1.sz.mell.'!J9</f>
        <v>Módosítások összesen</v>
      </c>
      <c r="K9" s="110" t="str">
        <f aca="false">'RM_1.1.sz.mell.'!K9</f>
        <v>2. számú módosítás utáni előirányzat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250608801</v>
      </c>
      <c r="D11" s="55" t="n">
        <f aca="false">+D20+D21+D22+D23+D24</f>
        <v>23138302</v>
      </c>
      <c r="E11" s="55" t="n">
        <f aca="false">+E20+E21+E22+E23+E24</f>
        <v>13493414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36631716</v>
      </c>
      <c r="K11" s="56" t="n">
        <f aca="false">+K20+K21+K22+K23+K24</f>
        <v>287240517</v>
      </c>
    </row>
    <row r="12" s="5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61" t="n">
        <v>81802441</v>
      </c>
      <c r="D12" s="61"/>
      <c r="E12" s="61" t="n">
        <v>-1100000</v>
      </c>
      <c r="F12" s="61"/>
      <c r="G12" s="61"/>
      <c r="H12" s="61"/>
      <c r="I12" s="61"/>
      <c r="J12" s="62" t="n">
        <f aca="false">D12+E12+F12+G12+H12+I12</f>
        <v>-1100000</v>
      </c>
      <c r="K12" s="63" t="n">
        <f aca="false">C12+J12</f>
        <v>80702441</v>
      </c>
    </row>
    <row r="13" s="5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65" t="n">
        <v>68367354</v>
      </c>
      <c r="D13" s="61" t="n">
        <v>4798735</v>
      </c>
      <c r="E13" s="61" t="n">
        <v>4782188</v>
      </c>
      <c r="F13" s="61"/>
      <c r="G13" s="61"/>
      <c r="H13" s="61"/>
      <c r="I13" s="61"/>
      <c r="J13" s="62" t="n">
        <f aca="false">D13+E13+F13+G13+H13+I13</f>
        <v>9580923</v>
      </c>
      <c r="K13" s="63" t="n">
        <f aca="false">C13+J13</f>
        <v>77948277</v>
      </c>
    </row>
    <row r="14" s="5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65" t="n">
        <v>28082680</v>
      </c>
      <c r="D14" s="65" t="n">
        <v>7405560</v>
      </c>
      <c r="E14" s="61" t="n">
        <v>-65120</v>
      </c>
      <c r="F14" s="61"/>
      <c r="G14" s="61"/>
      <c r="H14" s="61"/>
      <c r="I14" s="61"/>
      <c r="J14" s="62" t="n">
        <f aca="false">D14+E14+F14+G14+H14+I14</f>
        <v>7340440</v>
      </c>
      <c r="K14" s="63" t="n">
        <f aca="false">C14+J14</f>
        <v>35423120</v>
      </c>
    </row>
    <row r="15" s="5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65" t="n">
        <v>51703671</v>
      </c>
      <c r="D15" s="65" t="n">
        <v>165903</v>
      </c>
      <c r="E15" s="61" t="n">
        <v>62764</v>
      </c>
      <c r="F15" s="61"/>
      <c r="G15" s="61"/>
      <c r="H15" s="61"/>
      <c r="I15" s="61"/>
      <c r="J15" s="62" t="n">
        <f aca="false">D15+E15+F15+G15+H15+I15</f>
        <v>228667</v>
      </c>
      <c r="K15" s="63" t="n">
        <f aca="false">C15+J15</f>
        <v>51932338</v>
      </c>
    </row>
    <row r="16" s="5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65" t="n">
        <v>5308987</v>
      </c>
      <c r="D16" s="65" t="n">
        <v>2603933</v>
      </c>
      <c r="E16" s="61" t="n">
        <v>946039</v>
      </c>
      <c r="F16" s="61"/>
      <c r="G16" s="61"/>
      <c r="H16" s="61"/>
      <c r="I16" s="61"/>
      <c r="J16" s="62" t="n">
        <f aca="false">D16+E16+F16+G16+H16+I16</f>
        <v>3549972</v>
      </c>
      <c r="K16" s="63" t="n">
        <f aca="false">C16+J16</f>
        <v>8858959</v>
      </c>
    </row>
    <row r="17" s="5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68"/>
      <c r="D17" s="68" t="n">
        <v>4527550</v>
      </c>
      <c r="E17" s="69"/>
      <c r="F17" s="69"/>
      <c r="G17" s="69"/>
      <c r="H17" s="69"/>
      <c r="I17" s="69"/>
      <c r="J17" s="70" t="n">
        <f aca="false">D17+E17+F17+G17+H17+I17</f>
        <v>4527550</v>
      </c>
      <c r="K17" s="71" t="n">
        <f aca="false">C17+J17</f>
        <v>4527550</v>
      </c>
    </row>
    <row r="18" s="5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 t="n">
        <v>1058331</v>
      </c>
      <c r="E18" s="74"/>
      <c r="F18" s="74"/>
      <c r="G18" s="74"/>
      <c r="H18" s="74"/>
      <c r="I18" s="74"/>
      <c r="J18" s="75" t="n">
        <f aca="false">D18+E18+F18+G18+H18+I18</f>
        <v>1058331</v>
      </c>
      <c r="K18" s="76" t="n">
        <f aca="false">C18+J18</f>
        <v>1058331</v>
      </c>
    </row>
    <row r="19" s="5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235265133</v>
      </c>
      <c r="D20" s="79" t="n">
        <f aca="false">D12+D13+D14+D15+D16+D17+D18+D19</f>
        <v>20560012</v>
      </c>
      <c r="E20" s="80" t="n">
        <f aca="false">E12+E13+E14+E15+E16+E17+E18+E19</f>
        <v>4625871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25185883</v>
      </c>
      <c r="K20" s="81" t="n">
        <f aca="false">C20+J20</f>
        <v>260451016</v>
      </c>
    </row>
    <row r="21" s="5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65" t="n">
        <v>15343668</v>
      </c>
      <c r="D24" s="65" t="n">
        <v>2578290</v>
      </c>
      <c r="E24" s="61" t="n">
        <v>8867543</v>
      </c>
      <c r="F24" s="61"/>
      <c r="G24" s="61"/>
      <c r="H24" s="61"/>
      <c r="I24" s="61"/>
      <c r="J24" s="62" t="n">
        <f aca="false">D24+E24+F24+G24+H24+I24</f>
        <v>11445833</v>
      </c>
      <c r="K24" s="63" t="n">
        <f aca="false">C24+J24</f>
        <v>26789501</v>
      </c>
    </row>
    <row r="25" s="5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68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85" t="n">
        <f aca="false">+C34+C35+C36+C37+C38+C39+C40</f>
        <v>110750000</v>
      </c>
      <c r="D33" s="85" t="n">
        <f aca="false">+D34+D35+D36+D37+D38+D39+D40</f>
        <v>46970847</v>
      </c>
      <c r="E33" s="85" t="n">
        <f aca="false">+E34+E35+E36+E37+E38+E39+E40</f>
        <v>6289651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53260498</v>
      </c>
      <c r="K33" s="86" t="n">
        <f aca="false">+K34+K35+K36+K37+K38+K39+K40</f>
        <v>164010498</v>
      </c>
    </row>
    <row r="34" s="5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61" t="n">
        <v>400000</v>
      </c>
      <c r="D34" s="61" t="n">
        <v>1642701</v>
      </c>
      <c r="E34" s="61" t="n">
        <v>-768293</v>
      </c>
      <c r="F34" s="61"/>
      <c r="G34" s="61"/>
      <c r="H34" s="61"/>
      <c r="I34" s="61"/>
      <c r="J34" s="62" t="n">
        <f aca="false">D34+E34+F34+G34+H34+I34</f>
        <v>874408</v>
      </c>
      <c r="K34" s="63" t="n">
        <f aca="false">C34+J34</f>
        <v>1274408</v>
      </c>
    </row>
    <row r="35" s="5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65" t="n">
        <v>350000</v>
      </c>
      <c r="D35" s="65"/>
      <c r="E35" s="61" t="n">
        <v>101200</v>
      </c>
      <c r="F35" s="61"/>
      <c r="G35" s="61"/>
      <c r="H35" s="61"/>
      <c r="I35" s="61"/>
      <c r="J35" s="62" t="n">
        <f aca="false">D35+E35+F35+G35+H35+I35</f>
        <v>101200</v>
      </c>
      <c r="K35" s="63" t="n">
        <f aca="false">C35+J35</f>
        <v>451200</v>
      </c>
    </row>
    <row r="36" s="5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65" t="n">
        <v>100000000</v>
      </c>
      <c r="D36" s="65" t="n">
        <v>45000000</v>
      </c>
      <c r="E36" s="61" t="n">
        <v>5754567</v>
      </c>
      <c r="F36" s="61"/>
      <c r="G36" s="61"/>
      <c r="H36" s="61"/>
      <c r="I36" s="61"/>
      <c r="J36" s="62" t="n">
        <f aca="false">D36+E36+F36+G36+H36+I36</f>
        <v>50754567</v>
      </c>
      <c r="K36" s="63" t="n">
        <f aca="false">C36+J36</f>
        <v>150754567</v>
      </c>
    </row>
    <row r="37" s="5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65"/>
      <c r="D39" s="65" t="n">
        <v>8146</v>
      </c>
      <c r="E39" s="61"/>
      <c r="F39" s="61"/>
      <c r="G39" s="61"/>
      <c r="H39" s="61"/>
      <c r="I39" s="61"/>
      <c r="J39" s="62" t="n">
        <f aca="false">D39+E39+F39+G39+H39+I39</f>
        <v>8146</v>
      </c>
      <c r="K39" s="63" t="n">
        <f aca="false">C39+J39</f>
        <v>8146</v>
      </c>
    </row>
    <row r="40" s="5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68" t="n">
        <v>10000000</v>
      </c>
      <c r="D40" s="68" t="n">
        <v>320000</v>
      </c>
      <c r="E40" s="69" t="n">
        <v>1202177</v>
      </c>
      <c r="F40" s="69"/>
      <c r="G40" s="69"/>
      <c r="H40" s="69"/>
      <c r="I40" s="69"/>
      <c r="J40" s="70" t="n">
        <f aca="false">D40+E40+F40+G40+H40+I40</f>
        <v>1522177</v>
      </c>
      <c r="K40" s="63" t="n">
        <f aca="false">C40+J40</f>
        <v>11522177</v>
      </c>
    </row>
    <row r="41" s="5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55" t="n">
        <f aca="false">SUM(C42:C52)</f>
        <v>36835816</v>
      </c>
      <c r="D41" s="55" t="n">
        <f aca="false">SUM(D42:D52)</f>
        <v>8700378</v>
      </c>
      <c r="E41" s="55" t="n">
        <f aca="false">SUM(E42:E52)</f>
        <v>-1176354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7524024</v>
      </c>
      <c r="K41" s="56" t="n">
        <f aca="false">SUM(K42:K52)</f>
        <v>44359840</v>
      </c>
    </row>
    <row r="42" s="5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61" t="n">
        <v>300000</v>
      </c>
      <c r="D42" s="61"/>
      <c r="E42" s="61" t="n">
        <v>197100</v>
      </c>
      <c r="F42" s="61"/>
      <c r="G42" s="61"/>
      <c r="H42" s="61"/>
      <c r="I42" s="61"/>
      <c r="J42" s="62" t="n">
        <f aca="false">D42+E42+F42+G42+H42+I42</f>
        <v>197100</v>
      </c>
      <c r="K42" s="63" t="n">
        <f aca="false">C42+J42</f>
        <v>497100</v>
      </c>
    </row>
    <row r="43" s="5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65" t="n">
        <v>5100000</v>
      </c>
      <c r="D43" s="65" t="n">
        <v>195236</v>
      </c>
      <c r="E43" s="61" t="n">
        <v>1867377</v>
      </c>
      <c r="F43" s="61"/>
      <c r="G43" s="61"/>
      <c r="H43" s="61"/>
      <c r="I43" s="61"/>
      <c r="J43" s="62" t="n">
        <f aca="false">D43+E43+F43+G43+H43+I43</f>
        <v>2062613</v>
      </c>
      <c r="K43" s="63" t="n">
        <f aca="false">C43+J43</f>
        <v>7162613</v>
      </c>
    </row>
    <row r="44" s="5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65" t="n">
        <v>380000</v>
      </c>
      <c r="D44" s="65" t="n">
        <v>167000</v>
      </c>
      <c r="E44" s="61" t="n">
        <v>-34756</v>
      </c>
      <c r="F44" s="61"/>
      <c r="G44" s="61"/>
      <c r="H44" s="61"/>
      <c r="I44" s="61"/>
      <c r="J44" s="62" t="n">
        <f aca="false">D44+E44+F44+G44+H44+I44</f>
        <v>132244</v>
      </c>
      <c r="K44" s="63" t="n">
        <f aca="false">C44+J44</f>
        <v>512244</v>
      </c>
    </row>
    <row r="45" s="5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65" t="n">
        <v>4000000</v>
      </c>
      <c r="D45" s="65"/>
      <c r="E45" s="61" t="n">
        <v>-2885185</v>
      </c>
      <c r="F45" s="61"/>
      <c r="G45" s="61"/>
      <c r="H45" s="61"/>
      <c r="I45" s="61"/>
      <c r="J45" s="62" t="n">
        <f aca="false">D45+E45+F45+G45+H45+I45</f>
        <v>-2885185</v>
      </c>
      <c r="K45" s="63" t="n">
        <f aca="false">C45+J45</f>
        <v>1114815</v>
      </c>
    </row>
    <row r="46" s="5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65" t="n">
        <v>20276610</v>
      </c>
      <c r="D46" s="65"/>
      <c r="E46" s="61" t="n">
        <v>-978340</v>
      </c>
      <c r="F46" s="61"/>
      <c r="G46" s="61"/>
      <c r="H46" s="61"/>
      <c r="I46" s="61"/>
      <c r="J46" s="62" t="n">
        <f aca="false">D46+E46+F46+G46+H46+I46</f>
        <v>-978340</v>
      </c>
      <c r="K46" s="63" t="n">
        <f aca="false">C46+J46</f>
        <v>19298270</v>
      </c>
    </row>
    <row r="47" s="5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65" t="n">
        <v>6779206</v>
      </c>
      <c r="D47" s="65"/>
      <c r="E47" s="61" t="n">
        <v>-809878</v>
      </c>
      <c r="F47" s="61"/>
      <c r="G47" s="61"/>
      <c r="H47" s="61"/>
      <c r="I47" s="61"/>
      <c r="J47" s="62" t="n">
        <f aca="false">D47+E47+F47+G47+H47+I47</f>
        <v>-809878</v>
      </c>
      <c r="K47" s="63" t="n">
        <f aca="false">C47+J47</f>
        <v>5969328</v>
      </c>
    </row>
    <row r="48" s="5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65"/>
      <c r="D49" s="65" t="n">
        <v>5760001</v>
      </c>
      <c r="E49" s="61" t="n">
        <v>1704752</v>
      </c>
      <c r="F49" s="61"/>
      <c r="G49" s="61"/>
      <c r="H49" s="61"/>
      <c r="I49" s="61"/>
      <c r="J49" s="62" t="n">
        <f aca="false">D49+E49+F49+G49+H49+I49</f>
        <v>7464753</v>
      </c>
      <c r="K49" s="63" t="n">
        <f aca="false">C49+J49</f>
        <v>7464753</v>
      </c>
    </row>
    <row r="50" s="5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92"/>
      <c r="D52" s="92" t="n">
        <v>2578141</v>
      </c>
      <c r="E52" s="92" t="n">
        <v>-237424</v>
      </c>
      <c r="F52" s="92"/>
      <c r="G52" s="92"/>
      <c r="H52" s="92"/>
      <c r="I52" s="92"/>
      <c r="J52" s="93" t="n">
        <f aca="false">D52+E52+F52+G52+H52+I52</f>
        <v>2340717</v>
      </c>
      <c r="K52" s="94" t="n">
        <f aca="false">C52+J52</f>
        <v>2340717</v>
      </c>
    </row>
    <row r="53" s="5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85" t="n">
        <f aca="false">+C11+C26+C33+C41+C53+C59+C64</f>
        <v>398194617</v>
      </c>
      <c r="D69" s="85" t="n">
        <f aca="false">+D11+D26+D33+D41+D53+D59+D64</f>
        <v>78809527</v>
      </c>
      <c r="E69" s="85" t="n">
        <f aca="false">+E11+E20+E26+E33+E41+E53+E59+E64</f>
        <v>23232582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97416238</v>
      </c>
      <c r="K69" s="86" t="n">
        <f aca="false">+K11+K26+K33+K41+K53+K59+K64</f>
        <v>495610855</v>
      </c>
    </row>
    <row r="70" s="5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55" t="n">
        <f aca="false">SUM(C80:C81)</f>
        <v>296245927</v>
      </c>
      <c r="D79" s="55" t="n">
        <f aca="false">SUM(D80:D81)</f>
        <v>9900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99000</v>
      </c>
      <c r="K79" s="56" t="n">
        <f aca="false">SUM(K80:K81)</f>
        <v>296344927</v>
      </c>
    </row>
    <row r="80" s="5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74" t="n">
        <v>296245927</v>
      </c>
      <c r="D80" s="74" t="n">
        <v>99000</v>
      </c>
      <c r="E80" s="74"/>
      <c r="F80" s="74"/>
      <c r="G80" s="74"/>
      <c r="H80" s="74"/>
      <c r="I80" s="74"/>
      <c r="J80" s="75" t="n">
        <f aca="false">D80+E80+F80+G80+H80+I80</f>
        <v>99000</v>
      </c>
      <c r="K80" s="76" t="n">
        <f aca="false">C80+J80</f>
        <v>296344927</v>
      </c>
    </row>
    <row r="81" s="5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55" t="n">
        <f aca="false">SUM(C83:C85)</f>
        <v>243069218</v>
      </c>
      <c r="D82" s="55" t="n">
        <f aca="false">SUM(D83:D85)</f>
        <v>352716920</v>
      </c>
      <c r="E82" s="55" t="n">
        <f aca="false">SUM(E83:E85)</f>
        <v>294537601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647254521</v>
      </c>
      <c r="K82" s="56" t="n">
        <f aca="false">SUM(K83:K85)</f>
        <v>890323739</v>
      </c>
    </row>
    <row r="83" s="5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74"/>
      <c r="D83" s="74" t="n">
        <v>170843</v>
      </c>
      <c r="E83" s="74" t="n">
        <v>8566868</v>
      </c>
      <c r="F83" s="74"/>
      <c r="G83" s="74"/>
      <c r="H83" s="74"/>
      <c r="I83" s="74"/>
      <c r="J83" s="75" t="n">
        <f aca="false">D83+E83+F83+G83+H83+I83</f>
        <v>8737711</v>
      </c>
      <c r="K83" s="76" t="n">
        <f aca="false">C83+J83</f>
        <v>8737711</v>
      </c>
    </row>
    <row r="84" s="5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 t="n">
        <v>330000000</v>
      </c>
      <c r="E84" s="74" t="n">
        <v>300000000</v>
      </c>
      <c r="F84" s="74"/>
      <c r="G84" s="74"/>
      <c r="H84" s="74"/>
      <c r="I84" s="74"/>
      <c r="J84" s="75" t="n">
        <f aca="false">D84+E84+F84+G84+H84+I84</f>
        <v>630000000</v>
      </c>
      <c r="K84" s="76" t="n">
        <f aca="false">C84+J84</f>
        <v>630000000</v>
      </c>
    </row>
    <row r="85" s="5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74" t="n">
        <v>243069218</v>
      </c>
      <c r="D85" s="74" t="n">
        <v>22546077</v>
      </c>
      <c r="E85" s="74" t="n">
        <v>-14029267</v>
      </c>
      <c r="F85" s="74"/>
      <c r="G85" s="74"/>
      <c r="H85" s="74"/>
      <c r="I85" s="74"/>
      <c r="J85" s="75" t="n">
        <f aca="false">D85+E85+F85+G85+H85+I85</f>
        <v>8516810</v>
      </c>
      <c r="K85" s="76" t="n">
        <f aca="false">C85+J85</f>
        <v>251586028</v>
      </c>
    </row>
    <row r="86" s="5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85" t="n">
        <f aca="false">+C70+C74+C79+C82+C86+C92+C91</f>
        <v>539315145</v>
      </c>
      <c r="D93" s="85" t="n">
        <f aca="false">+D70+D74+D79+D82+D86+D92+D91</f>
        <v>352815920</v>
      </c>
      <c r="E93" s="85" t="n">
        <f aca="false">+E70+E74+E79+E82+E86+E92+E91</f>
        <v>294537601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647353521</v>
      </c>
      <c r="K93" s="86" t="n">
        <f aca="false">+K70+K74+K79+K82+K86+K92+K91</f>
        <v>1186668666</v>
      </c>
    </row>
    <row r="94" s="5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85" t="n">
        <f aca="false">+C69+C93</f>
        <v>937509762</v>
      </c>
      <c r="D94" s="85" t="n">
        <f aca="false">+D69+D93</f>
        <v>431625447</v>
      </c>
      <c r="E94" s="85" t="n">
        <f aca="false">+E69+E93</f>
        <v>317770183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744769759</v>
      </c>
      <c r="K94" s="86" t="n">
        <f aca="false">+K69+K93</f>
        <v>1682279521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6.75" hidden="false" customHeight="false" outlineLevel="0" collapsed="false">
      <c r="A99" s="40"/>
      <c r="B99" s="41"/>
      <c r="C99" s="182" t="s">
        <v>113</v>
      </c>
      <c r="D99" s="183" t="str">
        <f aca="false">D9</f>
        <v>1. sz. módosítás </v>
      </c>
      <c r="E99" s="183" t="str">
        <f aca="false">E9</f>
        <v>2. sz. módosítás </v>
      </c>
      <c r="F99" s="183" t="str">
        <f aca="false">F9</f>
        <v>3. sz. módosítás </v>
      </c>
      <c r="G99" s="183" t="str">
        <f aca="false">G9</f>
        <v>4. sz. módosítás </v>
      </c>
      <c r="H99" s="183" t="str">
        <f aca="false">H9</f>
        <v>5. sz. módosítás </v>
      </c>
      <c r="I99" s="183" t="str">
        <f aca="false">I9</f>
        <v>6. sz. módosítás </v>
      </c>
      <c r="J99" s="184" t="str">
        <f aca="false">J9</f>
        <v>Módosítások összesen</v>
      </c>
      <c r="K99" s="46" t="str">
        <f aca="false">K9</f>
        <v>2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598930468</v>
      </c>
      <c r="D101" s="114" t="n">
        <f aca="false">D102+D103+D104+D105+D106</f>
        <v>70333376</v>
      </c>
      <c r="E101" s="114" t="n">
        <f aca="false">E102+E103+E104+E105+E106</f>
        <v>28729636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99063012</v>
      </c>
      <c r="K101" s="115" t="n">
        <f aca="false">K102+K103+K104+K105+K106</f>
        <v>697993480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 t="n">
        <v>203204763</v>
      </c>
      <c r="D102" s="118" t="n">
        <v>20710229</v>
      </c>
      <c r="E102" s="118" t="n">
        <v>2391937</v>
      </c>
      <c r="F102" s="118"/>
      <c r="G102" s="118"/>
      <c r="H102" s="118"/>
      <c r="I102" s="118"/>
      <c r="J102" s="119" t="n">
        <f aca="false">D102+E102+F102+G102+H102+I102</f>
        <v>23102166</v>
      </c>
      <c r="K102" s="120" t="n">
        <f aca="false">C102+J102</f>
        <v>226306929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 t="n">
        <v>26445076</v>
      </c>
      <c r="D103" s="65" t="n">
        <v>2596413</v>
      </c>
      <c r="E103" s="65" t="n">
        <v>-1549821</v>
      </c>
      <c r="F103" s="65"/>
      <c r="G103" s="65"/>
      <c r="H103" s="65"/>
      <c r="I103" s="65"/>
      <c r="J103" s="122" t="n">
        <f aca="false">D103+E103+F103+G103+H103+I103</f>
        <v>1046592</v>
      </c>
      <c r="K103" s="123" t="n">
        <f aca="false">C103+J103</f>
        <v>27491668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 t="n">
        <v>161131165</v>
      </c>
      <c r="D104" s="68" t="n">
        <v>20786143</v>
      </c>
      <c r="E104" s="68" t="n">
        <v>-18546894</v>
      </c>
      <c r="F104" s="68"/>
      <c r="G104" s="68"/>
      <c r="H104" s="68"/>
      <c r="I104" s="68"/>
      <c r="J104" s="124" t="n">
        <f aca="false">D104+E104+F104+G104+H104+I104</f>
        <v>2239249</v>
      </c>
      <c r="K104" s="125" t="n">
        <f aca="false">C104+J104</f>
        <v>163370414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 t="n">
        <v>26800000</v>
      </c>
      <c r="D105" s="68"/>
      <c r="E105" s="68" t="n">
        <v>1027096</v>
      </c>
      <c r="F105" s="68"/>
      <c r="G105" s="68"/>
      <c r="H105" s="68"/>
      <c r="I105" s="68"/>
      <c r="J105" s="124" t="n">
        <f aca="false">D105+E105+F105+G105+H105+I105</f>
        <v>1027096</v>
      </c>
      <c r="K105" s="125" t="n">
        <f aca="false">C105+J105</f>
        <v>27827096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 t="n">
        <v>181349464</v>
      </c>
      <c r="D106" s="68" t="n">
        <v>26240591</v>
      </c>
      <c r="E106" s="68" t="n">
        <f aca="false">SUM(E107:E119)</f>
        <v>45407318</v>
      </c>
      <c r="F106" s="68"/>
      <c r="G106" s="68"/>
      <c r="H106" s="68"/>
      <c r="I106" s="68"/>
      <c r="J106" s="124" t="n">
        <f aca="false">D106+E106+F106+G106+H106+I106</f>
        <v>71647909</v>
      </c>
      <c r="K106" s="125" t="n">
        <f aca="false">C106+J106</f>
        <v>252997373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 t="n">
        <v>1000000</v>
      </c>
      <c r="D107" s="68" t="n">
        <v>3646499</v>
      </c>
      <c r="E107" s="68"/>
      <c r="F107" s="68"/>
      <c r="G107" s="68"/>
      <c r="H107" s="68"/>
      <c r="I107" s="68"/>
      <c r="J107" s="124" t="n">
        <f aca="false">D107+E107+F107+G107+H107+I107</f>
        <v>3646499</v>
      </c>
      <c r="K107" s="125" t="n">
        <f aca="false">C107+J107</f>
        <v>4646499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 t="n">
        <v>54017956</v>
      </c>
      <c r="D109" s="68" t="n">
        <v>11195</v>
      </c>
      <c r="E109" s="68" t="n">
        <v>-5527296</v>
      </c>
      <c r="F109" s="68"/>
      <c r="G109" s="68"/>
      <c r="H109" s="68"/>
      <c r="I109" s="68"/>
      <c r="J109" s="124" t="n">
        <f aca="false">D109+E109+F109+G109+H109+I109</f>
        <v>-5516101</v>
      </c>
      <c r="K109" s="125" t="n">
        <f aca="false">C109+J109</f>
        <v>48501855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 t="n">
        <v>2800000</v>
      </c>
      <c r="D113" s="68"/>
      <c r="E113" s="68" t="n">
        <v>5854439</v>
      </c>
      <c r="F113" s="68"/>
      <c r="G113" s="68"/>
      <c r="H113" s="68"/>
      <c r="I113" s="68"/>
      <c r="J113" s="124" t="n">
        <f aca="false">D113+E113+F113+G113+H113+I113</f>
        <v>5854439</v>
      </c>
      <c r="K113" s="125" t="n">
        <f aca="false">C113+J113</f>
        <v>8654439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 t="n">
        <v>12757024</v>
      </c>
      <c r="D118" s="68"/>
      <c r="E118" s="68" t="n">
        <v>-1730548</v>
      </c>
      <c r="F118" s="68"/>
      <c r="G118" s="68"/>
      <c r="H118" s="68"/>
      <c r="I118" s="68"/>
      <c r="J118" s="124" t="n">
        <f aca="false">D118+E118+F118+G118+H118+I118</f>
        <v>-1730548</v>
      </c>
      <c r="K118" s="125" t="n">
        <f aca="false">C118+J118</f>
        <v>11026476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 t="n">
        <v>110774484</v>
      </c>
      <c r="D119" s="65" t="n">
        <v>22582897</v>
      </c>
      <c r="E119" s="65" t="n">
        <v>46810723</v>
      </c>
      <c r="F119" s="65"/>
      <c r="G119" s="65"/>
      <c r="H119" s="65"/>
      <c r="I119" s="65"/>
      <c r="J119" s="122" t="n">
        <f aca="false">D119+E119+F119+G119+H119+I119</f>
        <v>69393620</v>
      </c>
      <c r="K119" s="123" t="n">
        <f aca="false">C119+J119</f>
        <v>180168104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 t="n">
        <v>110774484</v>
      </c>
      <c r="D120" s="65" t="n">
        <v>22582897</v>
      </c>
      <c r="E120" s="65" t="n">
        <v>46810723</v>
      </c>
      <c r="F120" s="65"/>
      <c r="G120" s="65"/>
      <c r="H120" s="65"/>
      <c r="I120" s="65"/>
      <c r="J120" s="122" t="n">
        <f aca="false">D120+E120+F120+G120+H120+I120</f>
        <v>69393620</v>
      </c>
      <c r="K120" s="123" t="n">
        <f aca="false">C120+J120</f>
        <v>180168104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87183217</v>
      </c>
      <c r="D122" s="55" t="n">
        <f aca="false">+D123+D125+D127</f>
        <v>8575151</v>
      </c>
      <c r="E122" s="136" t="n">
        <f aca="false">+E123+E125+E127</f>
        <v>-1947453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6627698</v>
      </c>
      <c r="K122" s="137" t="n">
        <f aca="false">+K123+K125+K127</f>
        <v>93810915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 t="n">
        <v>2540000</v>
      </c>
      <c r="D123" s="139" t="n">
        <v>316396</v>
      </c>
      <c r="E123" s="139" t="n">
        <v>491701</v>
      </c>
      <c r="F123" s="139"/>
      <c r="G123" s="139"/>
      <c r="H123" s="139"/>
      <c r="I123" s="61"/>
      <c r="J123" s="62" t="n">
        <f aca="false">D123+E123+F123+G123+H123+I123</f>
        <v>808097</v>
      </c>
      <c r="K123" s="63" t="n">
        <f aca="false">C123+J123</f>
        <v>3348097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/>
      <c r="D124" s="139"/>
      <c r="E124" s="139"/>
      <c r="F124" s="139"/>
      <c r="G124" s="139"/>
      <c r="H124" s="139"/>
      <c r="I124" s="61"/>
      <c r="J124" s="62" t="n">
        <f aca="false">D124+E124+F124+G124+H124+I124</f>
        <v>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 t="n">
        <v>84643217</v>
      </c>
      <c r="D125" s="141" t="n">
        <v>8258755</v>
      </c>
      <c r="E125" s="141" t="n">
        <v>-2439154</v>
      </c>
      <c r="F125" s="141"/>
      <c r="G125" s="141"/>
      <c r="H125" s="141"/>
      <c r="I125" s="65"/>
      <c r="J125" s="122" t="n">
        <f aca="false">D125+E125+F125+G125+H125+I125</f>
        <v>5819601</v>
      </c>
      <c r="K125" s="123" t="n">
        <f aca="false">C125+J125</f>
        <v>90462818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22.5" hidden="false" customHeight="fals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/>
      <c r="E130" s="141"/>
      <c r="F130" s="141"/>
      <c r="G130" s="141"/>
      <c r="H130" s="141"/>
      <c r="I130" s="65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686113685</v>
      </c>
      <c r="D136" s="147" t="n">
        <f aca="false">+D101+D122</f>
        <v>78908527</v>
      </c>
      <c r="E136" s="147" t="n">
        <f aca="false">+E101+E122</f>
        <v>26782183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105690710</v>
      </c>
      <c r="K136" s="56" t="n">
        <f aca="false">+K101+K122</f>
        <v>791804395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251396077</v>
      </c>
      <c r="D148" s="153" t="n">
        <f aca="false">+D149+D150+D151+D152</f>
        <v>352716920</v>
      </c>
      <c r="E148" s="153" t="n">
        <f aca="false">+E149+E150+E151+E152</f>
        <v>286362129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639079049</v>
      </c>
      <c r="K148" s="86" t="n">
        <f aca="false">+K149+K150+K151+K152</f>
        <v>890475126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 t="n">
        <v>8326859</v>
      </c>
      <c r="D150" s="141" t="n">
        <v>170843</v>
      </c>
      <c r="E150" s="141" t="n">
        <v>391396</v>
      </c>
      <c r="F150" s="141"/>
      <c r="G150" s="141"/>
      <c r="H150" s="141"/>
      <c r="I150" s="65"/>
      <c r="J150" s="122" t="n">
        <f aca="false">D150+E150+F150+G150+H150+I150</f>
        <v>562239</v>
      </c>
      <c r="K150" s="123" t="n">
        <f aca="false">C150+J150</f>
        <v>8889098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 t="n">
        <v>330000000</v>
      </c>
      <c r="E151" s="141" t="n">
        <v>300000000</v>
      </c>
      <c r="F151" s="141"/>
      <c r="G151" s="141"/>
      <c r="H151" s="141"/>
      <c r="I151" s="65"/>
      <c r="J151" s="122" t="n">
        <f aca="false">D151+E151+F151+G151+H151+I151</f>
        <v>630000000</v>
      </c>
      <c r="K151" s="123" t="n">
        <f aca="false">C151+J151</f>
        <v>63000000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 t="n">
        <v>243069218</v>
      </c>
      <c r="D152" s="141" t="n">
        <v>22546077</v>
      </c>
      <c r="E152" s="141" t="n">
        <v>-14029267</v>
      </c>
      <c r="F152" s="141"/>
      <c r="G152" s="141"/>
      <c r="H152" s="141"/>
      <c r="I152" s="65"/>
      <c r="J152" s="122" t="n">
        <f aca="false">D152+E152+F152+G152+H152+I152</f>
        <v>8516810</v>
      </c>
      <c r="K152" s="123" t="n">
        <f aca="false">C152+J152</f>
        <v>251586028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251396077</v>
      </c>
      <c r="D161" s="154" t="n">
        <f aca="false">+D137+D141+D148+D153+D159+D160</f>
        <v>352716920</v>
      </c>
      <c r="E161" s="154" t="n">
        <f aca="false">+E137+E141+E148+E153+E159+E160</f>
        <v>286362129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639079049</v>
      </c>
      <c r="K161" s="156" t="n">
        <f aca="false">+K137+K141+K148+K153+K159+K160</f>
        <v>890475126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937509762</v>
      </c>
      <c r="D162" s="154" t="n">
        <f aca="false">+D136+D161</f>
        <v>431625447</v>
      </c>
      <c r="E162" s="154" t="n">
        <f aca="false">+E136+E161</f>
        <v>313144312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744769759</v>
      </c>
      <c r="K162" s="156" t="n">
        <f aca="false">+K136+K161</f>
        <v>1682279521</v>
      </c>
    </row>
    <row r="163" customFormat="false" ht="14.1" hidden="false" customHeight="true" outlineLevel="0" collapsed="false">
      <c r="C163" s="170" t="n">
        <f aca="false">C94-C162</f>
        <v>0</v>
      </c>
      <c r="D163" s="185"/>
      <c r="E163" s="185"/>
      <c r="F163" s="185"/>
      <c r="G163" s="185"/>
      <c r="H163" s="185"/>
      <c r="I163" s="185"/>
      <c r="J163" s="185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f aca="false">'RM_1.1.sz.mell.'!A166</f>
        <v>1</v>
      </c>
      <c r="B166" s="175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-287919068</v>
      </c>
      <c r="D166" s="55" t="n">
        <f aca="false">+D69-D136</f>
        <v>-99000</v>
      </c>
      <c r="E166" s="55" t="n">
        <f aca="false">+E69-E136</f>
        <v>-3549601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-8274472</v>
      </c>
      <c r="K166" s="56" t="n">
        <f aca="false">+K69-K136</f>
        <v>-296193540</v>
      </c>
    </row>
    <row r="167" customFormat="false" ht="32.45" hidden="false" customHeight="true" outlineLevel="0" collapsed="false">
      <c r="A167" s="174" t="n">
        <f aca="false">'RM_1.1.sz.mell.'!A167</f>
        <v>2</v>
      </c>
      <c r="B167" s="175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287919068</v>
      </c>
      <c r="D167" s="55" t="n">
        <f aca="false">+D93-D161</f>
        <v>99000</v>
      </c>
      <c r="E167" s="55" t="n">
        <f aca="false">+E93-E161</f>
        <v>8175472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8274472</v>
      </c>
      <c r="K167" s="56" t="n">
        <f aca="false">+K93-K161</f>
        <v>29619354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N30" activeCellId="0" sqref="N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9," melléklet ",RM_ALAPADATOK!A7," ",RM_ALAPADATOK!B7," ",RM_ALAPADATOK!C7," ",RM_ALAPADATOK!D7," ",RM_ALAPADATOK!E7," ",RM_ALAPADATOK!F7," ",RM_ALAPADATOK!G7," ",RM_ALAPADATOK!H7)</f>
        <v>9.10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7)</f>
        <v>8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0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P31" activeCellId="0" sqref="P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9,"1. melléklet ",RM_ALAPADATOK!A7," ",RM_ALAPADATOK!B7," ",RM_ALAPADATOK!C7," ",RM_ALAPADATOK!D7," ",RM_ALAPADATOK!E7," ",RM_ALAPADATOK!F7," ",RM_ALAPADATOK!G7," ",RM_ALAPADATOK!H7)</f>
        <v>9.10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7)</f>
        <v>8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0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9,"2. melléklet ",RM_ALAPADATOK!A7," ",RM_ALAPADATOK!B7," ",RM_ALAPADATOK!C7," ",RM_ALAPADATOK!D7," ",RM_ALAPADATOK!E7," ",RM_ALAPADATOK!F7," ",RM_ALAPADATOK!G7," ",RM_ALAPADATOK!H7)</f>
        <v>9.10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7)</f>
        <v>8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0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7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29,"3. melléklet ",RM_ALAPADATOK!A7," ",RM_ALAPADATOK!B7," ",RM_ALAPADATOK!C7," ",RM_ALAPADATOK!D7," ",RM_ALAPADATOK!E7," ",RM_ALAPADATOK!F7," ",RM_ALAPADATOK!G7," ",RM_ALAPADATOK!H7)</f>
        <v>9.10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7)</f>
        <v>8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0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9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1," melléklet ",RM_ALAPADATOK!A7," ",RM_ALAPADATOK!B7," ",RM_ALAPADATOK!C7," ",RM_ALAPADATOK!D7," ",RM_ALAPADATOK!E7," ",RM_ALAPADATOK!F7," ",RM_ALAPADATOK!G7," ",RM_ALAPADATOK!H7)</f>
        <v>9.1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9)</f>
        <v>9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2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9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1,"1. melléklet ",RM_ALAPADATOK!A7," ",RM_ALAPADATOK!B7," ",RM_ALAPADATOK!C7," ",RM_ALAPADATOK!D7," ",RM_ALAPADATOK!E7," ",RM_ALAPADATOK!F7," ",RM_ALAPADATOK!G7," ",RM_ALAPADATOK!H7)</f>
        <v>9.11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9)</f>
        <v>9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2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9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1,"2. melléklet ",RM_ALAPADATOK!A7," ",RM_ALAPADATOK!B7," ",RM_ALAPADATOK!C7," ",RM_ALAPADATOK!D7," ",RM_ALAPADATOK!E7," ",RM_ALAPADATOK!F7," ",RM_ALAPADATOK!G7," ",RM_ALAPADATOK!H7)</f>
        <v>9.11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9)</f>
        <v>9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2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19.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1,"3. melléklet ",RM_ALAPADATOK!A7," ",RM_ALAPADATOK!B7," ",RM_ALAPADATOK!C7," ",RM_ALAPADATOK!D7," ",RM_ALAPADATOK!E7," ",RM_ALAPADATOK!F7," ",RM_ALAPADATOK!G7," ",RM_ALAPADATOK!H7)</f>
        <v>9.11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29)</f>
        <v>9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2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3," melléklet ",RM_ALAPADATOK!A7," ",RM_ALAPADATOK!B7," ",RM_ALAPADATOK!C7," ",RM_ALAPADATOK!D7," ",RM_ALAPADATOK!E7," ",RM_ALAPADATOK!F7," ",RM_ALAPADATOK!G7," ",RM_ALAPADATOK!H7)</f>
        <v>9.1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31)</f>
        <v>10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4</v>
      </c>
    </row>
    <row r="3" s="647" customFormat="true" ht="23.1" hidden="false" customHeight="true" outlineLevel="0" collapsed="false">
      <c r="A3" s="648" t="str">
        <f aca="false">CONCATENATE('RM_9.3.sz.mell'!A3:J3)</f>
        <v>Összes bevétel, kiadás 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08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3,"1. melléklet ",RM_ALAPADATOK!A7," ",RM_ALAPADATOK!B7," ",RM_ALAPADATOK!C7," ",RM_ALAPADATOK!D7," ",RM_ALAPADATOK!E7," ",RM_ALAPADATOK!F7," ",RM_ALAPADATOK!G7," ",RM_ALAPADATOK!H7)</f>
        <v>9.12.1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31)</f>
        <v>10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4</v>
      </c>
    </row>
    <row r="3" s="647" customFormat="true" ht="23.1" hidden="false" customHeight="true" outlineLevel="0" collapsed="false">
      <c r="A3" s="648" t="str">
        <f aca="false">CONCATENATE('RM_9.3.1.sz.mell'!A3:J3)</f>
        <v>Kötelező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4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120" activeCellId="0" sqref="E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6" width="7.49"/>
    <col collapsed="false" customWidth="true" hidden="false" outlineLevel="0" max="2" min="2" style="186" width="59.65"/>
    <col collapsed="false" customWidth="true" hidden="false" outlineLevel="0" max="3" min="3" style="187" width="15.65"/>
    <col collapsed="false" customWidth="true" hidden="false" outlineLevel="0" max="10" min="4" style="188" width="14.82"/>
    <col collapsed="false" customWidth="true" hidden="false" outlineLevel="0" max="11" min="11" style="188" width="15.82"/>
    <col collapsed="false" customWidth="false" hidden="false" outlineLevel="0" max="257" min="12" style="188" width="9.32"/>
  </cols>
  <sheetData>
    <row r="1" customFormat="false" ht="15.75" hidden="true" customHeight="false" outlineLevel="0" collapsed="false">
      <c r="A1" s="189"/>
      <c r="B1" s="190" t="str">
        <f aca="false">CONCATENATE("1.3. melléklet ",RM_ALAPADATOK!A7," ",RM_ALAPADATOK!B7," ",RM_ALAPADATOK!C7," ",RM_ALAPADATOK!D7," ",RM_ALAPADATOK!E7," ",RM_ALAPADATOK!F7," ",RM_ALAPADATOK!G7," ",RM_ALAPADATOK!H7)</f>
        <v>1.3. melléklet a … / 2025. ( ……. ) önkormányzati rendelethez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.75" hidden="false" customHeight="false" outlineLevel="0" collapsed="false">
      <c r="A2" s="189"/>
      <c r="B2" s="189"/>
      <c r="C2" s="191"/>
      <c r="D2" s="192"/>
      <c r="E2" s="192"/>
      <c r="F2" s="192"/>
      <c r="G2" s="192"/>
      <c r="H2" s="192"/>
      <c r="I2" s="192"/>
      <c r="J2" s="192"/>
      <c r="K2" s="192"/>
    </row>
    <row r="3" customFormat="false" ht="15.75" hidden="false" customHeight="false" outlineLevel="0" collapsed="false">
      <c r="A3" s="193" t="str">
        <f aca="false">CONCATENATE(RM_ALAPADATOK!A4)</f>
        <v/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.75" hidden="false" customHeight="false" outlineLevel="0" collapsed="false">
      <c r="A4" s="193" t="str">
        <f aca="false">CONCATENATE(RM_TARTALOMJEGYZÉK!A1,". ÉVI KÖLTSÉGVETÉSI RENDELET ÖNKÉNT VÁLLALT FELADATOK BEVÉTELEINEK KIADÁSAINAK MÓDOSÍTÁSA")</f>
        <v>2024. ÉVI KÖLTSÉGVETÉSI RENDELET ÖNKÉNT VÁLLALT FELADATOK BEVÉTELEINEK KIADÁSAINAK MÓDOSÍTÁSA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5.75" hidden="false" customHeight="false" outlineLevel="0" collapsed="false">
      <c r="A5" s="189"/>
      <c r="B5" s="189"/>
      <c r="C5" s="191"/>
      <c r="D5" s="192"/>
      <c r="E5" s="192"/>
      <c r="F5" s="192"/>
      <c r="G5" s="192"/>
      <c r="H5" s="192"/>
      <c r="I5" s="192"/>
      <c r="J5" s="192"/>
      <c r="K5" s="192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194"/>
      <c r="D7" s="192"/>
      <c r="E7" s="192"/>
      <c r="F7" s="192"/>
      <c r="G7" s="192"/>
      <c r="H7" s="192"/>
      <c r="I7" s="192"/>
      <c r="J7" s="192"/>
      <c r="K7" s="194" t="s">
        <v>110</v>
      </c>
    </row>
    <row r="8" customFormat="false" ht="15.75" hidden="false" customHeight="true" outlineLevel="0" collapsed="false">
      <c r="A8" s="195" t="s">
        <v>111</v>
      </c>
      <c r="B8" s="196" t="s">
        <v>112</v>
      </c>
      <c r="C8" s="197" t="str">
        <f aca="false">+CONCATENATE(LEFT(RM_ÖSSZEFÜGGÉSEK!A6,4),". évi")</f>
        <v>2024. évi</v>
      </c>
      <c r="D8" s="197"/>
      <c r="E8" s="197"/>
      <c r="F8" s="197"/>
      <c r="G8" s="197"/>
      <c r="H8" s="197"/>
      <c r="I8" s="197"/>
      <c r="J8" s="197"/>
      <c r="K8" s="197"/>
    </row>
    <row r="9" customFormat="false" ht="36.75" hidden="false" customHeight="false" outlineLevel="0" collapsed="false">
      <c r="A9" s="195"/>
      <c r="B9" s="196"/>
      <c r="C9" s="198" t="s">
        <v>113</v>
      </c>
      <c r="D9" s="199" t="str">
        <f aca="false">'RM_1.1.sz.mell.'!D9</f>
        <v>1. sz. módosítás </v>
      </c>
      <c r="E9" s="199" t="str">
        <f aca="false">'RM_1.1.sz.mell.'!E9</f>
        <v>2. sz. módosítás </v>
      </c>
      <c r="F9" s="199" t="str">
        <f aca="false">'RM_1.1.sz.mell.'!F9</f>
        <v>3. sz. módosítás </v>
      </c>
      <c r="G9" s="199" t="str">
        <f aca="false">'RM_1.1.sz.mell.'!G9</f>
        <v>4. sz. módosítás </v>
      </c>
      <c r="H9" s="199" t="str">
        <f aca="false">'RM_1.1.sz.mell.'!H9</f>
        <v>5. sz. módosítás </v>
      </c>
      <c r="I9" s="199" t="str">
        <f aca="false">'RM_1.1.sz.mell.'!I9</f>
        <v>6. sz. módosítás </v>
      </c>
      <c r="J9" s="200" t="str">
        <f aca="false">'RM_1.1.sz.mell.'!J9</f>
        <v>Módosítások összesen</v>
      </c>
      <c r="K9" s="201" t="str">
        <f aca="false">'RM_1.1.sz.mell.'!K9</f>
        <v>2. számú módosítás utáni előirányzat</v>
      </c>
    </row>
    <row r="10" s="206" customFormat="true" ht="12" hidden="false" customHeight="true" outlineLevel="0" collapsed="false">
      <c r="A10" s="202" t="s">
        <v>122</v>
      </c>
      <c r="B10" s="203" t="s">
        <v>123</v>
      </c>
      <c r="C10" s="204" t="s">
        <v>124</v>
      </c>
      <c r="D10" s="204" t="s">
        <v>125</v>
      </c>
      <c r="E10" s="205" t="s">
        <v>126</v>
      </c>
      <c r="F10" s="205" t="s">
        <v>127</v>
      </c>
      <c r="G10" s="205" t="s">
        <v>128</v>
      </c>
      <c r="H10" s="205" t="s">
        <v>129</v>
      </c>
      <c r="I10" s="205" t="s">
        <v>130</v>
      </c>
      <c r="J10" s="205" t="s">
        <v>131</v>
      </c>
      <c r="K10" s="51" t="s">
        <v>132</v>
      </c>
    </row>
    <row r="11" s="20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0</v>
      </c>
      <c r="D11" s="55" t="n">
        <f aca="false">+D20+D21+D22+D23+D24</f>
        <v>0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0</v>
      </c>
      <c r="K11" s="56" t="n">
        <f aca="false">+K20+K21+K22+K23+K24</f>
        <v>0</v>
      </c>
    </row>
    <row r="12" s="20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208"/>
      <c r="D12" s="61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20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74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20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74"/>
      <c r="D14" s="65"/>
      <c r="E14" s="61"/>
      <c r="F14" s="61"/>
      <c r="G14" s="61"/>
      <c r="H14" s="61"/>
      <c r="I14" s="61"/>
      <c r="J14" s="62" t="n">
        <f aca="false">D14+E14+F14+G14+H14+I14</f>
        <v>0</v>
      </c>
      <c r="K14" s="63" t="n">
        <f aca="false">C14+J14</f>
        <v>0</v>
      </c>
    </row>
    <row r="15" s="20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74"/>
      <c r="D15" s="65"/>
      <c r="E15" s="61"/>
      <c r="F15" s="61"/>
      <c r="G15" s="61"/>
      <c r="H15" s="61"/>
      <c r="I15" s="61"/>
      <c r="J15" s="62" t="n">
        <f aca="false">D15+E15+F15+G15+H15+I15</f>
        <v>0</v>
      </c>
      <c r="K15" s="63" t="n">
        <f aca="false">C15+J15</f>
        <v>0</v>
      </c>
    </row>
    <row r="16" s="20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74"/>
      <c r="D16" s="65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20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74"/>
      <c r="D17" s="68"/>
      <c r="E17" s="69"/>
      <c r="F17" s="69"/>
      <c r="G17" s="69"/>
      <c r="H17" s="69"/>
      <c r="I17" s="69"/>
      <c r="J17" s="70" t="n">
        <f aca="false">D17+E17+F17+G17+H17+I17</f>
        <v>0</v>
      </c>
      <c r="K17" s="71" t="n">
        <f aca="false">C17+J17</f>
        <v>0</v>
      </c>
    </row>
    <row r="18" s="20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/>
      <c r="E18" s="74"/>
      <c r="F18" s="74"/>
      <c r="G18" s="74"/>
      <c r="H18" s="74"/>
      <c r="I18" s="74"/>
      <c r="J18" s="75" t="n">
        <f aca="false">D18+E18+F18+G18+H18+I18</f>
        <v>0</v>
      </c>
      <c r="K18" s="76" t="n">
        <f aca="false">C18+J18</f>
        <v>0</v>
      </c>
    </row>
    <row r="19" s="20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74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20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0</v>
      </c>
      <c r="D20" s="79" t="n">
        <f aca="false">D12+D13+D14+D15+D16+D17+D18+D19</f>
        <v>0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0</v>
      </c>
      <c r="K20" s="81" t="n">
        <f aca="false">C20+J20</f>
        <v>0</v>
      </c>
    </row>
    <row r="21" s="20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74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20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74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20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74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20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74"/>
      <c r="D24" s="65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20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209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20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20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208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20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74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20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74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20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74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20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74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20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209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20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210" t="n">
        <f aca="false">+C34+C35+C36+C37+C38+C39+C40</f>
        <v>0</v>
      </c>
      <c r="D33" s="85" t="n">
        <f aca="false">+D34+D35+D36+D37+D38+D39+D40</f>
        <v>0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0</v>
      </c>
      <c r="K33" s="86" t="n">
        <f aca="false">+K34+K35+K36+K37+K38+K39+K40</f>
        <v>0</v>
      </c>
    </row>
    <row r="34" s="20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90"/>
      <c r="D34" s="61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20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89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20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74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20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74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20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74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20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87"/>
      <c r="D39" s="65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20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209"/>
      <c r="D40" s="68"/>
      <c r="E40" s="69"/>
      <c r="F40" s="69"/>
      <c r="G40" s="69"/>
      <c r="H40" s="69"/>
      <c r="I40" s="69"/>
      <c r="J40" s="70" t="n">
        <f aca="false">D40+E40+F40+G40+H40+I40</f>
        <v>0</v>
      </c>
      <c r="K40" s="63" t="n">
        <f aca="false">C40+J40</f>
        <v>0</v>
      </c>
    </row>
    <row r="41" s="20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210" t="n">
        <f aca="false">SUM(C42:C52)</f>
        <v>0</v>
      </c>
      <c r="D41" s="55" t="n">
        <f aca="false">SUM(D42:D52)</f>
        <v>0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0</v>
      </c>
      <c r="K41" s="56" t="n">
        <f aca="false">SUM(K42:K52)</f>
        <v>0</v>
      </c>
    </row>
    <row r="42" s="20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90"/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20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74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20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74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20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74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20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74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20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74"/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0</v>
      </c>
    </row>
    <row r="48" s="20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74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20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74"/>
      <c r="D49" s="65"/>
      <c r="E49" s="61"/>
      <c r="F49" s="61"/>
      <c r="G49" s="61"/>
      <c r="H49" s="61"/>
      <c r="I49" s="61"/>
      <c r="J49" s="62" t="n">
        <f aca="false">D49+E49+F49+G49+H49+I49</f>
        <v>0</v>
      </c>
      <c r="K49" s="63" t="n">
        <f aca="false">C49+J49</f>
        <v>0</v>
      </c>
    </row>
    <row r="50" s="20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20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74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20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209"/>
      <c r="D52" s="92"/>
      <c r="E52" s="92"/>
      <c r="F52" s="92"/>
      <c r="G52" s="92"/>
      <c r="H52" s="92"/>
      <c r="I52" s="92"/>
      <c r="J52" s="93" t="n">
        <f aca="false">D52+E52+F52+G52+H52+I52</f>
        <v>0</v>
      </c>
      <c r="K52" s="94" t="n">
        <f aca="false">C52+J52</f>
        <v>0</v>
      </c>
    </row>
    <row r="53" s="20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210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20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90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20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20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20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20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20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20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210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20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90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20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74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20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74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20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209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20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210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20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90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20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20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20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209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20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210" t="n">
        <f aca="false">+C11+C26+C33+C41+C53+C59+C64</f>
        <v>0</v>
      </c>
      <c r="D69" s="85" t="n">
        <f aca="false">+D11+D26+D33+D41+D53+D59+D64</f>
        <v>0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0</v>
      </c>
      <c r="K69" s="86" t="n">
        <f aca="false">+K11+K26+K33+K41+K53+K59+K64</f>
        <v>0</v>
      </c>
    </row>
    <row r="70" s="20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210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20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90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20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20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209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20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210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20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90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20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20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20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209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20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210" t="n">
        <f aca="false">SUM(C80:C81)</f>
        <v>161924840</v>
      </c>
      <c r="D79" s="55" t="n">
        <f aca="false">SUM(D80:D81)</f>
        <v>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0</v>
      </c>
      <c r="K79" s="56" t="n">
        <f aca="false">SUM(K80:K81)</f>
        <v>161924840</v>
      </c>
    </row>
    <row r="80" s="20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60" t="n">
        <v>161924840</v>
      </c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161924840</v>
      </c>
    </row>
    <row r="81" s="20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209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20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210" t="n">
        <f aca="false">SUM(C83:C85)</f>
        <v>0</v>
      </c>
      <c r="D82" s="55" t="n">
        <f aca="false">SUM(D83:D85)</f>
        <v>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0</v>
      </c>
      <c r="K82" s="56" t="n">
        <f aca="false">SUM(K83:K85)</f>
        <v>0</v>
      </c>
    </row>
    <row r="83" s="20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90"/>
      <c r="D83" s="74"/>
      <c r="E83" s="74"/>
      <c r="F83" s="74"/>
      <c r="G83" s="74"/>
      <c r="H83" s="74"/>
      <c r="I83" s="74"/>
      <c r="J83" s="75" t="n">
        <f aca="false">D83+E83+F83+G83+H83+I83</f>
        <v>0</v>
      </c>
      <c r="K83" s="76" t="n">
        <f aca="false">C83+J83</f>
        <v>0</v>
      </c>
    </row>
    <row r="84" s="20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20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209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20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210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20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90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20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20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20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209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20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211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20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211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20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210" t="n">
        <f aca="false">+C70+C74+C79+C82+C86+C92+C91</f>
        <v>161924840</v>
      </c>
      <c r="D93" s="85" t="n">
        <f aca="false">+D70+D74+D79+D82+D86+D92+D91</f>
        <v>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0</v>
      </c>
      <c r="K93" s="86" t="n">
        <f aca="false">+K70+K74+K79+K82+K86+K92+K91</f>
        <v>161924840</v>
      </c>
    </row>
    <row r="94" s="20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210" t="n">
        <f aca="false">+C69+C93</f>
        <v>161924840</v>
      </c>
      <c r="D94" s="85" t="n">
        <f aca="false">+D69+D93</f>
        <v>0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0</v>
      </c>
      <c r="K94" s="86" t="n">
        <f aca="false">+K69+K93</f>
        <v>161924840</v>
      </c>
    </row>
    <row r="95" s="207" customFormat="true" ht="30.75" hidden="false" customHeight="true" outlineLevel="0" collapsed="false">
      <c r="A95" s="212"/>
      <c r="B95" s="213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215" customFormat="true" ht="16.5" hidden="false" customHeight="true" outlineLevel="0" collapsed="false">
      <c r="A97" s="107"/>
      <c r="B97" s="107"/>
      <c r="C97" s="214"/>
      <c r="K97" s="214" t="str">
        <f aca="false">K7</f>
        <v>Forintban!</v>
      </c>
    </row>
    <row r="98" customFormat="false" ht="15.75" hidden="false" customHeight="true" outlineLevel="0" collapsed="false">
      <c r="A98" s="195" t="s">
        <v>111</v>
      </c>
      <c r="B98" s="196" t="s">
        <v>290</v>
      </c>
      <c r="C98" s="197" t="str">
        <f aca="false">+CONCATENATE(LEFT(RM_ÖSSZEFÜGGÉSEK!A6,4),". évi")</f>
        <v>2024. évi</v>
      </c>
      <c r="D98" s="197"/>
      <c r="E98" s="197"/>
      <c r="F98" s="197"/>
      <c r="G98" s="197"/>
      <c r="H98" s="197"/>
      <c r="I98" s="197"/>
      <c r="J98" s="197"/>
      <c r="K98" s="197"/>
    </row>
    <row r="99" customFormat="false" ht="36.75" hidden="false" customHeight="false" outlineLevel="0" collapsed="false">
      <c r="A99" s="195"/>
      <c r="B99" s="196"/>
      <c r="C99" s="216" t="s">
        <v>113</v>
      </c>
      <c r="D99" s="217" t="str">
        <f aca="false">D9</f>
        <v>1. sz. módosítás </v>
      </c>
      <c r="E99" s="217" t="str">
        <f aca="false">E9</f>
        <v>2. sz. módosítás </v>
      </c>
      <c r="F99" s="217" t="str">
        <f aca="false">F9</f>
        <v>3. sz. módosítás </v>
      </c>
      <c r="G99" s="217" t="str">
        <f aca="false">G9</f>
        <v>4. sz. módosítás </v>
      </c>
      <c r="H99" s="217" t="str">
        <f aca="false">H9</f>
        <v>5. sz. módosítás </v>
      </c>
      <c r="I99" s="217" t="str">
        <f aca="false">I9</f>
        <v>6. sz. módosítás </v>
      </c>
      <c r="J99" s="218" t="str">
        <f aca="false">J9</f>
        <v>Módosítások összesen</v>
      </c>
      <c r="K99" s="219" t="str">
        <f aca="false">K9</f>
        <v>2. számú módosítás utáni előirányzat</v>
      </c>
    </row>
    <row r="100" s="206" customFormat="true" ht="12" hidden="false" customHeight="true" outlineLevel="0" collapsed="false">
      <c r="A100" s="220" t="s">
        <v>122</v>
      </c>
      <c r="B100" s="221" t="s">
        <v>123</v>
      </c>
      <c r="C100" s="204" t="s">
        <v>124</v>
      </c>
      <c r="D100" s="204" t="s">
        <v>125</v>
      </c>
      <c r="E100" s="205" t="s">
        <v>126</v>
      </c>
      <c r="F100" s="205" t="s">
        <v>127</v>
      </c>
      <c r="G100" s="205" t="s">
        <v>128</v>
      </c>
      <c r="H100" s="205" t="s">
        <v>129</v>
      </c>
      <c r="I100" s="205" t="s">
        <v>130</v>
      </c>
      <c r="J100" s="205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8709500</v>
      </c>
      <c r="D101" s="114" t="n">
        <f aca="false">D102+D103+D104+D105+D106</f>
        <v>-5010000</v>
      </c>
      <c r="E101" s="114" t="n">
        <f aca="false">E102+E103+E104+E105+E106</f>
        <v>-364870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-8658700</v>
      </c>
      <c r="K101" s="115" t="n">
        <f aca="false">K102+K103+K104+K105+K106</f>
        <v>3699500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/>
      <c r="D102" s="118"/>
      <c r="E102" s="118"/>
      <c r="F102" s="118"/>
      <c r="G102" s="118"/>
      <c r="H102" s="118"/>
      <c r="I102" s="118"/>
      <c r="J102" s="119" t="n">
        <f aca="false">D102+E102+F102+G102+H102+I102</f>
        <v>0</v>
      </c>
      <c r="K102" s="120" t="n">
        <f aca="false">C102+J102</f>
        <v>0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/>
      <c r="D103" s="65"/>
      <c r="E103" s="65"/>
      <c r="F103" s="65"/>
      <c r="G103" s="65"/>
      <c r="H103" s="65"/>
      <c r="I103" s="65"/>
      <c r="J103" s="122" t="n">
        <f aca="false">D103+E103+F103+G103+H103+I103</f>
        <v>0</v>
      </c>
      <c r="K103" s="123" t="n">
        <f aca="false">C103+J103</f>
        <v>0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 t="n">
        <v>8709500</v>
      </c>
      <c r="D104" s="68" t="n">
        <v>-5010000</v>
      </c>
      <c r="E104" s="68" t="n">
        <v>-3648700</v>
      </c>
      <c r="F104" s="68"/>
      <c r="G104" s="68"/>
      <c r="H104" s="68"/>
      <c r="I104" s="68"/>
      <c r="J104" s="124" t="n">
        <f aca="false">D104+E104+F104+G104+H104+I104</f>
        <v>-8658700</v>
      </c>
      <c r="K104" s="125" t="n">
        <f aca="false">C104+J104</f>
        <v>50800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0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125" t="n">
        <f aca="false">SUM(K107:K119)</f>
        <v>3648700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/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/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0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/>
      <c r="D119" s="65"/>
      <c r="E119" s="65" t="n">
        <v>3648700</v>
      </c>
      <c r="F119" s="65"/>
      <c r="G119" s="65"/>
      <c r="H119" s="65"/>
      <c r="I119" s="65"/>
      <c r="J119" s="122" t="n">
        <f aca="false">D119+E119+F119+G119+H119+I119</f>
        <v>3648700</v>
      </c>
      <c r="K119" s="123" t="n">
        <f aca="false">C119+J119</f>
        <v>3648700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/>
      <c r="D120" s="65"/>
      <c r="E120" s="65" t="n">
        <v>3648700</v>
      </c>
      <c r="F120" s="65"/>
      <c r="G120" s="65"/>
      <c r="H120" s="65"/>
      <c r="I120" s="65"/>
      <c r="J120" s="122" t="n">
        <f aca="false">D120+E120+F120+G120+H120+I120</f>
        <v>3648700</v>
      </c>
      <c r="K120" s="123" t="n">
        <f aca="false">C120+J120</f>
        <v>3648700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153215340</v>
      </c>
      <c r="D122" s="55" t="n">
        <f aca="false">+D123+D125+D127</f>
        <v>5010000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5010000</v>
      </c>
      <c r="K122" s="137" t="n">
        <f aca="false">+K123+K125+K127</f>
        <v>158225340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 t="n">
        <v>153215340</v>
      </c>
      <c r="D123" s="139" t="n">
        <v>-153215340</v>
      </c>
      <c r="E123" s="139"/>
      <c r="F123" s="139"/>
      <c r="G123" s="139"/>
      <c r="H123" s="139"/>
      <c r="I123" s="61"/>
      <c r="J123" s="62" t="n">
        <f aca="false">D123+E123+F123+G123+H123+I123</f>
        <v>-153215340</v>
      </c>
      <c r="K123" s="63" t="n">
        <f aca="false">C123+J123</f>
        <v>0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 t="n">
        <v>153215340</v>
      </c>
      <c r="D124" s="139" t="n">
        <v>-153215340</v>
      </c>
      <c r="E124" s="139"/>
      <c r="F124" s="139"/>
      <c r="G124" s="139"/>
      <c r="H124" s="139"/>
      <c r="I124" s="61"/>
      <c r="J124" s="62" t="n">
        <f aca="false">D124+E124+F124+G124+H124+I124</f>
        <v>-15321534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 t="n">
        <v>158225340</v>
      </c>
      <c r="E127" s="141"/>
      <c r="F127" s="141"/>
      <c r="G127" s="141"/>
      <c r="H127" s="141"/>
      <c r="I127" s="65"/>
      <c r="J127" s="122" t="n">
        <f aca="false">D127+E127+F127+G127+H127+I127</f>
        <v>158225340</v>
      </c>
      <c r="K127" s="123" t="n">
        <f aca="false">C127+J127</f>
        <v>15822534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14.25" hidden="false" customHeight="tru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 t="n">
        <v>158225340</v>
      </c>
      <c r="E130" s="141"/>
      <c r="F130" s="141"/>
      <c r="G130" s="141"/>
      <c r="H130" s="141"/>
      <c r="I130" s="65"/>
      <c r="J130" s="122" t="n">
        <f aca="false">D130+E130+F130+G130+H130+I130</f>
        <v>158225340</v>
      </c>
      <c r="K130" s="123" t="n">
        <f aca="false">C130+J130</f>
        <v>15822534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161924840</v>
      </c>
      <c r="D136" s="147" t="n">
        <f aca="false">+D101+D122</f>
        <v>0</v>
      </c>
      <c r="E136" s="147" t="n">
        <f aca="false">+E101+E122</f>
        <v>-364870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-3648700</v>
      </c>
      <c r="K136" s="56" t="n">
        <f aca="false">+K101+K122</f>
        <v>161924840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0</v>
      </c>
      <c r="D148" s="153" t="n">
        <f aca="false">+D149+D150+D151+D152</f>
        <v>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0</v>
      </c>
      <c r="K148" s="86" t="n">
        <f aca="false">+K149+K150+K151+K152</f>
        <v>0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/>
      <c r="D150" s="141"/>
      <c r="E150" s="141"/>
      <c r="F150" s="141"/>
      <c r="G150" s="141"/>
      <c r="H150" s="141"/>
      <c r="I150" s="65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/>
      <c r="E151" s="141"/>
      <c r="F151" s="141"/>
      <c r="G151" s="141"/>
      <c r="H151" s="141"/>
      <c r="I151" s="65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/>
      <c r="D152" s="141"/>
      <c r="E152" s="141"/>
      <c r="F152" s="141"/>
      <c r="G152" s="141"/>
      <c r="H152" s="141"/>
      <c r="I152" s="65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0</v>
      </c>
      <c r="D161" s="154" t="n">
        <f aca="false">+D137+D141+D148+D153+D159+D160</f>
        <v>0</v>
      </c>
      <c r="E161" s="154" t="n">
        <f aca="false">+E137+E141+E148+E153+E159+E160</f>
        <v>0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0</v>
      </c>
      <c r="K161" s="156" t="n">
        <f aca="false">+K137+K141+K148+K153+K159+K160</f>
        <v>0</v>
      </c>
      <c r="L161" s="222"/>
      <c r="M161" s="223"/>
      <c r="N161" s="223"/>
      <c r="O161" s="223"/>
    </row>
    <row r="162" s="20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161924840</v>
      </c>
      <c r="D162" s="154" t="n">
        <f aca="false">+D136+D161</f>
        <v>0</v>
      </c>
      <c r="E162" s="154" t="n">
        <f aca="false">+E136+E161</f>
        <v>-3648700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-3648700</v>
      </c>
      <c r="K162" s="156" t="n">
        <f aca="false">+K136+K161</f>
        <v>161924840</v>
      </c>
    </row>
    <row r="163" customFormat="false" ht="14.1" hidden="false" customHeight="true" outlineLevel="0" collapsed="false">
      <c r="C163" s="170" t="n">
        <f aca="false">C94-C162</f>
        <v>0</v>
      </c>
      <c r="D163" s="170"/>
      <c r="E163" s="170"/>
      <c r="F163" s="170"/>
      <c r="G163" s="170"/>
      <c r="H163" s="170"/>
      <c r="I163" s="170"/>
      <c r="J163" s="170"/>
      <c r="K163" s="170" t="n">
        <f aca="false">K94-K162</f>
        <v>0</v>
      </c>
    </row>
    <row r="164" customFormat="false" ht="15.75" hidden="false" customHeight="false" outlineLevel="0" collapsed="false">
      <c r="A164" s="224" t="s">
        <v>352</v>
      </c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</row>
    <row r="165" customFormat="false" ht="15.2" hidden="false" customHeight="true" outlineLevel="0" collapsed="false">
      <c r="A165" s="172"/>
      <c r="B165" s="172"/>
      <c r="C165" s="225"/>
      <c r="K165" s="225" t="str">
        <f aca="false">K97</f>
        <v>Forintban!</v>
      </c>
    </row>
    <row r="166" customFormat="false" ht="25.5" hidden="false" customHeight="true" outlineLevel="0" collapsed="false">
      <c r="A166" s="226" t="n">
        <f aca="false">'RM_1.1.sz.mell.'!A166</f>
        <v>1</v>
      </c>
      <c r="B166" s="227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-161924840</v>
      </c>
      <c r="D166" s="55" t="n">
        <f aca="false">+D69-D136</f>
        <v>0</v>
      </c>
      <c r="E166" s="55" t="n">
        <f aca="false">+E69-E136</f>
        <v>364870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3648700</v>
      </c>
      <c r="K166" s="56" t="n">
        <f aca="false">+K69-K136</f>
        <v>-161924840</v>
      </c>
    </row>
    <row r="167" customFormat="false" ht="32.45" hidden="false" customHeight="true" outlineLevel="0" collapsed="false">
      <c r="A167" s="226" t="n">
        <f aca="false">'RM_1.1.sz.mell.'!A167</f>
        <v>2</v>
      </c>
      <c r="B167" s="227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161924840</v>
      </c>
      <c r="D167" s="55" t="n">
        <f aca="false">+D93-D161</f>
        <v>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0</v>
      </c>
      <c r="K167" s="56" t="n">
        <f aca="false">+K93-K161</f>
        <v>16192484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3,"2. melléklet ",RM_ALAPADATOK!A7," ",RM_ALAPADATOK!B7," ",RM_ALAPADATOK!C7," ",RM_ALAPADATOK!D7," ",RM_ALAPADATOK!E7," ",RM_ALAPADATOK!F7," ",RM_ALAPADATOK!G7," ",RM_ALAPADATOK!H7)</f>
        <v>9.12.2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31)</f>
        <v>10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4</v>
      </c>
    </row>
    <row r="3" s="647" customFormat="true" ht="23.1" hidden="false" customHeight="true" outlineLevel="0" collapsed="false">
      <c r="A3" s="648" t="str">
        <f aca="false">'RM_9.3.2.sz.mell'!A3:J3</f>
        <v>Önként vállalt feladatok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5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" activeCellId="0" sqref="C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1" width="7.65"/>
    <col collapsed="false" customWidth="true" hidden="false" outlineLevel="0" max="2" min="2" style="642" width="60.65"/>
    <col collapsed="false" customWidth="true" hidden="false" outlineLevel="0" max="3" min="3" style="642" width="15.82"/>
    <col collapsed="false" customWidth="true" hidden="false" outlineLevel="0" max="10" min="4" style="642" width="13.82"/>
    <col collapsed="false" customWidth="true" hidden="false" outlineLevel="0" max="11" min="11" style="642" width="15.82"/>
    <col collapsed="false" customWidth="false" hidden="false" outlineLevel="0" max="257" min="12" style="642" width="9.32"/>
  </cols>
  <sheetData>
    <row r="1" s="584" customFormat="true" ht="20.25" hidden="true" customHeight="true" outlineLevel="0" collapsed="false">
      <c r="A1" s="643"/>
      <c r="B1" s="582"/>
      <c r="C1" s="582"/>
      <c r="D1" s="582"/>
      <c r="E1" s="582"/>
      <c r="F1" s="582"/>
      <c r="G1" s="582"/>
      <c r="H1" s="582"/>
      <c r="I1" s="582"/>
      <c r="J1" s="582"/>
      <c r="K1" s="644" t="str">
        <f aca="false">CONCATENATE(RM_ALAPADATOK!R33,"3. melléklet ",RM_ALAPADATOK!A7," ",RM_ALAPADATOK!B7," ",RM_ALAPADATOK!C7," ",RM_ALAPADATOK!D7," ",RM_ALAPADATOK!E7," ",RM_ALAPADATOK!F7," ",RM_ALAPADATOK!G7," ",RM_ALAPADATOK!H7)</f>
        <v>9.12.3. melléklet a … / 2025. ( ……. ) önkormányzati rendelethez</v>
      </c>
    </row>
    <row r="2" s="647" customFormat="true" ht="15.75" hidden="false" customHeight="true" outlineLevel="0" collapsed="false">
      <c r="A2" s="645" t="str">
        <f aca="false">CONCATENATE(RM_ALAPADATOK!B31)</f>
        <v>10 kvi név</v>
      </c>
      <c r="B2" s="645"/>
      <c r="C2" s="645"/>
      <c r="D2" s="645"/>
      <c r="E2" s="645"/>
      <c r="F2" s="645"/>
      <c r="G2" s="645"/>
      <c r="H2" s="645"/>
      <c r="I2" s="645"/>
      <c r="J2" s="645"/>
      <c r="K2" s="646" t="s">
        <v>154</v>
      </c>
    </row>
    <row r="3" s="647" customFormat="true" ht="23.1" hidden="false" customHeight="true" outlineLevel="0" collapsed="false">
      <c r="A3" s="648" t="str">
        <f aca="false">'RM_9.3.3.sz.mell'!A3:J3</f>
        <v>Államigazgatási feladatok  bevételeinek, kiadásainak módosítása</v>
      </c>
      <c r="B3" s="648"/>
      <c r="C3" s="648"/>
      <c r="D3" s="648"/>
      <c r="E3" s="648"/>
      <c r="F3" s="648"/>
      <c r="G3" s="648"/>
      <c r="H3" s="648"/>
      <c r="I3" s="648"/>
      <c r="J3" s="648"/>
      <c r="K3" s="649" t="s">
        <v>516</v>
      </c>
    </row>
    <row r="4" s="647" customFormat="true" ht="12.95" hidden="false" customHeight="true" outlineLevel="0" collapsed="false">
      <c r="A4" s="650"/>
      <c r="B4" s="651"/>
      <c r="C4" s="652"/>
      <c r="D4" s="652"/>
      <c r="E4" s="652"/>
      <c r="F4" s="652"/>
      <c r="G4" s="652"/>
      <c r="H4" s="652"/>
      <c r="I4" s="652"/>
      <c r="J4" s="652"/>
      <c r="K4" s="653" t="s">
        <v>110</v>
      </c>
    </row>
    <row r="5" s="658" customFormat="true" ht="14.1" hidden="false" customHeight="true" outlineLevel="0" collapsed="false">
      <c r="A5" s="654" t="s">
        <v>111</v>
      </c>
      <c r="B5" s="655" t="s">
        <v>112</v>
      </c>
      <c r="C5" s="656" t="s">
        <v>545</v>
      </c>
      <c r="D5" s="656" t="str">
        <f aca="false">CONCATENATE('RM_9.1.sz.mell'!D5:I5)</f>
        <v>1. sz. módosítás </v>
      </c>
      <c r="E5" s="656" t="str">
        <f aca="false">CONCATENATE('RM_9.1.sz.mell'!E5)</f>
        <v>2. sz. módosítás </v>
      </c>
      <c r="F5" s="656" t="str">
        <f aca="false">CONCATENATE('RM_9.1.sz.mell'!F5)</f>
        <v>3. sz. módosítás </v>
      </c>
      <c r="G5" s="656" t="str">
        <f aca="false">CONCATENATE('RM_9.1.sz.mell'!G5)</f>
        <v>4. sz. módosítás </v>
      </c>
      <c r="H5" s="656" t="str">
        <f aca="false">CONCATENATE('RM_9.1.sz.mell'!H5)</f>
        <v>5. sz. módosítás </v>
      </c>
      <c r="I5" s="656" t="str">
        <f aca="false">CONCATENATE('RM_9.1.sz.mell'!I5)</f>
        <v>6. sz. módosítás </v>
      </c>
      <c r="J5" s="656" t="s">
        <v>519</v>
      </c>
      <c r="K5" s="657" t="str">
        <f aca="false">CONCATENATE('RM_9.1.sz.mell'!K5)</f>
        <v>2. számú módosítás utáni előirányzat</v>
      </c>
    </row>
    <row r="6" customFormat="false" ht="12.75" hidden="false" customHeight="true" outlineLevel="0" collapsed="false">
      <c r="A6" s="654"/>
      <c r="B6" s="655"/>
      <c r="C6" s="656"/>
      <c r="D6" s="656"/>
      <c r="E6" s="656"/>
      <c r="F6" s="656"/>
      <c r="G6" s="656"/>
      <c r="H6" s="656"/>
      <c r="I6" s="656"/>
      <c r="J6" s="656"/>
      <c r="K6" s="657"/>
    </row>
    <row r="7" s="659" customFormat="true" ht="9.95" hidden="false" customHeight="true" outlineLevel="0" collapsed="false">
      <c r="A7" s="654"/>
      <c r="B7" s="655"/>
      <c r="C7" s="656"/>
      <c r="D7" s="656"/>
      <c r="E7" s="656"/>
      <c r="F7" s="656"/>
      <c r="G7" s="656"/>
      <c r="H7" s="656"/>
      <c r="I7" s="656"/>
      <c r="J7" s="656"/>
      <c r="K7" s="657"/>
    </row>
    <row r="8" s="663" customFormat="true" ht="10.5" hidden="false" customHeight="true" outlineLevel="0" collapsed="false">
      <c r="A8" s="660" t="s">
        <v>122</v>
      </c>
      <c r="B8" s="661" t="s">
        <v>123</v>
      </c>
      <c r="C8" s="661" t="s">
        <v>124</v>
      </c>
      <c r="D8" s="661" t="s">
        <v>125</v>
      </c>
      <c r="E8" s="661" t="s">
        <v>126</v>
      </c>
      <c r="F8" s="661" t="s">
        <v>361</v>
      </c>
      <c r="G8" s="661" t="s">
        <v>128</v>
      </c>
      <c r="H8" s="661" t="s">
        <v>129</v>
      </c>
      <c r="I8" s="661" t="s">
        <v>130</v>
      </c>
      <c r="J8" s="662" t="s">
        <v>131</v>
      </c>
      <c r="K8" s="505" t="s">
        <v>132</v>
      </c>
    </row>
    <row r="9" s="663" customFormat="true" ht="10.5" hidden="false" customHeight="true" outlineLevel="0" collapsed="false">
      <c r="A9" s="664" t="s">
        <v>356</v>
      </c>
      <c r="B9" s="664"/>
      <c r="C9" s="664"/>
      <c r="D9" s="664"/>
      <c r="E9" s="664"/>
      <c r="F9" s="664"/>
      <c r="G9" s="664"/>
      <c r="H9" s="664"/>
      <c r="I9" s="664"/>
      <c r="J9" s="664"/>
      <c r="K9" s="664"/>
    </row>
    <row r="10" s="665" customFormat="true" ht="12" hidden="false" customHeight="true" outlineLevel="0" collapsed="false">
      <c r="A10" s="529" t="n">
        <f aca="false">'RM_9.2.sz.mell'!A10</f>
        <v>1</v>
      </c>
      <c r="B10" s="603" t="str">
        <f aca="false">'RM_9.2.sz.mell'!B10</f>
        <v>Működési bevételek (2+…+12)</v>
      </c>
      <c r="C10" s="296" t="n">
        <f aca="false">SUM(C11:C21)</f>
        <v>0</v>
      </c>
      <c r="D10" s="296" t="n">
        <f aca="false">SUM(D11:D21)</f>
        <v>0</v>
      </c>
      <c r="E10" s="296" t="n">
        <f aca="false">SUM(E11:E21)</f>
        <v>0</v>
      </c>
      <c r="F10" s="296" t="n">
        <f aca="false">SUM(F11:F21)</f>
        <v>0</v>
      </c>
      <c r="G10" s="296" t="n">
        <f aca="false">SUM(G11:G21)</f>
        <v>0</v>
      </c>
      <c r="H10" s="296" t="n">
        <f aca="false">SUM(H11:H21)</f>
        <v>0</v>
      </c>
      <c r="I10" s="296" t="n">
        <f aca="false">SUM(I11:I21)</f>
        <v>0</v>
      </c>
      <c r="J10" s="296" t="n">
        <f aca="false">SUM(J11:J21)</f>
        <v>0</v>
      </c>
      <c r="K10" s="296" t="n">
        <f aca="false">SUM(K11:K21)</f>
        <v>0</v>
      </c>
    </row>
    <row r="11" s="665" customFormat="true" ht="12" hidden="false" customHeight="true" outlineLevel="0" collapsed="false">
      <c r="A11" s="552" t="str">
        <f aca="false">'RM_9.2.sz.mell'!A11</f>
        <v>2</v>
      </c>
      <c r="B11" s="538" t="str">
        <f aca="false">'RM_9.2.sz.mell'!B11</f>
        <v>Készletértékesítés ellenértéke</v>
      </c>
      <c r="C11" s="672"/>
      <c r="D11" s="208"/>
      <c r="E11" s="60"/>
      <c r="F11" s="60"/>
      <c r="G11" s="60"/>
      <c r="H11" s="60"/>
      <c r="I11" s="60"/>
      <c r="J11" s="605" t="n">
        <f aca="false">D11+E11+F11+G11+H11+I11</f>
        <v>0</v>
      </c>
      <c r="K11" s="606" t="n">
        <f aca="false">C11+J11</f>
        <v>0</v>
      </c>
    </row>
    <row r="12" s="665" customFormat="true" ht="12" hidden="false" customHeight="true" outlineLevel="0" collapsed="false">
      <c r="A12" s="509" t="str">
        <f aca="false">'RM_9.2.sz.mell'!A12</f>
        <v>3</v>
      </c>
      <c r="B12" s="541" t="str">
        <f aca="false">'RM_9.2.sz.mell'!B12</f>
        <v>Szolgáltatások ellenértéke</v>
      </c>
      <c r="C12" s="304"/>
      <c r="D12" s="74"/>
      <c r="E12" s="74"/>
      <c r="F12" s="74"/>
      <c r="G12" s="74"/>
      <c r="H12" s="74"/>
      <c r="I12" s="74"/>
      <c r="J12" s="305" t="n">
        <f aca="false">D12+E12+F12+G12+H12+I12</f>
        <v>0</v>
      </c>
      <c r="K12" s="606" t="n">
        <f aca="false">C12+J12</f>
        <v>0</v>
      </c>
    </row>
    <row r="13" s="665" customFormat="true" ht="12" hidden="false" customHeight="true" outlineLevel="0" collapsed="false">
      <c r="A13" s="509" t="str">
        <f aca="false">'RM_9.2.sz.mell'!A13</f>
        <v>4</v>
      </c>
      <c r="B13" s="541" t="str">
        <f aca="false">'RM_9.2.sz.mell'!B13</f>
        <v>Közvetített szolgáltatások értéke</v>
      </c>
      <c r="C13" s="304"/>
      <c r="D13" s="74"/>
      <c r="E13" s="74"/>
      <c r="F13" s="74"/>
      <c r="G13" s="74"/>
      <c r="H13" s="74"/>
      <c r="I13" s="74"/>
      <c r="J13" s="305" t="n">
        <f aca="false">D13+E13+F13+G13+H13+I13</f>
        <v>0</v>
      </c>
      <c r="K13" s="606" t="n">
        <f aca="false">C13+J13</f>
        <v>0</v>
      </c>
    </row>
    <row r="14" s="665" customFormat="true" ht="12" hidden="false" customHeight="true" outlineLevel="0" collapsed="false">
      <c r="A14" s="509" t="str">
        <f aca="false">'RM_9.2.sz.mell'!A14</f>
        <v>5</v>
      </c>
      <c r="B14" s="541" t="str">
        <f aca="false">'RM_9.2.sz.mell'!B14</f>
        <v>Tulajdonosi bevételek</v>
      </c>
      <c r="C14" s="304"/>
      <c r="D14" s="74"/>
      <c r="E14" s="74"/>
      <c r="F14" s="74"/>
      <c r="G14" s="74"/>
      <c r="H14" s="74"/>
      <c r="I14" s="74"/>
      <c r="J14" s="305" t="n">
        <f aca="false">D14+E14+F14+G14+H14+I14</f>
        <v>0</v>
      </c>
      <c r="K14" s="606" t="n">
        <f aca="false">C14+J14</f>
        <v>0</v>
      </c>
    </row>
    <row r="15" s="665" customFormat="true" ht="12" hidden="false" customHeight="true" outlineLevel="0" collapsed="false">
      <c r="A15" s="509" t="str">
        <f aca="false">'RM_9.2.sz.mell'!A15</f>
        <v>6</v>
      </c>
      <c r="B15" s="541" t="str">
        <f aca="false">'RM_9.2.sz.mell'!B15</f>
        <v>Ellátási díjak</v>
      </c>
      <c r="C15" s="304"/>
      <c r="D15" s="74"/>
      <c r="E15" s="74"/>
      <c r="F15" s="74"/>
      <c r="G15" s="74"/>
      <c r="H15" s="74"/>
      <c r="I15" s="74"/>
      <c r="J15" s="305" t="n">
        <f aca="false">D15+E15+F15+G15+H15+I15</f>
        <v>0</v>
      </c>
      <c r="K15" s="606" t="n">
        <f aca="false">C15+J15</f>
        <v>0</v>
      </c>
    </row>
    <row r="16" s="665" customFormat="true" ht="12" hidden="false" customHeight="true" outlineLevel="0" collapsed="false">
      <c r="A16" s="509" t="str">
        <f aca="false">'RM_9.2.sz.mell'!A16</f>
        <v>7</v>
      </c>
      <c r="B16" s="541" t="str">
        <f aca="false">'RM_9.2.sz.mell'!B16</f>
        <v>Kiszámlázott általános forgalmi adó</v>
      </c>
      <c r="C16" s="304"/>
      <c r="D16" s="74"/>
      <c r="E16" s="74"/>
      <c r="F16" s="74"/>
      <c r="G16" s="74"/>
      <c r="H16" s="74"/>
      <c r="I16" s="74"/>
      <c r="J16" s="305" t="n">
        <f aca="false">D16+E16+F16+G16+H16+I16</f>
        <v>0</v>
      </c>
      <c r="K16" s="606" t="n">
        <f aca="false">C16+J16</f>
        <v>0</v>
      </c>
    </row>
    <row r="17" s="665" customFormat="true" ht="12" hidden="false" customHeight="true" outlineLevel="0" collapsed="false">
      <c r="A17" s="509" t="str">
        <f aca="false">'RM_9.2.sz.mell'!A17</f>
        <v>8</v>
      </c>
      <c r="B17" s="541" t="str">
        <f aca="false">'RM_9.2.sz.mell'!B17</f>
        <v>Általános forgalmi adó visszatérülése</v>
      </c>
      <c r="C17" s="304"/>
      <c r="D17" s="74"/>
      <c r="E17" s="74"/>
      <c r="F17" s="74"/>
      <c r="G17" s="74"/>
      <c r="H17" s="74"/>
      <c r="I17" s="74"/>
      <c r="J17" s="305" t="n">
        <f aca="false">D17+E17+F17+G17+H17+I17</f>
        <v>0</v>
      </c>
      <c r="K17" s="606" t="n">
        <f aca="false">C17+J17</f>
        <v>0</v>
      </c>
    </row>
    <row r="18" s="665" customFormat="true" ht="12" hidden="false" customHeight="true" outlineLevel="0" collapsed="false">
      <c r="A18" s="509" t="str">
        <f aca="false">'RM_9.2.sz.mell'!A18</f>
        <v>9</v>
      </c>
      <c r="B18" s="541" t="str">
        <f aca="false">'RM_9.2.sz.mell'!B18</f>
        <v>Kamatbevételek</v>
      </c>
      <c r="C18" s="304"/>
      <c r="D18" s="74"/>
      <c r="E18" s="74"/>
      <c r="F18" s="74"/>
      <c r="G18" s="74"/>
      <c r="H18" s="74"/>
      <c r="I18" s="74"/>
      <c r="J18" s="305" t="n">
        <f aca="false">D18+E18+F18+G18+H18+I18</f>
        <v>0</v>
      </c>
      <c r="K18" s="606" t="n">
        <f aca="false">C18+J18</f>
        <v>0</v>
      </c>
    </row>
    <row r="19" s="666" customFormat="true" ht="12" hidden="false" customHeight="true" outlineLevel="0" collapsed="false">
      <c r="A19" s="509" t="str">
        <f aca="false">'RM_9.2.sz.mell'!A19</f>
        <v>10</v>
      </c>
      <c r="B19" s="541" t="str">
        <f aca="false">'RM_9.2.sz.mell'!B19</f>
        <v>Egyéb pénzügyi műveletek bevételei</v>
      </c>
      <c r="C19" s="304"/>
      <c r="D19" s="74"/>
      <c r="E19" s="74"/>
      <c r="F19" s="74"/>
      <c r="G19" s="74"/>
      <c r="H19" s="74"/>
      <c r="I19" s="74"/>
      <c r="J19" s="305" t="n">
        <f aca="false">D19+E19+F19+G19+H19+I19</f>
        <v>0</v>
      </c>
      <c r="K19" s="606" t="n">
        <f aca="false">C19+J19</f>
        <v>0</v>
      </c>
    </row>
    <row r="20" s="666" customFormat="true" ht="12" hidden="false" customHeight="true" outlineLevel="0" collapsed="false">
      <c r="A20" s="509" t="str">
        <f aca="false">'RM_9.2.sz.mell'!A20</f>
        <v>11</v>
      </c>
      <c r="B20" s="541" t="str">
        <f aca="false">'RM_9.2.sz.mell'!B20</f>
        <v>Biztosító által fizetett kártérítés</v>
      </c>
      <c r="C20" s="304"/>
      <c r="D20" s="74"/>
      <c r="E20" s="74"/>
      <c r="F20" s="74"/>
      <c r="G20" s="74"/>
      <c r="H20" s="74"/>
      <c r="I20" s="74"/>
      <c r="J20" s="305" t="n">
        <f aca="false">D20+E20+F20+G20+H20+I20</f>
        <v>0</v>
      </c>
      <c r="K20" s="606" t="n">
        <f aca="false">C20+J20</f>
        <v>0</v>
      </c>
    </row>
    <row r="21" s="666" customFormat="true" ht="12" hidden="false" customHeight="true" outlineLevel="0" collapsed="false">
      <c r="A21" s="525" t="str">
        <f aca="false">'RM_9.2.sz.mell'!A21</f>
        <v>12</v>
      </c>
      <c r="B21" s="550" t="str">
        <f aca="false">'RM_9.2.sz.mell'!B21</f>
        <v>Egyéb működési bevételek</v>
      </c>
      <c r="C21" s="691"/>
      <c r="D21" s="90"/>
      <c r="E21" s="89"/>
      <c r="F21" s="89"/>
      <c r="G21" s="89"/>
      <c r="H21" s="89"/>
      <c r="I21" s="89"/>
      <c r="J21" s="608" t="n">
        <f aca="false">D21+E21+F21+G21+H21+I21</f>
        <v>0</v>
      </c>
      <c r="K21" s="606" t="n">
        <f aca="false">C21+J21</f>
        <v>0</v>
      </c>
    </row>
    <row r="22" s="665" customFormat="true" ht="12" hidden="false" customHeight="true" outlineLevel="0" collapsed="false">
      <c r="A22" s="526" t="str">
        <f aca="false">'RM_9.2.sz.mell'!A22</f>
        <v>13</v>
      </c>
      <c r="B22" s="603" t="str">
        <f aca="false">'RM_9.2.sz.mell'!B22</f>
        <v>Működési célú támogatások államháztartáson belülről (14+…+16)</v>
      </c>
      <c r="C22" s="296" t="n">
        <f aca="false">SUM(C23:C25)</f>
        <v>0</v>
      </c>
      <c r="D22" s="296" t="n">
        <f aca="false">SUM(D23:D25)</f>
        <v>0</v>
      </c>
      <c r="E22" s="296" t="n">
        <f aca="false">SUM(E23:E25)</f>
        <v>0</v>
      </c>
      <c r="F22" s="296" t="n">
        <f aca="false">SUM(F23:F25)</f>
        <v>0</v>
      </c>
      <c r="G22" s="296" t="n">
        <f aca="false">SUM(G23:G25)</f>
        <v>0</v>
      </c>
      <c r="H22" s="296" t="n">
        <f aca="false">SUM(H23:H25)</f>
        <v>0</v>
      </c>
      <c r="I22" s="296" t="n">
        <f aca="false">SUM(I23:I25)</f>
        <v>0</v>
      </c>
      <c r="J22" s="296" t="n">
        <f aca="false">SUM(J23:J25)</f>
        <v>0</v>
      </c>
      <c r="K22" s="297" t="n">
        <f aca="false">SUM(K23:K25)</f>
        <v>0</v>
      </c>
    </row>
    <row r="23" s="666" customFormat="true" ht="12" hidden="false" customHeight="true" outlineLevel="0" collapsed="false">
      <c r="A23" s="509" t="str">
        <f aca="false">'RM_9.2.sz.mell'!A23</f>
        <v>14</v>
      </c>
      <c r="B23" s="546" t="str">
        <f aca="false">'RM_9.2.sz.mell'!B23</f>
        <v>Elvonások és befizetések bevételei</v>
      </c>
      <c r="C23" s="301"/>
      <c r="D23" s="87"/>
      <c r="E23" s="87"/>
      <c r="F23" s="87"/>
      <c r="G23" s="87"/>
      <c r="H23" s="87"/>
      <c r="I23" s="87"/>
      <c r="J23" s="609" t="n">
        <f aca="false">D23+E23+F23+G23+H23+I23</f>
        <v>0</v>
      </c>
      <c r="K23" s="606" t="n">
        <f aca="false">C23+J23</f>
        <v>0</v>
      </c>
    </row>
    <row r="24" s="666" customFormat="true" ht="12" hidden="false" customHeight="true" outlineLevel="0" collapsed="false">
      <c r="A24" s="509" t="str">
        <f aca="false">'RM_9.2.sz.mell'!A24</f>
        <v>15</v>
      </c>
      <c r="B24" s="541" t="str">
        <f aca="false">'RM_9.2.sz.mell'!B24</f>
        <v>Működési célú visszatérítendő támogatások, kölcsönök visszatérülése</v>
      </c>
      <c r="C24" s="304"/>
      <c r="D24" s="74"/>
      <c r="E24" s="74"/>
      <c r="F24" s="74"/>
      <c r="G24" s="74"/>
      <c r="H24" s="74"/>
      <c r="I24" s="74"/>
      <c r="J24" s="305" t="n">
        <f aca="false">D24+E24+F24+G24+H24+I24</f>
        <v>0</v>
      </c>
      <c r="K24" s="610" t="n">
        <f aca="false">C24+J24</f>
        <v>0</v>
      </c>
    </row>
    <row r="25" s="666" customFormat="true" ht="12" hidden="false" customHeight="true" outlineLevel="0" collapsed="false">
      <c r="A25" s="509" t="str">
        <f aca="false">'RM_9.2.sz.mell'!A25</f>
        <v>16</v>
      </c>
      <c r="B25" s="541" t="str">
        <f aca="false">'RM_9.2.sz.mell'!B25</f>
        <v>Egyéb működési célú támogatások bevételei</v>
      </c>
      <c r="C25" s="304"/>
      <c r="D25" s="74"/>
      <c r="E25" s="74"/>
      <c r="F25" s="74"/>
      <c r="G25" s="74"/>
      <c r="H25" s="74"/>
      <c r="I25" s="74"/>
      <c r="J25" s="305" t="n">
        <f aca="false">D25+E25+F25+G25+H25+I25</f>
        <v>0</v>
      </c>
      <c r="K25" s="610" t="n">
        <f aca="false">C25+J25</f>
        <v>0</v>
      </c>
    </row>
    <row r="26" s="666" customFormat="true" ht="12" hidden="false" customHeight="true" outlineLevel="0" collapsed="false">
      <c r="A26" s="525" t="str">
        <f aca="false">'RM_9.2.sz.mell'!A26</f>
        <v>17</v>
      </c>
      <c r="B26" s="547" t="str">
        <f aca="false">'RM_9.2.sz.mell'!B26</f>
        <v>  16-ból EU támogatás</v>
      </c>
      <c r="C26" s="691"/>
      <c r="D26" s="89"/>
      <c r="E26" s="89"/>
      <c r="F26" s="89"/>
      <c r="G26" s="89"/>
      <c r="H26" s="89"/>
      <c r="I26" s="89"/>
      <c r="J26" s="611" t="n">
        <f aca="false">D26+E26+F26+G26+H26+I26</f>
        <v>0</v>
      </c>
      <c r="K26" s="612" t="n">
        <f aca="false">C26+J26</f>
        <v>0</v>
      </c>
    </row>
    <row r="27" s="666" customFormat="true" ht="12" hidden="false" customHeight="true" outlineLevel="0" collapsed="false">
      <c r="A27" s="526" t="str">
        <f aca="false">'RM_9.2.sz.mell'!A27</f>
        <v>18</v>
      </c>
      <c r="B27" s="555" t="str">
        <f aca="false">'RM_9.2.sz.mell'!B27</f>
        <v>Közhatalmi bevételek</v>
      </c>
      <c r="C27" s="296"/>
      <c r="D27" s="579"/>
      <c r="E27" s="579"/>
      <c r="F27" s="579"/>
      <c r="G27" s="579"/>
      <c r="H27" s="579"/>
      <c r="I27" s="579"/>
      <c r="J27" s="667" t="n">
        <f aca="false">D27+E27+F27+G27+H27+I27</f>
        <v>0</v>
      </c>
      <c r="K27" s="619" t="n">
        <f aca="false">C27+J27</f>
        <v>0</v>
      </c>
    </row>
    <row r="28" s="666" customFormat="true" ht="12" hidden="false" customHeight="true" outlineLevel="0" collapsed="false">
      <c r="A28" s="526" t="str">
        <f aca="false">'RM_9.2.sz.mell'!A28</f>
        <v>19</v>
      </c>
      <c r="B28" s="555" t="str">
        <f aca="false">'RM_9.2.sz.mell'!B28</f>
        <v>Felhalmozási célú támogatások államháztartáson belülről (20+…+22)</v>
      </c>
      <c r="C28" s="296" t="n">
        <f aca="false">+C29+C30+C31</f>
        <v>0</v>
      </c>
      <c r="D28" s="296" t="n">
        <f aca="false">+D29+D30+D31</f>
        <v>0</v>
      </c>
      <c r="E28" s="296" t="n">
        <f aca="false">+E29+E30+E31</f>
        <v>0</v>
      </c>
      <c r="F28" s="296" t="n">
        <f aca="false">+F29+F30+F31</f>
        <v>0</v>
      </c>
      <c r="G28" s="296" t="n">
        <f aca="false">+G29+G30+G31</f>
        <v>0</v>
      </c>
      <c r="H28" s="296" t="n">
        <f aca="false">+H29+H30+H31</f>
        <v>0</v>
      </c>
      <c r="I28" s="296" t="n">
        <f aca="false">+I29+I30+I31</f>
        <v>0</v>
      </c>
      <c r="J28" s="296" t="n">
        <f aca="false">+J29+J30+J31</f>
        <v>0</v>
      </c>
      <c r="K28" s="297" t="n">
        <f aca="false">+K29+K30+K31</f>
        <v>0</v>
      </c>
    </row>
    <row r="29" s="666" customFormat="true" ht="12" hidden="false" customHeight="true" outlineLevel="0" collapsed="false">
      <c r="A29" s="509" t="str">
        <f aca="false">'RM_9.2.sz.mell'!A29</f>
        <v>20</v>
      </c>
      <c r="B29" s="617" t="str">
        <f aca="false">'RM_9.2.sz.mell'!B29</f>
        <v>Felhalmozási célú önkormányzati támogatások</v>
      </c>
      <c r="C29" s="301"/>
      <c r="D29" s="87"/>
      <c r="E29" s="87"/>
      <c r="F29" s="87"/>
      <c r="G29" s="87"/>
      <c r="H29" s="87"/>
      <c r="I29" s="87"/>
      <c r="J29" s="609" t="n">
        <f aca="false">D29+E29+F29+G29+H29+I29</f>
        <v>0</v>
      </c>
      <c r="K29" s="606" t="n">
        <f aca="false">C29+J29</f>
        <v>0</v>
      </c>
    </row>
    <row r="30" s="666" customFormat="true" ht="12" hidden="false" customHeight="true" outlineLevel="0" collapsed="false">
      <c r="A30" s="509" t="str">
        <f aca="false">'RM_9.2.sz.mell'!A30</f>
        <v>21</v>
      </c>
      <c r="B30" s="616" t="str">
        <f aca="false">'RM_9.2.sz.mell'!B30</f>
        <v>Felhalmozási célú visszatérítendő támogatások, kölcsönök visszatérülése</v>
      </c>
      <c r="C30" s="304"/>
      <c r="D30" s="74"/>
      <c r="E30" s="74"/>
      <c r="F30" s="74"/>
      <c r="G30" s="74"/>
      <c r="H30" s="74"/>
      <c r="I30" s="74"/>
      <c r="J30" s="609" t="n">
        <f aca="false">D30+E30+F30+G30+H30+I30</f>
        <v>0</v>
      </c>
      <c r="K30" s="606" t="n">
        <f aca="false">C30+J30</f>
        <v>0</v>
      </c>
    </row>
    <row r="31" s="666" customFormat="true" ht="12" hidden="false" customHeight="true" outlineLevel="0" collapsed="false">
      <c r="A31" s="509" t="str">
        <f aca="false">'RM_9.2.sz.mell'!A31</f>
        <v>22</v>
      </c>
      <c r="B31" s="616" t="str">
        <f aca="false">'RM_9.2.sz.mell'!B31</f>
        <v>Egyéb felhalmozási célú támogatások bevételei</v>
      </c>
      <c r="C31" s="304"/>
      <c r="D31" s="74"/>
      <c r="E31" s="74"/>
      <c r="F31" s="74"/>
      <c r="G31" s="74"/>
      <c r="H31" s="74"/>
      <c r="I31" s="74"/>
      <c r="J31" s="609" t="n">
        <f aca="false">D31+E31+F31+G31+H31+I31</f>
        <v>0</v>
      </c>
      <c r="K31" s="606" t="n">
        <f aca="false">C31+J31</f>
        <v>0</v>
      </c>
    </row>
    <row r="32" s="666" customFormat="true" ht="12" hidden="false" customHeight="true" outlineLevel="0" collapsed="false">
      <c r="A32" s="525" t="str">
        <f aca="false">'RM_9.2.sz.mell'!A32</f>
        <v>23</v>
      </c>
      <c r="B32" s="617" t="str">
        <f aca="false">'RM_9.2.sz.mell'!B32</f>
        <v>   22-ből EU-s támogatás</v>
      </c>
      <c r="C32" s="691"/>
      <c r="D32" s="89"/>
      <c r="E32" s="89"/>
      <c r="F32" s="89"/>
      <c r="G32" s="89"/>
      <c r="H32" s="89"/>
      <c r="I32" s="89"/>
      <c r="J32" s="609" t="n">
        <f aca="false">D32+E32+F32+G32+H32+I32</f>
        <v>0</v>
      </c>
      <c r="K32" s="606" t="n">
        <f aca="false">C32+J32</f>
        <v>0</v>
      </c>
    </row>
    <row r="33" s="666" customFormat="true" ht="12" hidden="false" customHeight="true" outlineLevel="0" collapsed="false">
      <c r="A33" s="526" t="str">
        <f aca="false">'RM_9.2.sz.mell'!A33</f>
        <v>24</v>
      </c>
      <c r="B33" s="555" t="str">
        <f aca="false">'RM_9.2.sz.mell'!B33</f>
        <v>Felhalmozási bevételek (25+…+27)</v>
      </c>
      <c r="C33" s="296" t="n">
        <f aca="false">+C34+C35+C36</f>
        <v>0</v>
      </c>
      <c r="D33" s="296" t="n">
        <f aca="false">+D34+D35+D36</f>
        <v>0</v>
      </c>
      <c r="E33" s="296" t="n">
        <f aca="false">+E34+E35+E36</f>
        <v>0</v>
      </c>
      <c r="F33" s="296" t="n">
        <f aca="false">+F34+F35+F36</f>
        <v>0</v>
      </c>
      <c r="G33" s="296" t="n">
        <f aca="false">+G34+G35+G36</f>
        <v>0</v>
      </c>
      <c r="H33" s="296" t="n">
        <f aca="false">+H34+H35+H36</f>
        <v>0</v>
      </c>
      <c r="I33" s="296" t="n">
        <f aca="false">+I34+I35+I36</f>
        <v>0</v>
      </c>
      <c r="J33" s="296" t="n">
        <f aca="false">+J34+J35+J36</f>
        <v>0</v>
      </c>
      <c r="K33" s="297" t="n">
        <f aca="false">+K34+K35+K36</f>
        <v>0</v>
      </c>
    </row>
    <row r="34" s="666" customFormat="true" ht="12" hidden="false" customHeight="true" outlineLevel="0" collapsed="false">
      <c r="A34" s="509" t="str">
        <f aca="false">'RM_9.2.sz.mell'!A34</f>
        <v>25</v>
      </c>
      <c r="B34" s="615" t="str">
        <f aca="false">'RM_9.2.sz.mell'!B34</f>
        <v>Immateriális javak értékesítése</v>
      </c>
      <c r="C34" s="301"/>
      <c r="D34" s="87"/>
      <c r="E34" s="87"/>
      <c r="F34" s="87"/>
      <c r="G34" s="87"/>
      <c r="H34" s="87"/>
      <c r="I34" s="87"/>
      <c r="J34" s="609" t="n">
        <f aca="false">D34+E34+F34+G34+H34+I34</f>
        <v>0</v>
      </c>
      <c r="K34" s="606" t="n">
        <f aca="false">C34+J34</f>
        <v>0</v>
      </c>
    </row>
    <row r="35" s="666" customFormat="true" ht="12" hidden="false" customHeight="true" outlineLevel="0" collapsed="false">
      <c r="A35" s="509" t="str">
        <f aca="false">'RM_9.2.sz.mell'!A35</f>
        <v>26</v>
      </c>
      <c r="B35" s="616" t="str">
        <f aca="false">'RM_9.2.sz.mell'!B35</f>
        <v>Ingatlanok értékesítése</v>
      </c>
      <c r="C35" s="304"/>
      <c r="D35" s="74"/>
      <c r="E35" s="74"/>
      <c r="F35" s="74"/>
      <c r="G35" s="74"/>
      <c r="H35" s="74"/>
      <c r="I35" s="74"/>
      <c r="J35" s="609" t="n">
        <f aca="false">D35+E35+F35+G35+H35+I35</f>
        <v>0</v>
      </c>
      <c r="K35" s="606" t="n">
        <f aca="false">C35+J35</f>
        <v>0</v>
      </c>
    </row>
    <row r="36" s="666" customFormat="true" ht="12" hidden="false" customHeight="true" outlineLevel="0" collapsed="false">
      <c r="A36" s="525" t="str">
        <f aca="false">'RM_9.2.sz.mell'!A36</f>
        <v>27</v>
      </c>
      <c r="B36" s="617" t="str">
        <f aca="false">'RM_9.2.sz.mell'!B36</f>
        <v>Egyéb tárgyi eszközök értékesítése</v>
      </c>
      <c r="C36" s="691"/>
      <c r="D36" s="89"/>
      <c r="E36" s="89"/>
      <c r="F36" s="89"/>
      <c r="G36" s="89"/>
      <c r="H36" s="89"/>
      <c r="I36" s="89"/>
      <c r="J36" s="609" t="n">
        <f aca="false">D36+E36+F36+G36+H36+I36</f>
        <v>0</v>
      </c>
      <c r="K36" s="618" t="n">
        <f aca="false">C36+J36</f>
        <v>0</v>
      </c>
    </row>
    <row r="37" s="665" customFormat="true" ht="12" hidden="false" customHeight="true" outlineLevel="0" collapsed="false">
      <c r="A37" s="526" t="str">
        <f aca="false">'RM_9.2.sz.mell'!A37</f>
        <v>28</v>
      </c>
      <c r="B37" s="555" t="str">
        <f aca="false">'RM_9.2.sz.mell'!B37</f>
        <v>Működési célú átvett pénzeszközök</v>
      </c>
      <c r="C37" s="674"/>
      <c r="D37" s="579"/>
      <c r="E37" s="579"/>
      <c r="F37" s="579"/>
      <c r="G37" s="579"/>
      <c r="H37" s="579"/>
      <c r="I37" s="579"/>
      <c r="J37" s="296" t="n">
        <f aca="false">D37+E37+F37+G37+H37+I37</f>
        <v>0</v>
      </c>
      <c r="K37" s="619" t="n">
        <f aca="false">C37+J37</f>
        <v>0</v>
      </c>
    </row>
    <row r="38" s="665" customFormat="true" ht="12" hidden="false" customHeight="true" outlineLevel="0" collapsed="false">
      <c r="A38" s="526" t="str">
        <f aca="false">'RM_9.2.sz.mell'!A38</f>
        <v>29</v>
      </c>
      <c r="B38" s="555" t="str">
        <f aca="false">'RM_9.2.sz.mell'!B38</f>
        <v>Felhalmozási célú átvett pénzeszközök</v>
      </c>
      <c r="C38" s="674"/>
      <c r="D38" s="579"/>
      <c r="E38" s="579"/>
      <c r="F38" s="579"/>
      <c r="G38" s="579"/>
      <c r="H38" s="579"/>
      <c r="I38" s="579"/>
      <c r="J38" s="620" t="n">
        <f aca="false">D38+E38+F38+G38+H38+I38</f>
        <v>0</v>
      </c>
      <c r="K38" s="621" t="n">
        <f aca="false">C38+J38</f>
        <v>0</v>
      </c>
    </row>
    <row r="39" s="665" customFormat="true" ht="12" hidden="false" customHeight="true" outlineLevel="0" collapsed="false">
      <c r="A39" s="526" t="str">
        <f aca="false">'RM_9.2.sz.mell'!A39</f>
        <v>30</v>
      </c>
      <c r="B39" s="555" t="str">
        <f aca="false">'RM_9.2.sz.mell'!B39</f>
        <v>Költségvetési bevételek összesen (1+13+18+19+24+28+29)</v>
      </c>
      <c r="C39" s="296" t="n">
        <f aca="false">+C10+C22+C27+C28+C33+C37+C38</f>
        <v>0</v>
      </c>
      <c r="D39" s="296" t="n">
        <f aca="false">+D10+D22+D27+D28+D33+D37+D38</f>
        <v>0</v>
      </c>
      <c r="E39" s="296" t="n">
        <f aca="false">+E10+E22+E27+E28+E33+E37+E38</f>
        <v>0</v>
      </c>
      <c r="F39" s="296" t="n">
        <f aca="false">+F10+F22+F27+F28+F33+F37+F38</f>
        <v>0</v>
      </c>
      <c r="G39" s="296" t="n">
        <f aca="false">+G10+G22+G27+G28+G33+G37+G38</f>
        <v>0</v>
      </c>
      <c r="H39" s="296" t="n">
        <f aca="false">+H10+H22+H27+H28+H33+H37+H38</f>
        <v>0</v>
      </c>
      <c r="I39" s="296" t="n">
        <f aca="false">+I10+I22+I27+I28+I33+I37+I38</f>
        <v>0</v>
      </c>
      <c r="J39" s="296" t="n">
        <f aca="false">+J10+J22+J27+J28+J33+J37+J38</f>
        <v>0</v>
      </c>
      <c r="K39" s="297" t="n">
        <f aca="false">+K10+K22+K27+K28+K33+K37+K38</f>
        <v>0</v>
      </c>
    </row>
    <row r="40" s="665" customFormat="true" ht="12" hidden="false" customHeight="true" outlineLevel="0" collapsed="false">
      <c r="A40" s="526" t="str">
        <f aca="false">'RM_9.2.sz.mell'!A40</f>
        <v>31</v>
      </c>
      <c r="B40" s="555" t="str">
        <f aca="false">'RM_9.2.sz.mell'!B40</f>
        <v>Finanszírozási bevételek (32+…+34)</v>
      </c>
      <c r="C40" s="296" t="n">
        <f aca="false">+C41+C42+C43</f>
        <v>0</v>
      </c>
      <c r="D40" s="296" t="n">
        <f aca="false">+D41+D42+D43</f>
        <v>0</v>
      </c>
      <c r="E40" s="296" t="n">
        <f aca="false">+E41+E42+E43</f>
        <v>0</v>
      </c>
      <c r="F40" s="296" t="n">
        <f aca="false">+F41+F42+F43</f>
        <v>0</v>
      </c>
      <c r="G40" s="296" t="n">
        <f aca="false">+G41+G42+G43</f>
        <v>0</v>
      </c>
      <c r="H40" s="296" t="n">
        <f aca="false">+H41+H42+H43</f>
        <v>0</v>
      </c>
      <c r="I40" s="296" t="n">
        <f aca="false">+I41+I42+I43</f>
        <v>0</v>
      </c>
      <c r="J40" s="296" t="n">
        <f aca="false">+J41+J42+J43</f>
        <v>0</v>
      </c>
      <c r="K40" s="297" t="n">
        <f aca="false">+K41+K42+K43</f>
        <v>0</v>
      </c>
    </row>
    <row r="41" s="665" customFormat="true" ht="12" hidden="false" customHeight="true" outlineLevel="0" collapsed="false">
      <c r="A41" s="509" t="str">
        <f aca="false">'RM_9.2.sz.mell'!A41</f>
        <v>32</v>
      </c>
      <c r="B41" s="615" t="str">
        <f aca="false">'RM_9.2.sz.mell'!B41</f>
        <v>Előző évi költségvetési maradvány igénybevétele</v>
      </c>
      <c r="C41" s="301"/>
      <c r="D41" s="87"/>
      <c r="E41" s="87"/>
      <c r="F41" s="87"/>
      <c r="G41" s="87"/>
      <c r="H41" s="87"/>
      <c r="I41" s="87"/>
      <c r="J41" s="609" t="n">
        <f aca="false">D41+E41+F41+G41+H41+I41</f>
        <v>0</v>
      </c>
      <c r="K41" s="606" t="n">
        <f aca="false">C41+J41</f>
        <v>0</v>
      </c>
    </row>
    <row r="42" s="665" customFormat="true" ht="12" hidden="false" customHeight="true" outlineLevel="0" collapsed="false">
      <c r="A42" s="509" t="str">
        <f aca="false">'RM_9.2.sz.mell'!A42</f>
        <v>33</v>
      </c>
      <c r="B42" s="616" t="str">
        <f aca="false">'RM_9.2.sz.mell'!B42</f>
        <v>Előző évi vállalkozási maradvány igénybevétele</v>
      </c>
      <c r="C42" s="304"/>
      <c r="D42" s="74"/>
      <c r="E42" s="74"/>
      <c r="F42" s="74"/>
      <c r="G42" s="74"/>
      <c r="H42" s="74"/>
      <c r="I42" s="74"/>
      <c r="J42" s="609" t="n">
        <f aca="false">D42+E42+F42+G42+H42+I42</f>
        <v>0</v>
      </c>
      <c r="K42" s="610" t="n">
        <f aca="false">C42+J42</f>
        <v>0</v>
      </c>
    </row>
    <row r="43" s="666" customFormat="true" ht="12" hidden="false" customHeight="true" outlineLevel="0" collapsed="false">
      <c r="A43" s="525" t="str">
        <f aca="false">'RM_9.2.sz.mell'!A43</f>
        <v>34</v>
      </c>
      <c r="B43" s="617" t="str">
        <f aca="false">'RM_9.2.sz.mell'!B43</f>
        <v>Irányító szervi (önkormányzati) támogatás (intézményfinanszírozás)</v>
      </c>
      <c r="C43" s="691"/>
      <c r="D43" s="92"/>
      <c r="E43" s="92"/>
      <c r="F43" s="92"/>
      <c r="G43" s="92"/>
      <c r="H43" s="92"/>
      <c r="I43" s="92"/>
      <c r="J43" s="609" t="n">
        <f aca="false">D43+E43+F43+G43+H43+I43</f>
        <v>0</v>
      </c>
      <c r="K43" s="612" t="n">
        <f aca="false">C43+J43</f>
        <v>0</v>
      </c>
    </row>
    <row r="44" s="666" customFormat="true" ht="12.95" hidden="false" customHeight="true" outlineLevel="0" collapsed="false">
      <c r="A44" s="526" t="str">
        <f aca="false">'RM_9.2.sz.mell'!A44</f>
        <v>35</v>
      </c>
      <c r="B44" s="622" t="str">
        <f aca="false">'RM_9.2.sz.mell'!B44</f>
        <v>BEVÉTELEK ÖSSZESEN: (30+31)</v>
      </c>
      <c r="C44" s="296" t="n">
        <f aca="false">+C39+C40</f>
        <v>0</v>
      </c>
      <c r="D44" s="296" t="n">
        <f aca="false">+D39+D40</f>
        <v>0</v>
      </c>
      <c r="E44" s="296" t="n">
        <f aca="false">+E39+E40</f>
        <v>0</v>
      </c>
      <c r="F44" s="296" t="n">
        <f aca="false">+F39+F40</f>
        <v>0</v>
      </c>
      <c r="G44" s="296" t="n">
        <f aca="false">+G39+G40</f>
        <v>0</v>
      </c>
      <c r="H44" s="296" t="n">
        <f aca="false">+H39+H40</f>
        <v>0</v>
      </c>
      <c r="I44" s="296" t="n">
        <f aca="false">+I39+I40</f>
        <v>0</v>
      </c>
      <c r="J44" s="296" t="n">
        <f aca="false">+J39+J40</f>
        <v>0</v>
      </c>
      <c r="K44" s="297" t="n">
        <f aca="false">+K39+K40</f>
        <v>0</v>
      </c>
    </row>
    <row r="45" s="659" customFormat="true" ht="14.1" hidden="false" customHeight="true" outlineLevel="0" collapsed="false">
      <c r="A45" s="668" t="s">
        <v>357</v>
      </c>
      <c r="B45" s="668"/>
      <c r="C45" s="668"/>
      <c r="D45" s="668"/>
      <c r="E45" s="668"/>
      <c r="F45" s="668"/>
      <c r="G45" s="668"/>
      <c r="H45" s="668"/>
      <c r="I45" s="668"/>
      <c r="J45" s="668"/>
      <c r="K45" s="668"/>
    </row>
    <row r="46" s="669" customFormat="true" ht="12" hidden="false" customHeight="true" outlineLevel="0" collapsed="false">
      <c r="A46" s="526" t="n">
        <f aca="false">'RM_9.2.sz.mell'!A46</f>
        <v>1</v>
      </c>
      <c r="B46" s="555" t="str">
        <f aca="false">'RM_9.2.sz.mell'!B46</f>
        <v>Működési költségvetés kiadásai (2+…+6)</v>
      </c>
      <c r="C46" s="623" t="n">
        <f aca="false">SUM(C47:C51)</f>
        <v>0</v>
      </c>
      <c r="D46" s="623" t="n">
        <f aca="false">SUM(D47:D51)</f>
        <v>0</v>
      </c>
      <c r="E46" s="623" t="n">
        <f aca="false">SUM(E47:E51)</f>
        <v>0</v>
      </c>
      <c r="F46" s="623" t="n">
        <f aca="false">SUM(F47:F51)</f>
        <v>0</v>
      </c>
      <c r="G46" s="623" t="n">
        <f aca="false">SUM(G47:G51)</f>
        <v>0</v>
      </c>
      <c r="H46" s="623" t="n">
        <f aca="false">SUM(H47:H51)</f>
        <v>0</v>
      </c>
      <c r="I46" s="623" t="n">
        <f aca="false">SUM(I47:I51)</f>
        <v>0</v>
      </c>
      <c r="J46" s="623" t="n">
        <f aca="false">SUM(J47:J51)</f>
        <v>0</v>
      </c>
      <c r="K46" s="619" t="n">
        <f aca="false">SUM(K47:K51)</f>
        <v>0</v>
      </c>
    </row>
    <row r="47" customFormat="false" ht="12" hidden="false" customHeight="true" outlineLevel="0" collapsed="false">
      <c r="A47" s="552" t="str">
        <f aca="false">'RM_9.2.sz.mell'!A47</f>
        <v>2</v>
      </c>
      <c r="B47" s="615" t="str">
        <f aca="false">'RM_9.2.sz.mell'!B47</f>
        <v>Személyi  juttatások</v>
      </c>
      <c r="C47" s="681"/>
      <c r="D47" s="625"/>
      <c r="E47" s="625"/>
      <c r="F47" s="625"/>
      <c r="G47" s="625"/>
      <c r="H47" s="625"/>
      <c r="I47" s="625"/>
      <c r="J47" s="626" t="n">
        <f aca="false">D47+E47+F47+G47+H47+I47</f>
        <v>0</v>
      </c>
      <c r="K47" s="606" t="n">
        <f aca="false">C47+J47</f>
        <v>0</v>
      </c>
    </row>
    <row r="48" customFormat="false" ht="12" hidden="false" customHeight="true" outlineLevel="0" collapsed="false">
      <c r="A48" s="509" t="str">
        <f aca="false">'RM_9.2.sz.mell'!A48</f>
        <v>3</v>
      </c>
      <c r="B48" s="616" t="str">
        <f aca="false">'RM_9.2.sz.mell'!B48</f>
        <v>Munkaadókat terhelő járulékok és szociális hozzájárulási adó</v>
      </c>
      <c r="C48" s="74"/>
      <c r="D48" s="627"/>
      <c r="E48" s="627"/>
      <c r="F48" s="627"/>
      <c r="G48" s="627"/>
      <c r="H48" s="627"/>
      <c r="I48" s="627"/>
      <c r="J48" s="628" t="n">
        <f aca="false">D48+E48+F48+G48+H48+I48</f>
        <v>0</v>
      </c>
      <c r="K48" s="610" t="n">
        <f aca="false">C48+J48</f>
        <v>0</v>
      </c>
    </row>
    <row r="49" customFormat="false" ht="12" hidden="false" customHeight="true" outlineLevel="0" collapsed="false">
      <c r="A49" s="509" t="str">
        <f aca="false">'RM_9.2.sz.mell'!A49</f>
        <v>4</v>
      </c>
      <c r="B49" s="616" t="str">
        <f aca="false">'RM_9.2.sz.mell'!B49</f>
        <v>Dologi  kiadások</v>
      </c>
      <c r="C49" s="74"/>
      <c r="D49" s="627"/>
      <c r="E49" s="627"/>
      <c r="F49" s="627"/>
      <c r="G49" s="627"/>
      <c r="H49" s="627"/>
      <c r="I49" s="627"/>
      <c r="J49" s="628" t="n">
        <f aca="false">D49+E49+F49+G49+H49+I49</f>
        <v>0</v>
      </c>
      <c r="K49" s="610" t="n">
        <f aca="false">C49+J49</f>
        <v>0</v>
      </c>
    </row>
    <row r="50" customFormat="false" ht="12" hidden="false" customHeight="true" outlineLevel="0" collapsed="false">
      <c r="A50" s="509" t="str">
        <f aca="false">'RM_9.2.sz.mell'!A50</f>
        <v>5</v>
      </c>
      <c r="B50" s="616" t="str">
        <f aca="false">'RM_9.2.sz.mell'!B50</f>
        <v>Egyéb elvonások, befizetések</v>
      </c>
      <c r="C50" s="74"/>
      <c r="D50" s="627"/>
      <c r="E50" s="627"/>
      <c r="F50" s="627"/>
      <c r="G50" s="627"/>
      <c r="H50" s="627"/>
      <c r="I50" s="627"/>
      <c r="J50" s="628" t="n">
        <f aca="false">D50+E50+F50+G50+H50+I50</f>
        <v>0</v>
      </c>
      <c r="K50" s="610" t="n">
        <f aca="false">C50+J50</f>
        <v>0</v>
      </c>
    </row>
    <row r="51" customFormat="false" ht="12" hidden="false" customHeight="true" outlineLevel="0" collapsed="false">
      <c r="A51" s="525" t="str">
        <f aca="false">'RM_9.2.sz.mell'!A51</f>
        <v>6</v>
      </c>
      <c r="B51" s="690" t="str">
        <f aca="false">'RM_9.2.sz.mell'!B51</f>
        <v>Egyéb működési célú kiadások</v>
      </c>
      <c r="C51" s="631"/>
      <c r="D51" s="627"/>
      <c r="E51" s="627"/>
      <c r="F51" s="627"/>
      <c r="G51" s="627"/>
      <c r="H51" s="627"/>
      <c r="I51" s="627"/>
      <c r="J51" s="628" t="n">
        <f aca="false">D51+E51+F51+G51+H51+I51</f>
        <v>0</v>
      </c>
      <c r="K51" s="610" t="n">
        <f aca="false">C51+J51</f>
        <v>0</v>
      </c>
    </row>
    <row r="52" customFormat="false" ht="12" hidden="false" customHeight="true" outlineLevel="0" collapsed="false">
      <c r="A52" s="526" t="str">
        <f aca="false">'RM_9.2.sz.mell'!A53</f>
        <v>8</v>
      </c>
      <c r="B52" s="555" t="str">
        <f aca="false">'RM_9.2.sz.mell'!B53</f>
        <v>Felhalmozási költségvetés kiadásai (8+…+10)</v>
      </c>
      <c r="C52" s="692" t="n">
        <f aca="false">SUM(C53:C55)</f>
        <v>0</v>
      </c>
      <c r="D52" s="623" t="n">
        <f aca="false">SUM(D53:D55)</f>
        <v>0</v>
      </c>
      <c r="E52" s="623" t="n">
        <f aca="false">SUM(E53:E55)</f>
        <v>0</v>
      </c>
      <c r="F52" s="623" t="n">
        <f aca="false">SUM(F53:F55)</f>
        <v>0</v>
      </c>
      <c r="G52" s="623" t="n">
        <f aca="false">SUM(G53:G55)</f>
        <v>0</v>
      </c>
      <c r="H52" s="623" t="n">
        <f aca="false">SUM(H53:H55)</f>
        <v>0</v>
      </c>
      <c r="I52" s="623" t="n">
        <f aca="false">SUM(I53:I55)</f>
        <v>0</v>
      </c>
      <c r="J52" s="623" t="n">
        <f aca="false">SUM(J53:J55)</f>
        <v>0</v>
      </c>
      <c r="K52" s="619" t="n">
        <f aca="false">SUM(K53:K55)</f>
        <v>0</v>
      </c>
    </row>
    <row r="53" s="669" customFormat="true" ht="12" hidden="false" customHeight="true" outlineLevel="0" collapsed="false">
      <c r="A53" s="509" t="str">
        <f aca="false">'RM_9.2.sz.mell'!A54</f>
        <v>9</v>
      </c>
      <c r="B53" s="546" t="str">
        <f aca="false">'RM_9.2.sz.mell'!B54</f>
        <v>Beruházások</v>
      </c>
      <c r="C53" s="681"/>
      <c r="D53" s="688"/>
      <c r="E53" s="688"/>
      <c r="F53" s="625"/>
      <c r="G53" s="625"/>
      <c r="H53" s="625"/>
      <c r="I53" s="625"/>
      <c r="J53" s="626" t="n">
        <f aca="false">D53+E53+F53+G53+H53+I53</f>
        <v>0</v>
      </c>
      <c r="K53" s="606" t="n">
        <f aca="false">C53+J53</f>
        <v>0</v>
      </c>
    </row>
    <row r="54" customFormat="false" ht="12" hidden="false" customHeight="true" outlineLevel="0" collapsed="false">
      <c r="A54" s="509" t="str">
        <f aca="false">'RM_9.2.sz.mell'!A55</f>
        <v>10</v>
      </c>
      <c r="B54" s="541" t="str">
        <f aca="false">'RM_9.2.sz.mell'!B55</f>
        <v>Felújítások</v>
      </c>
      <c r="C54" s="74"/>
      <c r="D54" s="689"/>
      <c r="E54" s="689"/>
      <c r="F54" s="627"/>
      <c r="G54" s="627"/>
      <c r="H54" s="627"/>
      <c r="I54" s="627"/>
      <c r="J54" s="628" t="n">
        <f aca="false">D54+E54+F54+G54+H54+I54</f>
        <v>0</v>
      </c>
      <c r="K54" s="610" t="n">
        <f aca="false">C54+J54</f>
        <v>0</v>
      </c>
    </row>
    <row r="55" customFormat="false" ht="12" hidden="false" customHeight="true" outlineLevel="0" collapsed="false">
      <c r="A55" s="509" t="str">
        <f aca="false">'RM_9.2.sz.mell'!A56</f>
        <v>11</v>
      </c>
      <c r="B55" s="541" t="str">
        <f aca="false">'RM_9.2.sz.mell'!B56</f>
        <v>Egyéb felhalmozási célú kiadások</v>
      </c>
      <c r="C55" s="74"/>
      <c r="D55" s="689"/>
      <c r="E55" s="689"/>
      <c r="F55" s="627"/>
      <c r="G55" s="627"/>
      <c r="H55" s="627"/>
      <c r="I55" s="627"/>
      <c r="J55" s="628" t="n">
        <f aca="false">D55+E55+F55+G55+H55+I55</f>
        <v>0</v>
      </c>
      <c r="K55" s="610" t="n">
        <f aca="false">C55+J55</f>
        <v>0</v>
      </c>
    </row>
    <row r="56" customFormat="false" ht="12" hidden="false" customHeight="true" outlineLevel="0" collapsed="false">
      <c r="A56" s="525" t="str">
        <f aca="false">'RM_9.2.sz.mell'!A57</f>
        <v>12</v>
      </c>
      <c r="B56" s="547" t="str">
        <f aca="false">'RM_9.2.sz.mell'!B57</f>
        <v>   10-ből EU-s támogatásból megvalósuló programok, projektek kiadása</v>
      </c>
      <c r="C56" s="631"/>
      <c r="D56" s="689"/>
      <c r="E56" s="689"/>
      <c r="F56" s="627"/>
      <c r="G56" s="627"/>
      <c r="H56" s="627"/>
      <c r="I56" s="627"/>
      <c r="J56" s="628" t="n">
        <f aca="false">D56+E56+F56+G56+H56+I56</f>
        <v>0</v>
      </c>
      <c r="K56" s="610" t="n">
        <f aca="false">C56+J56</f>
        <v>0</v>
      </c>
    </row>
    <row r="57" customFormat="false" ht="12" hidden="false" customHeight="true" outlineLevel="0" collapsed="false">
      <c r="A57" s="526" t="str">
        <f aca="false">'RM_9.2.sz.mell'!A58</f>
        <v>13</v>
      </c>
      <c r="B57" s="555" t="str">
        <f aca="false">'RM_9.2.sz.mell'!B58</f>
        <v>Finanszírozási kiadások</v>
      </c>
      <c r="C57" s="693"/>
      <c r="D57" s="634"/>
      <c r="E57" s="634"/>
      <c r="F57" s="634"/>
      <c r="G57" s="634"/>
      <c r="H57" s="634"/>
      <c r="I57" s="634"/>
      <c r="J57" s="623" t="n">
        <f aca="false">D57+E57+F57+G57+H57+I57</f>
        <v>0</v>
      </c>
      <c r="K57" s="619" t="n">
        <f aca="false">C57+J57</f>
        <v>0</v>
      </c>
    </row>
    <row r="58" customFormat="false" ht="12.95" hidden="false" customHeight="true" outlineLevel="0" collapsed="false">
      <c r="A58" s="526" t="str">
        <f aca="false">'RM_9.2.sz.mell'!A59</f>
        <v>14</v>
      </c>
      <c r="B58" s="635" t="str">
        <f aca="false">'RM_9.2.sz.mell'!B59</f>
        <v>KIADÁSOK ÖSSZESEN: (7+12)</v>
      </c>
      <c r="C58" s="85" t="n">
        <f aca="false">+C46+C52+C57</f>
        <v>0</v>
      </c>
      <c r="D58" s="636" t="n">
        <f aca="false">+D46+D52+D57</f>
        <v>0</v>
      </c>
      <c r="E58" s="636" t="n">
        <f aca="false">+E46+E52+E57</f>
        <v>0</v>
      </c>
      <c r="F58" s="636" t="n">
        <f aca="false">+F46+F52+F57</f>
        <v>0</v>
      </c>
      <c r="G58" s="636" t="n">
        <f aca="false">+G46+G52+G57</f>
        <v>0</v>
      </c>
      <c r="H58" s="636" t="n">
        <f aca="false">+H46+H52+H57</f>
        <v>0</v>
      </c>
      <c r="I58" s="636" t="n">
        <f aca="false">+I46+I52+I57</f>
        <v>0</v>
      </c>
      <c r="J58" s="636" t="n">
        <f aca="false">+J46+J52+J57</f>
        <v>0</v>
      </c>
      <c r="K58" s="280" t="n">
        <f aca="false">+K46+K52+K57</f>
        <v>0</v>
      </c>
    </row>
    <row r="59" customFormat="false" ht="14.1" hidden="false" customHeight="true" outlineLevel="0" collapsed="false">
      <c r="A59" s="637"/>
      <c r="B59" s="638"/>
      <c r="C59" s="566" t="n">
        <f aca="false">C44-C58</f>
        <v>0</v>
      </c>
      <c r="D59" s="670"/>
      <c r="E59" s="683"/>
      <c r="F59" s="683"/>
      <c r="G59" s="683"/>
      <c r="H59" s="683"/>
      <c r="I59" s="683"/>
      <c r="J59" s="683"/>
      <c r="K59" s="566" t="n">
        <f aca="false">K44-K58</f>
        <v>0</v>
      </c>
      <c r="L59" s="684"/>
    </row>
    <row r="60" customFormat="false" ht="12.95" hidden="false" customHeight="true" outlineLevel="0" collapsed="false">
      <c r="A60" s="568" t="str">
        <f aca="false">'RM_9.2.sz.mell'!A61</f>
        <v>Éves tervezett létszám előirányzat (fő)</v>
      </c>
      <c r="B60" s="568" t="n">
        <f aca="false">'RM_9.2.sz.mell'!B61</f>
        <v>0</v>
      </c>
      <c r="C60" s="671"/>
      <c r="D60" s="671"/>
      <c r="E60" s="685"/>
      <c r="F60" s="685"/>
      <c r="G60" s="685"/>
      <c r="H60" s="685"/>
      <c r="I60" s="685"/>
      <c r="J60" s="686" t="n">
        <f aca="false">D60+E60+F60+G60+H60+I60</f>
        <v>0</v>
      </c>
      <c r="K60" s="640" t="n">
        <f aca="false">C60+J60</f>
        <v>0</v>
      </c>
    </row>
    <row r="61" customFormat="false" ht="12.95" hidden="false" customHeight="true" outlineLevel="0" collapsed="false">
      <c r="A61" s="568" t="str">
        <f aca="false">'RM_9.2.sz.mell'!A62</f>
        <v>Közfoglalkoztatottak létszáma (fő)</v>
      </c>
      <c r="B61" s="568" t="n">
        <f aca="false">'RM_9.2.sz.mell'!B62</f>
        <v>0</v>
      </c>
      <c r="C61" s="671"/>
      <c r="D61" s="671"/>
      <c r="E61" s="685"/>
      <c r="F61" s="685"/>
      <c r="G61" s="685"/>
      <c r="H61" s="685"/>
      <c r="I61" s="685"/>
      <c r="J61" s="686" t="n">
        <f aca="false">D61+E61+F61+G61+H61+I61</f>
        <v>0</v>
      </c>
      <c r="K61" s="640" t="n">
        <f aca="false">C61+J61</f>
        <v>0</v>
      </c>
    </row>
  </sheetData>
  <sheetProtection sheet="true" formatCells="false"/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5" width="13.82"/>
    <col collapsed="false" customWidth="true" hidden="false" outlineLevel="0" max="2" min="2" style="695" width="88.65"/>
    <col collapsed="false" customWidth="true" hidden="false" outlineLevel="0" max="3" min="3" style="695" width="15.82"/>
    <col collapsed="false" customWidth="true" hidden="false" outlineLevel="0" max="4" min="4" style="695" width="16.82"/>
    <col collapsed="false" customWidth="true" hidden="false" outlineLevel="0" max="5" min="5" style="696" width="4.82"/>
    <col collapsed="false" customWidth="false" hidden="false" outlineLevel="0" max="257" min="6" style="695" width="9.32"/>
  </cols>
  <sheetData>
    <row r="1" customFormat="false" ht="47.25" hidden="false" customHeight="true" outlineLevel="0" collapsed="false">
      <c r="A1" s="697"/>
      <c r="B1" s="698" t="str">
        <f aca="false">+CONCATENATE("A ",LEFT(RM_ÖSSZEFÜGGÉSEK!A6,4),". évi általános működés és ágazati feladatok támogatásának alakulása jogcímenként")</f>
        <v>A 2024. évi általános működés és ágazati feladatok támogatásának alakulása jogcímenként</v>
      </c>
      <c r="C1" s="698"/>
      <c r="D1" s="698"/>
      <c r="E1" s="699" t="str">
        <f aca="false">CONCATENATE("7. melléklet ",RM_ALAPADATOK!A7," ",RM_ALAPADATOK!B7," ",RM_ALAPADATOK!C7," ",RM_ALAPADATOK!D7," ",RM_ALAPADATOK!E7," ",RM_ALAPADATOK!F7," ",RM_ALAPADATOK!G7," ",RM_ALAPADATOK!H7)</f>
        <v>7. melléklet a … / 2025. ( ……. ) önkormányzati rendelethez</v>
      </c>
    </row>
    <row r="2" customFormat="false" ht="22.5" hidden="false" customHeight="true" outlineLevel="0" collapsed="false">
      <c r="B2" s="700"/>
      <c r="C2" s="700"/>
      <c r="D2" s="701" t="s">
        <v>110</v>
      </c>
      <c r="E2" s="699"/>
    </row>
    <row r="3" s="705" customFormat="true" ht="64.5" hidden="false" customHeight="true" outlineLevel="0" collapsed="false">
      <c r="A3" s="702" t="s">
        <v>551</v>
      </c>
      <c r="B3" s="703" t="s">
        <v>552</v>
      </c>
      <c r="C3" s="704" t="s">
        <v>553</v>
      </c>
      <c r="D3" s="704" t="s">
        <v>554</v>
      </c>
      <c r="E3" s="699"/>
    </row>
    <row r="4" s="710" customFormat="true" ht="13.5" hidden="false" customHeight="false" outlineLevel="0" collapsed="false">
      <c r="A4" s="706" t="s">
        <v>122</v>
      </c>
      <c r="B4" s="707" t="s">
        <v>123</v>
      </c>
      <c r="C4" s="708" t="s">
        <v>124</v>
      </c>
      <c r="D4" s="709" t="s">
        <v>125</v>
      </c>
      <c r="E4" s="699"/>
    </row>
    <row r="5" customFormat="false" ht="12.75" hidden="false" customHeight="false" outlineLevel="0" collapsed="false">
      <c r="A5" s="711" t="s">
        <v>555</v>
      </c>
      <c r="B5" s="712" t="s">
        <v>556</v>
      </c>
      <c r="C5" s="713" t="n">
        <v>81802441</v>
      </c>
      <c r="D5" s="714" t="n">
        <v>80702441</v>
      </c>
      <c r="E5" s="699"/>
    </row>
    <row r="6" customFormat="false" ht="12.75" hidden="false" customHeight="true" outlineLevel="0" collapsed="false">
      <c r="A6" s="715" t="s">
        <v>557</v>
      </c>
      <c r="B6" s="716" t="s">
        <v>558</v>
      </c>
      <c r="C6" s="713" t="n">
        <v>68367354</v>
      </c>
      <c r="D6" s="714" t="n">
        <v>77948277</v>
      </c>
      <c r="E6" s="699"/>
    </row>
    <row r="7" customFormat="false" ht="12.75" hidden="false" customHeight="false" outlineLevel="0" collapsed="false">
      <c r="A7" s="715" t="s">
        <v>559</v>
      </c>
      <c r="B7" s="716" t="s">
        <v>560</v>
      </c>
      <c r="C7" s="713" t="n">
        <v>4073280</v>
      </c>
      <c r="D7" s="714" t="n">
        <v>3564120</v>
      </c>
      <c r="E7" s="699"/>
    </row>
    <row r="8" customFormat="false" ht="12.75" hidden="false" customHeight="false" outlineLevel="0" collapsed="false">
      <c r="A8" s="715" t="s">
        <v>561</v>
      </c>
      <c r="B8" s="716" t="s">
        <v>562</v>
      </c>
      <c r="C8" s="713" t="n">
        <v>24009400</v>
      </c>
      <c r="D8" s="714" t="n">
        <v>31859000</v>
      </c>
      <c r="E8" s="699"/>
    </row>
    <row r="9" customFormat="false" ht="12.75" hidden="false" customHeight="false" outlineLevel="0" collapsed="false">
      <c r="A9" s="715" t="s">
        <v>563</v>
      </c>
      <c r="B9" s="716" t="s">
        <v>564</v>
      </c>
      <c r="C9" s="713" t="n">
        <v>50950131</v>
      </c>
      <c r="D9" s="714" t="n">
        <v>51235513</v>
      </c>
      <c r="E9" s="699"/>
    </row>
    <row r="10" customFormat="false" ht="12.75" hidden="false" customHeight="false" outlineLevel="0" collapsed="false">
      <c r="A10" s="715" t="s">
        <v>565</v>
      </c>
      <c r="B10" s="716" t="s">
        <v>566</v>
      </c>
      <c r="C10" s="713" t="n">
        <v>753540</v>
      </c>
      <c r="D10" s="714" t="n">
        <v>696825</v>
      </c>
      <c r="E10" s="699"/>
    </row>
    <row r="11" customFormat="false" ht="12.75" hidden="false" customHeight="false" outlineLevel="0" collapsed="false">
      <c r="A11" s="715" t="s">
        <v>567</v>
      </c>
      <c r="B11" s="716" t="s">
        <v>568</v>
      </c>
      <c r="C11" s="713" t="n">
        <v>5308987</v>
      </c>
      <c r="D11" s="714" t="n">
        <v>8858959</v>
      </c>
      <c r="E11" s="699"/>
    </row>
    <row r="12" customFormat="false" ht="12.75" hidden="false" customHeight="false" outlineLevel="0" collapsed="false">
      <c r="A12" s="717"/>
      <c r="B12" s="718"/>
      <c r="C12" s="719"/>
      <c r="D12" s="714"/>
      <c r="E12" s="699"/>
    </row>
    <row r="13" customFormat="false" ht="12.95" hidden="false" customHeight="true" outlineLevel="0" collapsed="false">
      <c r="A13" s="717"/>
      <c r="B13" s="718"/>
      <c r="C13" s="719"/>
      <c r="D13" s="714"/>
      <c r="E13" s="699"/>
    </row>
    <row r="14" customFormat="false" ht="12.75" hidden="false" customHeight="false" outlineLevel="0" collapsed="false">
      <c r="A14" s="717"/>
      <c r="B14" s="718"/>
      <c r="C14" s="719"/>
      <c r="D14" s="714"/>
      <c r="E14" s="699"/>
    </row>
    <row r="15" customFormat="false" ht="12.75" hidden="false" customHeight="false" outlineLevel="0" collapsed="false">
      <c r="A15" s="717"/>
      <c r="B15" s="718"/>
      <c r="C15" s="719"/>
      <c r="D15" s="714"/>
      <c r="E15" s="699"/>
    </row>
    <row r="16" customFormat="false" ht="12.75" hidden="false" customHeight="false" outlineLevel="0" collapsed="false">
      <c r="A16" s="717"/>
      <c r="B16" s="718"/>
      <c r="C16" s="719"/>
      <c r="D16" s="714"/>
      <c r="E16" s="699"/>
    </row>
    <row r="17" customFormat="false" ht="12.75" hidden="false" customHeight="false" outlineLevel="0" collapsed="false">
      <c r="A17" s="717"/>
      <c r="B17" s="718"/>
      <c r="C17" s="719"/>
      <c r="D17" s="714"/>
      <c r="E17" s="699"/>
    </row>
    <row r="18" customFormat="false" ht="12.75" hidden="false" customHeight="false" outlineLevel="0" collapsed="false">
      <c r="A18" s="717"/>
      <c r="B18" s="718"/>
      <c r="C18" s="719"/>
      <c r="D18" s="714"/>
      <c r="E18" s="699"/>
    </row>
    <row r="19" customFormat="false" ht="12.75" hidden="false" customHeight="false" outlineLevel="0" collapsed="false">
      <c r="A19" s="717"/>
      <c r="B19" s="718"/>
      <c r="C19" s="719"/>
      <c r="D19" s="714"/>
      <c r="E19" s="699"/>
    </row>
    <row r="20" customFormat="false" ht="12.75" hidden="false" customHeight="false" outlineLevel="0" collapsed="false">
      <c r="A20" s="717"/>
      <c r="B20" s="718"/>
      <c r="C20" s="719"/>
      <c r="D20" s="714"/>
      <c r="E20" s="699"/>
    </row>
    <row r="21" customFormat="false" ht="12.75" hidden="false" customHeight="false" outlineLevel="0" collapsed="false">
      <c r="A21" s="717"/>
      <c r="B21" s="718"/>
      <c r="C21" s="719"/>
      <c r="D21" s="714"/>
      <c r="E21" s="699"/>
    </row>
    <row r="22" customFormat="false" ht="12.75" hidden="false" customHeight="false" outlineLevel="0" collapsed="false">
      <c r="A22" s="717"/>
      <c r="B22" s="718"/>
      <c r="C22" s="719"/>
      <c r="D22" s="714"/>
      <c r="E22" s="699"/>
    </row>
    <row r="23" customFormat="false" ht="12.75" hidden="false" customHeight="false" outlineLevel="0" collapsed="false">
      <c r="A23" s="717"/>
      <c r="B23" s="718"/>
      <c r="C23" s="719"/>
      <c r="D23" s="714"/>
      <c r="E23" s="699"/>
    </row>
    <row r="24" customFormat="false" ht="13.5" hidden="false" customHeight="false" outlineLevel="0" collapsed="false">
      <c r="A24" s="720"/>
      <c r="B24" s="721"/>
      <c r="C24" s="722"/>
      <c r="D24" s="714"/>
      <c r="E24" s="699"/>
    </row>
    <row r="25" s="727" customFormat="true" ht="19.5" hidden="false" customHeight="true" outlineLevel="0" collapsed="false">
      <c r="A25" s="723"/>
      <c r="B25" s="724" t="s">
        <v>457</v>
      </c>
      <c r="C25" s="725" t="n">
        <f aca="false">SUM(C5:C24)</f>
        <v>235265133</v>
      </c>
      <c r="D25" s="726" t="n">
        <f aca="false">SUM(D5:D24)</f>
        <v>254865135</v>
      </c>
      <c r="E25" s="699"/>
    </row>
    <row r="26" customFormat="false" ht="12.75" hidden="false" customHeight="false" outlineLevel="0" collapsed="false">
      <c r="A26" s="728" t="s">
        <v>569</v>
      </c>
      <c r="B26" s="728" t="n">
        <v>0</v>
      </c>
    </row>
  </sheetData>
  <sheetProtection sheet="true"/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8.82"/>
    <col collapsed="false" customWidth="true" hidden="false" outlineLevel="0" max="3" min="3" style="0" width="13.82"/>
    <col collapsed="false" customWidth="true" hidden="false" outlineLevel="0" max="4" min="4" style="0" width="11.82"/>
    <col collapsed="false" customWidth="true" hidden="false" outlineLevel="0" max="5" min="5" style="0" width="10.65"/>
    <col collapsed="false" customWidth="true" hidden="false" outlineLevel="0" max="6" min="6" style="0" width="12.15"/>
  </cols>
  <sheetData>
    <row r="1" customFormat="false" ht="15" hidden="false" customHeight="false" outlineLevel="0" collapsed="false">
      <c r="C1" s="729"/>
      <c r="D1" s="729"/>
      <c r="E1" s="729"/>
      <c r="F1" s="730" t="str">
        <f aca="false">CONCATENATE("8. melléklet ",RM_ALAPADATOK!A7," ",RM_ALAPADATOK!B7," ",RM_ALAPADATOK!C7," ",RM_ALAPADATOK!D7," ",RM_ALAPADATOK!E7," ",RM_ALAPADATOK!F7," ",RM_ALAPADATOK!G7," ",RM_ALAPADATOK!H7)</f>
        <v>8. melléklet a … / 2025. ( ……. ) önkormányzati rendelethez</v>
      </c>
    </row>
    <row r="2" customFormat="false" ht="31.5" hidden="false" customHeight="true" outlineLevel="0" collapsed="false">
      <c r="A2" s="731" t="str">
        <f aca="false">+CONCATENATE("K I M U T A T Á S",CHAR(10),"a ",LEFT(RM_ÖSSZEFÜGGÉSEK!A6,4),". évben céljelleggel juttatott támogatásokról")</f>
        <v>K I M U T A T Á S
a 2024. évben céljelleggel juttatott támogatásokról</v>
      </c>
      <c r="B2" s="731"/>
      <c r="C2" s="731"/>
      <c r="D2" s="731"/>
      <c r="E2" s="731"/>
      <c r="F2" s="731"/>
    </row>
    <row r="3" customFormat="false" ht="15.75" hidden="false" customHeight="false" outlineLevel="0" collapsed="false">
      <c r="A3" s="732"/>
      <c r="B3" s="732"/>
      <c r="C3" s="732"/>
      <c r="D3" s="732"/>
      <c r="E3" s="732"/>
      <c r="F3" s="732"/>
    </row>
    <row r="4" customFormat="false" ht="13.5" hidden="false" customHeight="false" outlineLevel="0" collapsed="false">
      <c r="A4" s="10"/>
      <c r="B4" s="10"/>
      <c r="C4" s="733" t="str">
        <f aca="false">'RM_10.sz.mell'!D2</f>
        <v>Forintban!</v>
      </c>
      <c r="D4" s="733"/>
      <c r="E4" s="733"/>
      <c r="F4" s="733"/>
    </row>
    <row r="5" customFormat="false" ht="39" hidden="false" customHeight="false" outlineLevel="0" collapsed="false">
      <c r="A5" s="734" t="s">
        <v>111</v>
      </c>
      <c r="B5" s="735" t="s">
        <v>570</v>
      </c>
      <c r="C5" s="736" t="s">
        <v>571</v>
      </c>
      <c r="D5" s="737" t="s">
        <v>572</v>
      </c>
      <c r="E5" s="736" t="s">
        <v>573</v>
      </c>
      <c r="F5" s="738" t="s">
        <v>554</v>
      </c>
    </row>
    <row r="6" customFormat="false" ht="13.5" hidden="false" customHeight="false" outlineLevel="0" collapsed="false">
      <c r="A6" s="734" t="s">
        <v>122</v>
      </c>
      <c r="B6" s="735" t="s">
        <v>123</v>
      </c>
      <c r="C6" s="736" t="s">
        <v>124</v>
      </c>
      <c r="D6" s="737" t="s">
        <v>125</v>
      </c>
      <c r="E6" s="736" t="s">
        <v>126</v>
      </c>
      <c r="F6" s="738" t="s">
        <v>574</v>
      </c>
    </row>
    <row r="7" customFormat="false" ht="12.75" hidden="false" customHeight="false" outlineLevel="0" collapsed="false">
      <c r="A7" s="739" t="s">
        <v>575</v>
      </c>
      <c r="B7" s="740" t="s">
        <v>576</v>
      </c>
      <c r="C7" s="741" t="s">
        <v>577</v>
      </c>
      <c r="D7" s="742" t="n">
        <v>430000</v>
      </c>
      <c r="E7" s="743"/>
      <c r="F7" s="744" t="n">
        <f aca="false">D7+E7</f>
        <v>430000</v>
      </c>
    </row>
    <row r="8" customFormat="false" ht="12.75" hidden="false" customHeight="false" outlineLevel="0" collapsed="false">
      <c r="A8" s="745" t="s">
        <v>578</v>
      </c>
      <c r="B8" s="746" t="s">
        <v>579</v>
      </c>
      <c r="C8" s="746" t="s">
        <v>577</v>
      </c>
      <c r="D8" s="747" t="n">
        <v>100000</v>
      </c>
      <c r="E8" s="748"/>
      <c r="F8" s="749" t="n">
        <f aca="false">D8+E8</f>
        <v>100000</v>
      </c>
      <c r="I8" s="9"/>
    </row>
    <row r="9" customFormat="false" ht="12.75" hidden="false" customHeight="false" outlineLevel="0" collapsed="false">
      <c r="A9" s="745" t="s">
        <v>580</v>
      </c>
      <c r="B9" s="746" t="s">
        <v>581</v>
      </c>
      <c r="C9" s="746" t="s">
        <v>577</v>
      </c>
      <c r="D9" s="747" t="n">
        <v>3000000</v>
      </c>
      <c r="E9" s="748"/>
      <c r="F9" s="749" t="n">
        <f aca="false">D9+E9</f>
        <v>3000000</v>
      </c>
    </row>
    <row r="10" customFormat="false" ht="12.75" hidden="false" customHeight="false" outlineLevel="0" collapsed="false">
      <c r="A10" s="745" t="s">
        <v>582</v>
      </c>
      <c r="B10" s="746" t="s">
        <v>583</v>
      </c>
      <c r="C10" s="746" t="s">
        <v>577</v>
      </c>
      <c r="D10" s="747" t="n">
        <v>1700000</v>
      </c>
      <c r="E10" s="748"/>
      <c r="F10" s="749" t="n">
        <f aca="false">D10+E10</f>
        <v>1700000</v>
      </c>
    </row>
    <row r="11" customFormat="false" ht="12.75" hidden="false" customHeight="false" outlineLevel="0" collapsed="false">
      <c r="A11" s="745" t="s">
        <v>584</v>
      </c>
      <c r="B11" s="746" t="s">
        <v>585</v>
      </c>
      <c r="C11" s="746" t="s">
        <v>577</v>
      </c>
      <c r="D11" s="747" t="n">
        <v>200000</v>
      </c>
      <c r="E11" s="748"/>
      <c r="F11" s="749" t="n">
        <f aca="false">D11+E11</f>
        <v>200000</v>
      </c>
    </row>
    <row r="12" customFormat="false" ht="12.75" hidden="false" customHeight="false" outlineLevel="0" collapsed="false">
      <c r="A12" s="745" t="s">
        <v>586</v>
      </c>
      <c r="B12" s="746" t="s">
        <v>587</v>
      </c>
      <c r="C12" s="746" t="s">
        <v>577</v>
      </c>
      <c r="D12" s="747" t="n">
        <v>5000000</v>
      </c>
      <c r="E12" s="748"/>
      <c r="F12" s="749" t="n">
        <f aca="false">D12+E12</f>
        <v>5000000</v>
      </c>
    </row>
    <row r="13" customFormat="false" ht="12.75" hidden="false" customHeight="false" outlineLevel="0" collapsed="false">
      <c r="A13" s="745" t="s">
        <v>588</v>
      </c>
      <c r="B13" s="746" t="s">
        <v>589</v>
      </c>
      <c r="C13" s="746" t="s">
        <v>577</v>
      </c>
      <c r="D13" s="747" t="n">
        <v>150000</v>
      </c>
      <c r="E13" s="748" t="n">
        <v>-53524</v>
      </c>
      <c r="F13" s="749" t="n">
        <f aca="false">D13+E13</f>
        <v>96476</v>
      </c>
    </row>
    <row r="14" customFormat="false" ht="12.75" hidden="false" customHeight="false" outlineLevel="0" collapsed="false">
      <c r="A14" s="745" t="s">
        <v>590</v>
      </c>
      <c r="B14" s="746" t="s">
        <v>591</v>
      </c>
      <c r="C14" s="746" t="s">
        <v>577</v>
      </c>
      <c r="D14" s="747" t="n">
        <v>500000</v>
      </c>
      <c r="E14" s="748"/>
      <c r="F14" s="749" t="n">
        <f aca="false">D14+E14</f>
        <v>500000</v>
      </c>
    </row>
    <row r="15" customFormat="false" ht="12.75" hidden="false" customHeight="false" outlineLevel="0" collapsed="false">
      <c r="A15" s="745" t="s">
        <v>53</v>
      </c>
      <c r="B15" s="750"/>
      <c r="C15" s="746"/>
      <c r="D15" s="751"/>
      <c r="E15" s="748"/>
      <c r="F15" s="749" t="n">
        <f aca="false">D15+E15</f>
        <v>0</v>
      </c>
    </row>
    <row r="16" customFormat="false" ht="12.75" hidden="false" customHeight="false" outlineLevel="0" collapsed="false">
      <c r="A16" s="745" t="s">
        <v>592</v>
      </c>
      <c r="B16" s="750"/>
      <c r="C16" s="746"/>
      <c r="D16" s="751"/>
      <c r="E16" s="748"/>
      <c r="F16" s="749" t="n">
        <f aca="false">D16+E16</f>
        <v>0</v>
      </c>
    </row>
    <row r="17" customFormat="false" ht="12.75" hidden="false" customHeight="false" outlineLevel="0" collapsed="false">
      <c r="A17" s="745" t="s">
        <v>593</v>
      </c>
      <c r="B17" s="750"/>
      <c r="C17" s="746"/>
      <c r="D17" s="751"/>
      <c r="E17" s="748"/>
      <c r="F17" s="749" t="n">
        <f aca="false">D17+E17</f>
        <v>0</v>
      </c>
      <c r="O17" s="9"/>
    </row>
    <row r="18" customFormat="false" ht="12.75" hidden="false" customHeight="false" outlineLevel="0" collapsed="false">
      <c r="A18" s="745" t="s">
        <v>594</v>
      </c>
      <c r="B18" s="750"/>
      <c r="C18" s="746"/>
      <c r="D18" s="751"/>
      <c r="E18" s="748"/>
      <c r="F18" s="749" t="n">
        <f aca="false">D18+E18</f>
        <v>0</v>
      </c>
    </row>
    <row r="19" customFormat="false" ht="12.75" hidden="false" customHeight="false" outlineLevel="0" collapsed="false">
      <c r="A19" s="745" t="s">
        <v>595</v>
      </c>
      <c r="B19" s="750"/>
      <c r="C19" s="746"/>
      <c r="D19" s="751"/>
      <c r="E19" s="748"/>
      <c r="F19" s="749" t="n">
        <f aca="false">D19+E19</f>
        <v>0</v>
      </c>
    </row>
    <row r="20" customFormat="false" ht="12.75" hidden="false" customHeight="false" outlineLevel="0" collapsed="false">
      <c r="A20" s="745" t="s">
        <v>596</v>
      </c>
      <c r="B20" s="750"/>
      <c r="C20" s="746"/>
      <c r="D20" s="751"/>
      <c r="E20" s="748"/>
      <c r="F20" s="749" t="n">
        <f aca="false">D20+E20</f>
        <v>0</v>
      </c>
      <c r="Q20" s="9"/>
    </row>
    <row r="21" customFormat="false" ht="12.75" hidden="false" customHeight="false" outlineLevel="0" collapsed="false">
      <c r="A21" s="745" t="s">
        <v>597</v>
      </c>
      <c r="B21" s="750"/>
      <c r="C21" s="746"/>
      <c r="D21" s="751"/>
      <c r="E21" s="748"/>
      <c r="F21" s="749" t="n">
        <f aca="false">D21+E21</f>
        <v>0</v>
      </c>
    </row>
    <row r="22" customFormat="false" ht="12.75" hidden="false" customHeight="false" outlineLevel="0" collapsed="false">
      <c r="A22" s="745" t="s">
        <v>598</v>
      </c>
      <c r="B22" s="750"/>
      <c r="C22" s="746"/>
      <c r="D22" s="751"/>
      <c r="E22" s="748"/>
      <c r="F22" s="749" t="n">
        <f aca="false">D22+E22</f>
        <v>0</v>
      </c>
    </row>
    <row r="23" customFormat="false" ht="12.75" hidden="false" customHeight="false" outlineLevel="0" collapsed="false">
      <c r="A23" s="745" t="s">
        <v>599</v>
      </c>
      <c r="B23" s="750"/>
      <c r="C23" s="746"/>
      <c r="D23" s="751"/>
      <c r="E23" s="748"/>
      <c r="F23" s="749" t="n">
        <f aca="false">D23+E23</f>
        <v>0</v>
      </c>
    </row>
    <row r="24" customFormat="false" ht="12.75" hidden="false" customHeight="false" outlineLevel="0" collapsed="false">
      <c r="A24" s="745" t="s">
        <v>600</v>
      </c>
      <c r="B24" s="750"/>
      <c r="C24" s="746"/>
      <c r="D24" s="751"/>
      <c r="E24" s="748"/>
      <c r="F24" s="749" t="n">
        <f aca="false">D24+E24</f>
        <v>0</v>
      </c>
    </row>
    <row r="25" customFormat="false" ht="12.75" hidden="false" customHeight="false" outlineLevel="0" collapsed="false">
      <c r="A25" s="745" t="s">
        <v>601</v>
      </c>
      <c r="B25" s="750"/>
      <c r="C25" s="746"/>
      <c r="D25" s="751"/>
      <c r="E25" s="748"/>
      <c r="F25" s="749" t="n">
        <f aca="false">D25+E25</f>
        <v>0</v>
      </c>
    </row>
    <row r="26" customFormat="false" ht="12.75" hidden="false" customHeight="false" outlineLevel="0" collapsed="false">
      <c r="A26" s="745" t="s">
        <v>602</v>
      </c>
      <c r="B26" s="750"/>
      <c r="C26" s="746"/>
      <c r="D26" s="751"/>
      <c r="E26" s="748"/>
      <c r="F26" s="749" t="n">
        <f aca="false">D26+E26</f>
        <v>0</v>
      </c>
    </row>
    <row r="27" customFormat="false" ht="12.75" hidden="false" customHeight="false" outlineLevel="0" collapsed="false">
      <c r="A27" s="745" t="s">
        <v>603</v>
      </c>
      <c r="B27" s="750"/>
      <c r="C27" s="746"/>
      <c r="D27" s="751"/>
      <c r="E27" s="748"/>
      <c r="F27" s="749" t="n">
        <f aca="false">D27+E27</f>
        <v>0</v>
      </c>
    </row>
    <row r="28" customFormat="false" ht="12.75" hidden="false" customHeight="false" outlineLevel="0" collapsed="false">
      <c r="A28" s="745" t="s">
        <v>604</v>
      </c>
      <c r="B28" s="750"/>
      <c r="C28" s="746"/>
      <c r="D28" s="751"/>
      <c r="E28" s="748"/>
      <c r="F28" s="749" t="n">
        <f aca="false">D28+E28</f>
        <v>0</v>
      </c>
    </row>
    <row r="29" customFormat="false" ht="12.75" hidden="false" customHeight="false" outlineLevel="0" collapsed="false">
      <c r="A29" s="745" t="s">
        <v>605</v>
      </c>
      <c r="B29" s="750"/>
      <c r="C29" s="746"/>
      <c r="D29" s="751"/>
      <c r="E29" s="748"/>
      <c r="F29" s="749" t="n">
        <f aca="false">D29+E29</f>
        <v>0</v>
      </c>
    </row>
    <row r="30" customFormat="false" ht="12.75" hidden="false" customHeight="false" outlineLevel="0" collapsed="false">
      <c r="A30" s="745" t="s">
        <v>606</v>
      </c>
      <c r="B30" s="750"/>
      <c r="C30" s="746"/>
      <c r="D30" s="751"/>
      <c r="E30" s="748"/>
      <c r="F30" s="749" t="n">
        <f aca="false">D30+E30</f>
        <v>0</v>
      </c>
    </row>
    <row r="31" customFormat="false" ht="12.75" hidden="false" customHeight="false" outlineLevel="0" collapsed="false">
      <c r="A31" s="745" t="s">
        <v>607</v>
      </c>
      <c r="B31" s="750"/>
      <c r="C31" s="746"/>
      <c r="D31" s="751"/>
      <c r="E31" s="748"/>
      <c r="F31" s="749" t="n">
        <f aca="false">D31+E31</f>
        <v>0</v>
      </c>
    </row>
    <row r="32" customFormat="false" ht="12.75" hidden="false" customHeight="false" outlineLevel="0" collapsed="false">
      <c r="A32" s="745" t="s">
        <v>608</v>
      </c>
      <c r="B32" s="750"/>
      <c r="C32" s="746"/>
      <c r="D32" s="751"/>
      <c r="E32" s="748"/>
      <c r="F32" s="749" t="n">
        <f aca="false">D32+E32</f>
        <v>0</v>
      </c>
    </row>
    <row r="33" customFormat="false" ht="12.75" hidden="false" customHeight="false" outlineLevel="0" collapsed="false">
      <c r="A33" s="745" t="s">
        <v>609</v>
      </c>
      <c r="B33" s="750"/>
      <c r="C33" s="746"/>
      <c r="D33" s="751"/>
      <c r="E33" s="748"/>
      <c r="F33" s="749" t="n">
        <f aca="false">D33+E33</f>
        <v>0</v>
      </c>
    </row>
    <row r="34" customFormat="false" ht="12.75" hidden="false" customHeight="false" outlineLevel="0" collapsed="false">
      <c r="A34" s="745" t="s">
        <v>610</v>
      </c>
      <c r="B34" s="750"/>
      <c r="C34" s="746"/>
      <c r="D34" s="751"/>
      <c r="E34" s="748"/>
      <c r="F34" s="749" t="n">
        <f aca="false">D34+E34</f>
        <v>0</v>
      </c>
    </row>
    <row r="35" customFormat="false" ht="12.75" hidden="false" customHeight="false" outlineLevel="0" collapsed="false">
      <c r="A35" s="745" t="s">
        <v>611</v>
      </c>
      <c r="B35" s="750"/>
      <c r="C35" s="746"/>
      <c r="D35" s="751"/>
      <c r="E35" s="748"/>
      <c r="F35" s="749" t="n">
        <f aca="false">D35+E35</f>
        <v>0</v>
      </c>
    </row>
    <row r="36" customFormat="false" ht="12.75" hidden="false" customHeight="false" outlineLevel="0" collapsed="false">
      <c r="A36" s="745" t="s">
        <v>612</v>
      </c>
      <c r="B36" s="750"/>
      <c r="C36" s="746"/>
      <c r="D36" s="752"/>
      <c r="E36" s="753"/>
      <c r="F36" s="754" t="n">
        <f aca="false">D36+E36</f>
        <v>0</v>
      </c>
    </row>
    <row r="37" customFormat="false" ht="12.75" hidden="false" customHeight="false" outlineLevel="0" collapsed="false">
      <c r="A37" s="745" t="s">
        <v>613</v>
      </c>
      <c r="B37" s="750"/>
      <c r="C37" s="746"/>
      <c r="D37" s="752"/>
      <c r="E37" s="753"/>
      <c r="F37" s="754" t="n">
        <f aca="false">D37+E37</f>
        <v>0</v>
      </c>
    </row>
    <row r="38" customFormat="false" ht="12.75" hidden="false" customHeight="false" outlineLevel="0" collapsed="false">
      <c r="A38" s="745" t="s">
        <v>614</v>
      </c>
      <c r="B38" s="750"/>
      <c r="C38" s="746"/>
      <c r="D38" s="752"/>
      <c r="E38" s="753"/>
      <c r="F38" s="754" t="n">
        <f aca="false">D38+E38</f>
        <v>0</v>
      </c>
    </row>
    <row r="39" customFormat="false" ht="13.5" hidden="false" customHeight="false" outlineLevel="0" collapsed="false">
      <c r="A39" s="755" t="s">
        <v>615</v>
      </c>
      <c r="B39" s="756"/>
      <c r="C39" s="757"/>
      <c r="D39" s="758"/>
      <c r="E39" s="759"/>
      <c r="F39" s="760" t="n">
        <f aca="false">D39+E39</f>
        <v>0</v>
      </c>
    </row>
    <row r="40" customFormat="false" ht="13.5" hidden="false" customHeight="false" outlineLevel="0" collapsed="false">
      <c r="A40" s="761" t="s">
        <v>457</v>
      </c>
      <c r="B40" s="761"/>
      <c r="C40" s="762"/>
      <c r="D40" s="763" t="n">
        <f aca="false">SUM(D7:D39)</f>
        <v>11080000</v>
      </c>
      <c r="E40" s="764" t="n">
        <f aca="false">SUM(E7:E39)</f>
        <v>-53524</v>
      </c>
      <c r="F40" s="765" t="n">
        <f aca="false">SUM(F7:F39)</f>
        <v>11026476</v>
      </c>
    </row>
    <row r="41" customFormat="false" ht="12.75" hidden="false" customHeight="false" outlineLevel="0" collapsed="false">
      <c r="A41" s="0" t="s">
        <v>616</v>
      </c>
    </row>
  </sheetData>
  <mergeCells count="3">
    <mergeCell ref="A2:F2"/>
    <mergeCell ref="C4:F4"/>
    <mergeCell ref="A40:B40"/>
  </mergeCells>
  <conditionalFormatting sqref="F40">
    <cfRule type="cellIs" priority="2" operator="equal" aboveAverage="0" equalAverage="0" bottom="0" percent="0" rank="0" text="" dxfId="5">
      <formula>0</formula>
    </cfRule>
  </conditionalFormatting>
  <conditionalFormatting sqref="E40">
    <cfRule type="cellIs" priority="3" operator="equal" aboveAverage="0" equalAverage="0" bottom="0" percent="0" rank="0" text="" dxfId="6">
      <formula>0</formula>
    </cfRule>
  </conditionalFormatting>
  <conditionalFormatting sqref="D4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32" colorId="64" zoomScale="120" zoomScaleNormal="120" zoomScalePageLayoutView="100" workbookViewId="0">
      <selection pane="topLeft" activeCell="G182" activeCellId="0" sqref="G18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2"/>
      <c r="B1" s="766"/>
      <c r="C1" s="766"/>
      <c r="D1" s="766"/>
      <c r="E1" s="766"/>
    </row>
    <row r="2" customFormat="false" ht="15.75" hidden="false" customHeight="true" outlineLevel="0" collapsed="false">
      <c r="A2" s="767" t="s">
        <v>617</v>
      </c>
      <c r="B2" s="767"/>
      <c r="C2" s="767"/>
      <c r="D2" s="767"/>
      <c r="E2" s="767"/>
      <c r="F2" s="767"/>
      <c r="G2" s="767"/>
      <c r="H2" s="767"/>
    </row>
    <row r="3" customFormat="false" ht="15.75" hidden="false" customHeight="false" outlineLevel="0" collapsed="false">
      <c r="A3" s="767" t="s">
        <v>618</v>
      </c>
      <c r="B3" s="767"/>
      <c r="C3" s="767"/>
      <c r="D3" s="767"/>
      <c r="E3" s="767"/>
      <c r="F3" s="767"/>
      <c r="G3" s="767"/>
      <c r="H3" s="767"/>
    </row>
    <row r="4" customFormat="false" ht="12" hidden="false" customHeight="true" outlineLevel="0" collapsed="false">
      <c r="A4" s="768"/>
      <c r="B4" s="768"/>
      <c r="C4" s="768"/>
      <c r="D4" s="768"/>
      <c r="E4" s="768"/>
    </row>
    <row r="5" customFormat="false" ht="15.75" hidden="false" customHeight="false" outlineLevel="0" collapsed="false">
      <c r="A5" s="32"/>
      <c r="B5" s="32"/>
      <c r="C5" s="34"/>
      <c r="D5" s="35"/>
      <c r="E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</row>
    <row r="7" customFormat="false" ht="15.95" hidden="false" customHeight="true" outlineLevel="0" collapsed="false">
      <c r="A7" s="38"/>
      <c r="B7" s="38"/>
      <c r="C7" s="39"/>
      <c r="D7" s="35"/>
      <c r="E7" s="39"/>
      <c r="H7" s="769" t="str">
        <f aca="false">'RM_11.sz.mell'!C4</f>
        <v>Forintban!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770" t="str">
        <f aca="false">+CONCATENATE(LEFT(RM_ÖSSZEFÜGGÉSEK!A6,4),". évi")</f>
        <v>2024. évi</v>
      </c>
      <c r="D8" s="770"/>
      <c r="E8" s="770"/>
      <c r="F8" s="770"/>
      <c r="G8" s="770"/>
      <c r="H8" s="770"/>
    </row>
    <row r="9" customFormat="false" ht="48.75" hidden="false" customHeight="false" outlineLevel="0" collapsed="false">
      <c r="A9" s="40"/>
      <c r="B9" s="41"/>
      <c r="C9" s="771" t="s">
        <v>619</v>
      </c>
      <c r="D9" s="771" t="s">
        <v>620</v>
      </c>
      <c r="E9" s="772" t="s">
        <v>621</v>
      </c>
      <c r="F9" s="771" t="s">
        <v>622</v>
      </c>
      <c r="G9" s="771" t="s">
        <v>623</v>
      </c>
      <c r="H9" s="772" t="s">
        <v>621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8" t="s">
        <v>124</v>
      </c>
      <c r="D10" s="48" t="s">
        <v>125</v>
      </c>
      <c r="E10" s="773" t="s">
        <v>126</v>
      </c>
      <c r="F10" s="48" t="s">
        <v>127</v>
      </c>
      <c r="G10" s="48" t="s">
        <v>128</v>
      </c>
      <c r="H10" s="773" t="s">
        <v>129</v>
      </c>
    </row>
    <row r="11" s="57" customFormat="true" ht="12" hidden="false" customHeight="true" outlineLevel="0" collapsed="false">
      <c r="A11" s="47" t="n">
        <v>1</v>
      </c>
      <c r="B11" s="54" t="s">
        <v>133</v>
      </c>
      <c r="C11" s="55" t="n">
        <f aca="false">C20+C21+C22+C23+C24</f>
        <v>250608801</v>
      </c>
      <c r="D11" s="55" t="n">
        <f aca="false">D20+D21+D22+D23+D24</f>
        <v>250608801</v>
      </c>
      <c r="E11" s="56" t="n">
        <f aca="false">D11-C11</f>
        <v>0</v>
      </c>
      <c r="F11" s="55" t="n">
        <f aca="false">F20+F21+F22+F23+F24</f>
        <v>287240517</v>
      </c>
      <c r="G11" s="55" t="n">
        <f aca="false">G20+G21+G22+G23+G24</f>
        <v>287240517</v>
      </c>
      <c r="H11" s="56" t="n">
        <f aca="false">G11-F11</f>
        <v>0</v>
      </c>
    </row>
    <row r="12" s="57" customFormat="true" ht="12" hidden="false" customHeight="true" outlineLevel="0" collapsed="false">
      <c r="A12" s="774" t="s">
        <v>134</v>
      </c>
      <c r="B12" s="59" t="s">
        <v>135</v>
      </c>
      <c r="C12" s="62" t="n">
        <f aca="false">'RM_1.1.sz.mell.'!C12</f>
        <v>81802441</v>
      </c>
      <c r="D12" s="62" t="n">
        <f aca="false">'RM_9.1.sz.mell'!C9</f>
        <v>81802441</v>
      </c>
      <c r="E12" s="775" t="n">
        <f aca="false">D12-C12</f>
        <v>0</v>
      </c>
      <c r="F12" s="62" t="n">
        <f aca="false">'RM_1.1.sz.mell.'!K12</f>
        <v>80702441</v>
      </c>
      <c r="G12" s="62" t="n">
        <f aca="false">'RM_9.1.sz.mell'!K9</f>
        <v>80702441</v>
      </c>
      <c r="H12" s="775" t="n">
        <f aca="false">G12-F12</f>
        <v>0</v>
      </c>
    </row>
    <row r="13" s="57" customFormat="true" ht="12" hidden="false" customHeight="true" outlineLevel="0" collapsed="false">
      <c r="A13" s="774" t="s">
        <v>136</v>
      </c>
      <c r="B13" s="64" t="s">
        <v>137</v>
      </c>
      <c r="C13" s="122" t="n">
        <f aca="false">'RM_1.1.sz.mell.'!C13</f>
        <v>68367354</v>
      </c>
      <c r="D13" s="122" t="n">
        <f aca="false">'RM_9.1.sz.mell'!C10</f>
        <v>68367354</v>
      </c>
      <c r="E13" s="776" t="n">
        <f aca="false">D13-C13</f>
        <v>0</v>
      </c>
      <c r="F13" s="122" t="n">
        <f aca="false">'RM_1.1.sz.mell.'!K13</f>
        <v>77948277</v>
      </c>
      <c r="G13" s="122" t="n">
        <f aca="false">'RM_9.1.sz.mell'!K10</f>
        <v>77948277</v>
      </c>
      <c r="H13" s="776" t="n">
        <f aca="false">G13-F13</f>
        <v>0</v>
      </c>
    </row>
    <row r="14" s="57" customFormat="true" ht="12" hidden="false" customHeight="true" outlineLevel="0" collapsed="false">
      <c r="A14" s="774" t="s">
        <v>138</v>
      </c>
      <c r="B14" s="64" t="s">
        <v>139</v>
      </c>
      <c r="C14" s="122" t="n">
        <f aca="false">'RM_1.1.sz.mell.'!C14</f>
        <v>28082680</v>
      </c>
      <c r="D14" s="122" t="n">
        <f aca="false">'RM_9.1.sz.mell'!C11</f>
        <v>28082680</v>
      </c>
      <c r="E14" s="776" t="n">
        <f aca="false">D14-C14</f>
        <v>0</v>
      </c>
      <c r="F14" s="122" t="n">
        <f aca="false">'RM_1.1.sz.mell.'!K14</f>
        <v>35423120</v>
      </c>
      <c r="G14" s="122" t="n">
        <f aca="false">'RM_9.1.sz.mell'!K11</f>
        <v>35423120</v>
      </c>
      <c r="H14" s="776" t="n">
        <f aca="false">G14-F14</f>
        <v>0</v>
      </c>
    </row>
    <row r="15" s="57" customFormat="true" ht="12" hidden="false" customHeight="true" outlineLevel="0" collapsed="false">
      <c r="A15" s="774" t="s">
        <v>140</v>
      </c>
      <c r="B15" s="64" t="s">
        <v>141</v>
      </c>
      <c r="C15" s="122" t="n">
        <f aca="false">'RM_1.1.sz.mell.'!C15</f>
        <v>51703671</v>
      </c>
      <c r="D15" s="122" t="n">
        <f aca="false">'RM_9.1.sz.mell'!C12</f>
        <v>51703671</v>
      </c>
      <c r="E15" s="776" t="n">
        <f aca="false">D15-C15</f>
        <v>0</v>
      </c>
      <c r="F15" s="122" t="n">
        <f aca="false">'RM_1.1.sz.mell.'!K15</f>
        <v>51932338</v>
      </c>
      <c r="G15" s="122" t="n">
        <f aca="false">'RM_9.1.sz.mell'!K12</f>
        <v>51932338</v>
      </c>
      <c r="H15" s="776" t="n">
        <f aca="false">G15-F15</f>
        <v>0</v>
      </c>
    </row>
    <row r="16" s="57" customFormat="true" ht="12" hidden="false" customHeight="true" outlineLevel="0" collapsed="false">
      <c r="A16" s="774" t="s">
        <v>142</v>
      </c>
      <c r="B16" s="73" t="s">
        <v>143</v>
      </c>
      <c r="C16" s="122" t="n">
        <f aca="false">'RM_1.1.sz.mell.'!C16</f>
        <v>5308987</v>
      </c>
      <c r="D16" s="122" t="n">
        <f aca="false">'RM_9.1.sz.mell'!C13</f>
        <v>5308987</v>
      </c>
      <c r="E16" s="776" t="n">
        <f aca="false">D16-C16</f>
        <v>0</v>
      </c>
      <c r="F16" s="122" t="n">
        <f aca="false">'RM_1.1.sz.mell.'!K16</f>
        <v>8858959</v>
      </c>
      <c r="G16" s="122" t="n">
        <f aca="false">'RM_9.1.sz.mell'!K13</f>
        <v>8858959</v>
      </c>
      <c r="H16" s="776" t="n">
        <f aca="false">G16-F16</f>
        <v>0</v>
      </c>
    </row>
    <row r="17" s="57" customFormat="true" ht="12" hidden="false" customHeight="true" outlineLevel="0" collapsed="false">
      <c r="A17" s="774" t="s">
        <v>144</v>
      </c>
      <c r="B17" s="67" t="s">
        <v>145</v>
      </c>
      <c r="C17" s="124" t="n">
        <f aca="false">'RM_1.1.sz.mell.'!C17</f>
        <v>0</v>
      </c>
      <c r="D17" s="124" t="n">
        <f aca="false">'RM_9.1.sz.mell'!C14</f>
        <v>0</v>
      </c>
      <c r="E17" s="777" t="n">
        <f aca="false">D17-C17</f>
        <v>0</v>
      </c>
      <c r="F17" s="124" t="n">
        <f aca="false">'RM_1.1.sz.mell.'!K17</f>
        <v>4527550</v>
      </c>
      <c r="G17" s="124" t="n">
        <f aca="false">'RM_9.1.sz.mell'!K14</f>
        <v>4527550</v>
      </c>
      <c r="H17" s="777" t="n">
        <f aca="false">G17-F17</f>
        <v>0</v>
      </c>
    </row>
    <row r="18" s="57" customFormat="true" ht="12" hidden="false" customHeight="true" outlineLevel="0" collapsed="false">
      <c r="A18" s="774" t="s">
        <v>146</v>
      </c>
      <c r="B18" s="73" t="s">
        <v>147</v>
      </c>
      <c r="C18" s="122" t="n">
        <f aca="false">'RM_1.1.sz.mell.'!C18</f>
        <v>0</v>
      </c>
      <c r="D18" s="122" t="n">
        <f aca="false">'RM_9.1.sz.mell'!C15</f>
        <v>0</v>
      </c>
      <c r="E18" s="123" t="n">
        <f aca="false">D18-C18</f>
        <v>0</v>
      </c>
      <c r="F18" s="122" t="n">
        <f aca="false">'RM_1.1.sz.mell.'!K18</f>
        <v>1058331</v>
      </c>
      <c r="G18" s="122" t="n">
        <f aca="false">'RM_9.1.sz.mell'!K15</f>
        <v>1058331</v>
      </c>
      <c r="H18" s="123" t="n">
        <f aca="false">G18-F18</f>
        <v>0</v>
      </c>
    </row>
    <row r="19" s="57" customFormat="true" ht="12" hidden="false" customHeight="true" outlineLevel="0" collapsed="false">
      <c r="A19" s="774" t="s">
        <v>148</v>
      </c>
      <c r="B19" s="59" t="s">
        <v>149</v>
      </c>
      <c r="C19" s="62" t="n">
        <f aca="false">'RM_1.1.sz.mell.'!C19</f>
        <v>0</v>
      </c>
      <c r="D19" s="62" t="n">
        <f aca="false">'RM_9.1.sz.mell'!C16+'RM_9.2.sz.mell'!C23+'RM_9.3.sz.mell'!C23+'RM_9.4.sz.mell'!C23+'RM_9.5.sz.mell'!C23+'RM_9.6.sz.mell'!C23+'RM_9.7.sz.mell'!C23+'RM_9.8.sz.mell'!C23+'RM_9.9.sz.mell'!C23+'RM_9.10.sz.mell'!C23+'RM_9.11.sz.mell'!C23+'RM_9.12.sz.mell'!C23</f>
        <v>0</v>
      </c>
      <c r="E19" s="775" t="n">
        <f aca="false">D19-C19</f>
        <v>0</v>
      </c>
      <c r="F19" s="62" t="n">
        <f aca="false">'RM_1.1.sz.mell.'!K19</f>
        <v>0</v>
      </c>
      <c r="G19" s="62" t="n">
        <f aca="false">'RM_9.1.sz.mell'!K16+'RM_9.2.sz.mell'!K23+'RM_9.3.sz.mell'!K23+'RM_9.4.sz.mell'!K23+'RM_9.5.sz.mell'!K23+'RM_9.6.sz.mell'!K23+'RM_9.7.sz.mell'!K23+'RM_9.8.sz.mell'!K23+'RM_9.9.sz.mell'!K23+'RM_9.10.sz.mell'!K23+'RM_9.11.sz.mell'!K23+'RM_9.12.sz.mell'!K23</f>
        <v>0</v>
      </c>
      <c r="H19" s="775" t="n">
        <f aca="false">G19-F19</f>
        <v>0</v>
      </c>
    </row>
    <row r="20" s="57" customFormat="true" ht="12" hidden="false" customHeight="true" outlineLevel="0" collapsed="false">
      <c r="A20" s="774" t="s">
        <v>150</v>
      </c>
      <c r="B20" s="778" t="s">
        <v>151</v>
      </c>
      <c r="C20" s="62" t="n">
        <f aca="false">SUM(C12:C19)</f>
        <v>235265133</v>
      </c>
      <c r="D20" s="62" t="n">
        <f aca="false">SUM(D12:D19)</f>
        <v>235265133</v>
      </c>
      <c r="E20" s="775" t="n">
        <f aca="false">D20-C20</f>
        <v>0</v>
      </c>
      <c r="F20" s="62" t="n">
        <f aca="false">SUM(F12:F19)</f>
        <v>260451016</v>
      </c>
      <c r="G20" s="62" t="n">
        <f aca="false">SUM(G12:G19)</f>
        <v>260451016</v>
      </c>
      <c r="H20" s="775" t="n">
        <f aca="false">G20-F20</f>
        <v>0</v>
      </c>
    </row>
    <row r="21" s="57" customFormat="true" ht="12" hidden="false" customHeight="true" outlineLevel="0" collapsed="false">
      <c r="A21" s="774" t="s">
        <v>152</v>
      </c>
      <c r="B21" s="64" t="s">
        <v>153</v>
      </c>
      <c r="C21" s="62" t="n">
        <f aca="false">'RM_1.1.sz.mell.'!C21</f>
        <v>0</v>
      </c>
      <c r="D21" s="62" t="n">
        <f aca="false">'RM_9.1.sz.mell'!C18</f>
        <v>0</v>
      </c>
      <c r="E21" s="775" t="n">
        <f aca="false">D21-C21</f>
        <v>0</v>
      </c>
      <c r="F21" s="62" t="n">
        <f aca="false">'RM_1.1.sz.mell.'!K21</f>
        <v>0</v>
      </c>
      <c r="G21" s="62" t="n">
        <f aca="false">'RM_9.1.sz.mell'!K18</f>
        <v>0</v>
      </c>
      <c r="H21" s="775" t="n">
        <f aca="false">G21-F21</f>
        <v>0</v>
      </c>
    </row>
    <row r="22" s="57" customFormat="true" ht="12" hidden="false" customHeight="true" outlineLevel="0" collapsed="false">
      <c r="A22" s="774" t="s">
        <v>154</v>
      </c>
      <c r="B22" s="64" t="s">
        <v>155</v>
      </c>
      <c r="C22" s="62" t="n">
        <f aca="false">'RM_1.1.sz.mell.'!C22</f>
        <v>0</v>
      </c>
      <c r="D22" s="62" t="n">
        <f aca="false">'RM_9.1.sz.mell'!C19+'RM_9.2.sz.mell'!C24+'RM_9.3.sz.mell'!C24+'RM_9.4.sz.mell'!C24+'RM_9.5.sz.mell'!C24+'RM_9.6.sz.mell'!C24+'RM_9.7.sz.mell'!C24+'RM_9.8.sz.mell'!C24+'RM_9.9.sz.mell'!C24+'RM_9.10.sz.mell'!C24+'RM_9.11.sz.mell'!C24+'RM_9.12.sz.mell'!C24</f>
        <v>0</v>
      </c>
      <c r="E22" s="775" t="n">
        <f aca="false">D22-C22</f>
        <v>0</v>
      </c>
      <c r="F22" s="62" t="n">
        <f aca="false">'RM_1.1.sz.mell.'!K22</f>
        <v>0</v>
      </c>
      <c r="G22" s="62" t="n">
        <f aca="false">'RM_9.1.sz.mell'!K19+'RM_9.2.sz.mell'!K24+'RM_9.3.sz.mell'!K24+'RM_9.4.sz.mell'!K24+'RM_9.5.sz.mell'!K24+'RM_9.6.sz.mell'!K24+'RM_9.7.sz.mell'!K24+'RM_9.8.sz.mell'!K24+'RM_9.9.sz.mell'!K24+'RM_9.10.sz.mell'!K24+'RM_9.11.sz.mell'!K24+'RM_9.12.sz.mell'!K24</f>
        <v>0</v>
      </c>
      <c r="H22" s="775" t="n">
        <f aca="false">G22-F22</f>
        <v>0</v>
      </c>
    </row>
    <row r="23" s="57" customFormat="true" ht="12" hidden="false" customHeight="true" outlineLevel="0" collapsed="false">
      <c r="A23" s="774" t="s">
        <v>156</v>
      </c>
      <c r="B23" s="64" t="s">
        <v>157</v>
      </c>
      <c r="C23" s="62" t="n">
        <f aca="false">'RM_1.1.sz.mell.'!C23</f>
        <v>0</v>
      </c>
      <c r="D23" s="62" t="n">
        <f aca="false">'RM_9.1.sz.mell'!C20</f>
        <v>0</v>
      </c>
      <c r="E23" s="775" t="n">
        <f aca="false">D23-C23</f>
        <v>0</v>
      </c>
      <c r="F23" s="62" t="n">
        <f aca="false">'RM_1.1.sz.mell.'!K23</f>
        <v>0</v>
      </c>
      <c r="G23" s="62" t="n">
        <f aca="false">'RM_9.1.sz.mell'!K20</f>
        <v>0</v>
      </c>
      <c r="H23" s="775" t="n">
        <f aca="false">G23-F23</f>
        <v>0</v>
      </c>
    </row>
    <row r="24" s="57" customFormat="true" ht="12" hidden="false" customHeight="true" outlineLevel="0" collapsed="false">
      <c r="A24" s="774" t="s">
        <v>158</v>
      </c>
      <c r="B24" s="64" t="s">
        <v>159</v>
      </c>
      <c r="C24" s="62" t="n">
        <f aca="false">'RM_1.1.sz.mell.'!C24</f>
        <v>15343668</v>
      </c>
      <c r="D24" s="62" t="n">
        <f aca="false">'RM_9.1.sz.mell'!C21+'RM_9.2.sz.mell'!C25+'RM_9.3.sz.mell'!C25+'RM_9.4.sz.mell'!C25+'RM_9.5.sz.mell'!C25+'RM_9.6.sz.mell'!C25+'RM_9.7.sz.mell'!C25+'RM_9.8.sz.mell'!C25+'RM_9.9.sz.mell'!C25+'RM_9.10.sz.mell'!C25+'RM_9.11.sz.mell'!C25+'RM_9.12.sz.mell'!C25</f>
        <v>15343668</v>
      </c>
      <c r="E24" s="775" t="n">
        <f aca="false">D24-C24</f>
        <v>0</v>
      </c>
      <c r="F24" s="62" t="n">
        <f aca="false">'RM_1.1.sz.mell.'!K24</f>
        <v>26789501</v>
      </c>
      <c r="G24" s="62" t="n">
        <f aca="false">'RM_9.1.sz.mell'!K21+'RM_9.2.sz.mell'!K25+'RM_9.3.sz.mell'!K25+'RM_9.4.sz.mell'!K25+'RM_9.5.sz.mell'!K25+'RM_9.6.sz.mell'!K25+'RM_9.7.sz.mell'!K25+'RM_9.8.sz.mell'!K25+'RM_9.9.sz.mell'!K25+'RM_9.10.sz.mell'!K25+'RM_9.11.sz.mell'!K25+'RM_9.12.sz.mell'!K25</f>
        <v>26789501</v>
      </c>
      <c r="H24" s="775" t="n">
        <f aca="false">G24-F24</f>
        <v>0</v>
      </c>
    </row>
    <row r="25" s="57" customFormat="true" ht="12" hidden="false" customHeight="true" outlineLevel="0" collapsed="false">
      <c r="A25" s="774" t="s">
        <v>160</v>
      </c>
      <c r="B25" s="67" t="s">
        <v>161</v>
      </c>
      <c r="C25" s="124" t="n">
        <f aca="false">'RM_1.1.sz.mell.'!C25</f>
        <v>0</v>
      </c>
      <c r="D25" s="62" t="n">
        <f aca="false">'RM_9.1.sz.mell'!C22</f>
        <v>0</v>
      </c>
      <c r="E25" s="777" t="n">
        <f aca="false">D25-C25</f>
        <v>0</v>
      </c>
      <c r="F25" s="124" t="n">
        <f aca="false">'RM_1.1.sz.mell.'!K25</f>
        <v>0</v>
      </c>
      <c r="G25" s="62" t="n">
        <f aca="false">'RM_9.1.sz.mell'!K22</f>
        <v>0</v>
      </c>
      <c r="H25" s="777" t="n">
        <f aca="false">G25-F25</f>
        <v>0</v>
      </c>
    </row>
    <row r="26" s="57" customFormat="true" ht="12" hidden="false" customHeight="true" outlineLevel="0" collapsed="false">
      <c r="A26" s="47" t="n">
        <v>16</v>
      </c>
      <c r="B26" s="54" t="s">
        <v>162</v>
      </c>
      <c r="C26" s="55" t="n">
        <f aca="false">SUM(C27:C31)</f>
        <v>0</v>
      </c>
      <c r="D26" s="55" t="n">
        <f aca="false">SUM(D27:D31)</f>
        <v>0</v>
      </c>
      <c r="E26" s="56" t="n">
        <f aca="false">D26-C26</f>
        <v>0</v>
      </c>
      <c r="F26" s="55" t="n">
        <f aca="false">SUM(F27:F31)</f>
        <v>0</v>
      </c>
      <c r="G26" s="55" t="n">
        <f aca="false">SUM(G27:G31)</f>
        <v>0</v>
      </c>
      <c r="H26" s="56" t="n">
        <f aca="false">G26-F26</f>
        <v>0</v>
      </c>
    </row>
    <row r="27" s="57" customFormat="true" ht="12" hidden="false" customHeight="true" outlineLevel="0" collapsed="false">
      <c r="A27" s="774" t="s">
        <v>163</v>
      </c>
      <c r="B27" s="59" t="s">
        <v>164</v>
      </c>
      <c r="C27" s="62" t="n">
        <f aca="false">'RM_1.1.sz.mell.'!C27</f>
        <v>0</v>
      </c>
      <c r="D27" s="62" t="n">
        <f aca="false">'RM_9.1.sz.mell'!C24+'RM_9.2.sz.mell'!C29+'RM_9.3.sz.mell'!C29+'RM_9.4.sz.mell'!C29+'RM_9.5.sz.mell'!C29+'RM_9.6.sz.mell'!C29+'RM_9.7.sz.mell'!C29+'RM_9.8.sz.mell'!C29+'RM_9.9.sz.mell'!C29+'RM_9.10.sz.mell'!C29+'RM_9.11.sz.mell'!C29+'RM_9.12.sz.mell'!C29</f>
        <v>0</v>
      </c>
      <c r="E27" s="775" t="n">
        <f aca="false">D27-C27</f>
        <v>0</v>
      </c>
      <c r="F27" s="62" t="n">
        <f aca="false">'RM_1.1.sz.mell.'!K27</f>
        <v>0</v>
      </c>
      <c r="G27" s="62" t="n">
        <f aca="false">'RM_9.1.sz.mell'!K24+'RM_9.2.sz.mell'!K29+'RM_9.3.sz.mell'!K29+'RM_9.4.sz.mell'!K29+'RM_9.5.sz.mell'!K29+'RM_9.6.sz.mell'!K29+'RM_9.7.sz.mell'!K29+'RM_9.8.sz.mell'!K29+'RM_9.9.sz.mell'!K29+'RM_9.10.sz.mell'!K29+'RM_9.11.sz.mell'!K29+'RM_9.12.sz.mell'!K29</f>
        <v>0</v>
      </c>
      <c r="H27" s="775" t="n">
        <f aca="false">G27-F27</f>
        <v>0</v>
      </c>
    </row>
    <row r="28" s="57" customFormat="true" ht="12" hidden="false" customHeight="true" outlineLevel="0" collapsed="false">
      <c r="A28" s="779" t="s">
        <v>165</v>
      </c>
      <c r="B28" s="64" t="s">
        <v>166</v>
      </c>
      <c r="C28" s="122" t="n">
        <f aca="false">'RM_1.1.sz.mell.'!C28</f>
        <v>0</v>
      </c>
      <c r="D28" s="122" t="n">
        <f aca="false">'RM_9.1.sz.mell'!C25</f>
        <v>0</v>
      </c>
      <c r="E28" s="776" t="n">
        <f aca="false">D28-C28</f>
        <v>0</v>
      </c>
      <c r="F28" s="122" t="n">
        <f aca="false">'RM_1.1.sz.mell.'!K28</f>
        <v>0</v>
      </c>
      <c r="G28" s="122" t="n">
        <f aca="false">'RM_9.1.sz.mell'!K25</f>
        <v>0</v>
      </c>
      <c r="H28" s="776" t="n">
        <f aca="false">G28-F28</f>
        <v>0</v>
      </c>
    </row>
    <row r="29" s="57" customFormat="true" ht="12" hidden="false" customHeight="true" outlineLevel="0" collapsed="false">
      <c r="A29" s="779" t="s">
        <v>167</v>
      </c>
      <c r="B29" s="64" t="s">
        <v>168</v>
      </c>
      <c r="C29" s="122" t="n">
        <f aca="false">'RM_1.1.sz.mell.'!C29</f>
        <v>0</v>
      </c>
      <c r="D29" s="122" t="n">
        <f aca="false">'RM_9.1.sz.mell'!C26+'RM_9.2.sz.mell'!C30+'RM_9.3.sz.mell'!C30+'RM_9.4.sz.mell'!C30+'RM_9.5.sz.mell'!C30+'RM_9.6.sz.mell'!C30+'RM_9.7.sz.mell'!C30+'RM_9.8.sz.mell'!C30+'RM_9.9.sz.mell'!C30+'RM_9.10.sz.mell'!C30+'RM_9.11.sz.mell'!C30+'RM_9.12.sz.mell'!C30</f>
        <v>0</v>
      </c>
      <c r="E29" s="776" t="n">
        <f aca="false">D29-C29</f>
        <v>0</v>
      </c>
      <c r="F29" s="122" t="n">
        <f aca="false">'RM_1.1.sz.mell.'!K29</f>
        <v>0</v>
      </c>
      <c r="G29" s="122" t="n">
        <f aca="false">'RM_9.1.sz.mell'!K26+'RM_9.2.sz.mell'!K30+'RM_9.3.sz.mell'!K30+'RM_9.4.sz.mell'!K30+'RM_9.5.sz.mell'!K30+'RM_9.6.sz.mell'!K30+'RM_9.7.sz.mell'!K30+'RM_9.8.sz.mell'!K30+'RM_9.9.sz.mell'!K30+'RM_9.10.sz.mell'!K30+'RM_9.11.sz.mell'!K30+'RM_9.12.sz.mell'!K30</f>
        <v>0</v>
      </c>
      <c r="H29" s="776" t="n">
        <f aca="false">G29-F29</f>
        <v>0</v>
      </c>
    </row>
    <row r="30" s="57" customFormat="true" ht="12" hidden="false" customHeight="true" outlineLevel="0" collapsed="false">
      <c r="A30" s="779" t="s">
        <v>169</v>
      </c>
      <c r="B30" s="64" t="s">
        <v>170</v>
      </c>
      <c r="C30" s="122" t="n">
        <f aca="false">'RM_1.1.sz.mell.'!C30</f>
        <v>0</v>
      </c>
      <c r="D30" s="122" t="n">
        <f aca="false">'RM_9.1.sz.mell'!C27</f>
        <v>0</v>
      </c>
      <c r="E30" s="776" t="n">
        <f aca="false">D30-C30</f>
        <v>0</v>
      </c>
      <c r="F30" s="122" t="n">
        <f aca="false">'RM_1.1.sz.mell.'!K30</f>
        <v>0</v>
      </c>
      <c r="G30" s="122" t="n">
        <f aca="false">'RM_9.1.sz.mell'!K27</f>
        <v>0</v>
      </c>
      <c r="H30" s="776" t="n">
        <f aca="false">G30-F30</f>
        <v>0</v>
      </c>
    </row>
    <row r="31" s="57" customFormat="true" ht="12" hidden="false" customHeight="true" outlineLevel="0" collapsed="false">
      <c r="A31" s="779" t="s">
        <v>171</v>
      </c>
      <c r="B31" s="64" t="s">
        <v>172</v>
      </c>
      <c r="C31" s="122" t="n">
        <f aca="false">'RM_1.1.sz.mell.'!C31</f>
        <v>0</v>
      </c>
      <c r="D31" s="122" t="n">
        <f aca="false">'RM_9.1.sz.mell'!C28+'RM_9.2.sz.mell'!C31+'RM_9.3.sz.mell'!C31+'RM_9.4.sz.mell'!C31+'RM_9.5.sz.mell'!C31+'RM_9.6.sz.mell'!C31+'RM_9.7.sz.mell'!C31+'RM_9.8.sz.mell'!C31+'RM_9.9.sz.mell'!C31+'RM_9.10.sz.mell'!C31+'RM_9.11.sz.mell'!C31+'RM_9.12.sz.mell'!C31</f>
        <v>0</v>
      </c>
      <c r="E31" s="776" t="n">
        <f aca="false">D31-C31</f>
        <v>0</v>
      </c>
      <c r="F31" s="122" t="n">
        <f aca="false">'RM_1.1.sz.mell.'!K31</f>
        <v>0</v>
      </c>
      <c r="G31" s="122" t="n">
        <f aca="false">'RM_9.1.sz.mell'!K28+'RM_9.2.sz.mell'!K31+'RM_9.3.sz.mell'!K31+'RM_9.4.sz.mell'!K31+'RM_9.5.sz.mell'!K31+'RM_9.6.sz.mell'!K31+'RM_9.7.sz.mell'!K31+'RM_9.8.sz.mell'!K31+'RM_9.9.sz.mell'!K31+'RM_9.10.sz.mell'!K31+'RM_9.11.sz.mell'!K31+'RM_9.12.sz.mell'!K31</f>
        <v>0</v>
      </c>
      <c r="H31" s="776" t="n">
        <f aca="false">G31-F31</f>
        <v>0</v>
      </c>
    </row>
    <row r="32" s="57" customFormat="true" ht="12" hidden="false" customHeight="true" outlineLevel="0" collapsed="false">
      <c r="A32" s="780" t="s">
        <v>173</v>
      </c>
      <c r="B32" s="83" t="s">
        <v>174</v>
      </c>
      <c r="C32" s="124" t="n">
        <f aca="false">'RM_1.1.sz.mell.'!C32</f>
        <v>0</v>
      </c>
      <c r="D32" s="122" t="n">
        <f aca="false">'RM_9.1.sz.mell'!C29+'RM_9.2.sz.mell'!C32+'RM_9.3.sz.mell'!C32+'RM_9.4.sz.mell'!C32+'RM_9.5.sz.mell'!C32+'RM_9.6.sz.mell'!C32+'RM_9.7.sz.mell'!C32+'RM_9.8.sz.mell'!C32+'RM_9.9.sz.mell'!C32+'RM_9.10.sz.mell'!C32+'RM_9.11.sz.mell'!C32+'RM_9.12.sz.mell'!C32</f>
        <v>0</v>
      </c>
      <c r="E32" s="777" t="n">
        <f aca="false">D32-C32</f>
        <v>0</v>
      </c>
      <c r="F32" s="124" t="n">
        <f aca="false">'RM_1.1.sz.mell.'!K32</f>
        <v>0</v>
      </c>
      <c r="G32" s="122" t="n">
        <f aca="false">'RM_9.1.sz.mell'!K29+'RM_9.2.sz.mell'!K32+'RM_9.3.sz.mell'!K32+'RM_9.4.sz.mell'!K32+'RM_9.5.sz.mell'!K32+'RM_9.6.sz.mell'!K32+'RM_9.7.sz.mell'!K32+'RM_9.8.sz.mell'!K32+'RM_9.9.sz.mell'!K32+'RM_9.10.sz.mell'!K32+'RM_9.11.sz.mell'!K32+'RM_9.12.sz.mell'!K32</f>
        <v>0</v>
      </c>
      <c r="H32" s="777" t="n">
        <f aca="false">G32-F32</f>
        <v>0</v>
      </c>
    </row>
    <row r="33" s="57" customFormat="true" ht="12" hidden="false" customHeight="true" outlineLevel="0" collapsed="false">
      <c r="A33" s="47" t="n">
        <v>23</v>
      </c>
      <c r="B33" s="54" t="s">
        <v>175</v>
      </c>
      <c r="C33" s="85" t="n">
        <f aca="false">SUM(C34:C40)</f>
        <v>110750000</v>
      </c>
      <c r="D33" s="85" t="n">
        <f aca="false">SUM(D34:D40)+'RM_9.2.sz.mell'!C27+'RM_9.3.sz.mell'!C27+'RM_9.4.sz.mell'!C27+'RM_9.5.sz.mell'!C27+'RM_9.6.sz.mell'!C27+'RM_9.7.sz.mell'!C27+'RM_9.8.sz.mell'!C27+'RM_9.9.sz.mell'!C27+'RM_9.10.sz.mell'!C27+'RM_9.11.sz.mell'!C27+'RM_9.12.sz.mell'!C27+'RM_9.12.sz.mell'!C27</f>
        <v>110750000</v>
      </c>
      <c r="E33" s="86" t="n">
        <f aca="false">D33-C33</f>
        <v>0</v>
      </c>
      <c r="F33" s="85" t="n">
        <f aca="false">SUM(F34:F40)</f>
        <v>164010498</v>
      </c>
      <c r="G33" s="85" t="n">
        <f aca="false">SUM(G34:G40)+'RM_9.2.sz.mell'!K27+'RM_9.3.sz.mell'!K27+'RM_9.4.sz.mell'!K27+'RM_9.5.sz.mell'!K27+'RM_9.6.sz.mell'!K27+'RM_9.7.sz.mell'!K27+'RM_9.8.sz.mell'!K27+'RM_9.9.sz.mell'!K27+'RM_9.10.sz.mell'!K27+'RM_9.11.sz.mell'!K27+'RM_9.12.sz.mell'!K27</f>
        <v>164010498</v>
      </c>
      <c r="H33" s="86" t="n">
        <f aca="false">G33-F33</f>
        <v>0</v>
      </c>
    </row>
    <row r="34" s="57" customFormat="true" ht="12" hidden="false" customHeight="true" outlineLevel="0" collapsed="false">
      <c r="A34" s="774" t="s">
        <v>176</v>
      </c>
      <c r="B34" s="59" t="s">
        <v>624</v>
      </c>
      <c r="C34" s="62" t="n">
        <f aca="false">'RM_1.1.sz.mell.'!C34</f>
        <v>400000</v>
      </c>
      <c r="D34" s="62" t="n">
        <f aca="false">'RM_9.1.sz.mell'!C31</f>
        <v>400000</v>
      </c>
      <c r="E34" s="775" t="n">
        <f aca="false">D34-C34</f>
        <v>0</v>
      </c>
      <c r="F34" s="62" t="n">
        <f aca="false">'RM_1.1.sz.mell.'!K34</f>
        <v>1274408</v>
      </c>
      <c r="G34" s="62" t="n">
        <f aca="false">'RM_9.1.sz.mell'!K31</f>
        <v>1274408</v>
      </c>
      <c r="H34" s="775" t="n">
        <f aca="false">G34-F34</f>
        <v>0</v>
      </c>
    </row>
    <row r="35" s="57" customFormat="true" ht="12" hidden="false" customHeight="true" outlineLevel="0" collapsed="false">
      <c r="A35" s="779" t="s">
        <v>178</v>
      </c>
      <c r="B35" s="59" t="s">
        <v>179</v>
      </c>
      <c r="C35" s="122" t="n">
        <f aca="false">'RM_1.1.sz.mell.'!C35</f>
        <v>350000</v>
      </c>
      <c r="D35" s="122" t="n">
        <f aca="false">'RM_9.1.sz.mell'!C32</f>
        <v>350000</v>
      </c>
      <c r="E35" s="776" t="n">
        <f aca="false">D35-C35</f>
        <v>0</v>
      </c>
      <c r="F35" s="122" t="n">
        <f aca="false">'RM_1.1.sz.mell.'!K35</f>
        <v>451200</v>
      </c>
      <c r="G35" s="62" t="n">
        <f aca="false">'RM_9.1.sz.mell'!K32</f>
        <v>451200</v>
      </c>
      <c r="H35" s="776" t="n">
        <f aca="false">G35-F35</f>
        <v>0</v>
      </c>
    </row>
    <row r="36" s="57" customFormat="true" ht="12" hidden="false" customHeight="true" outlineLevel="0" collapsed="false">
      <c r="A36" s="779" t="s">
        <v>180</v>
      </c>
      <c r="B36" s="59" t="s">
        <v>181</v>
      </c>
      <c r="C36" s="122" t="n">
        <f aca="false">'RM_1.1.sz.mell.'!C36</f>
        <v>100000000</v>
      </c>
      <c r="D36" s="122" t="n">
        <f aca="false">'RM_9.1.sz.mell'!C33</f>
        <v>100000000</v>
      </c>
      <c r="E36" s="776" t="n">
        <f aca="false">D36-C36</f>
        <v>0</v>
      </c>
      <c r="F36" s="122" t="n">
        <f aca="false">'RM_1.1.sz.mell.'!K36</f>
        <v>150754567</v>
      </c>
      <c r="G36" s="62" t="n">
        <f aca="false">'RM_9.1.sz.mell'!K33</f>
        <v>150754567</v>
      </c>
      <c r="H36" s="776" t="n">
        <f aca="false">G36-F36</f>
        <v>0</v>
      </c>
    </row>
    <row r="37" s="57" customFormat="true" ht="12" hidden="false" customHeight="true" outlineLevel="0" collapsed="false">
      <c r="A37" s="779" t="s">
        <v>182</v>
      </c>
      <c r="B37" s="59" t="s">
        <v>183</v>
      </c>
      <c r="C37" s="122" t="n">
        <f aca="false">'RM_1.1.sz.mell.'!C37</f>
        <v>0</v>
      </c>
      <c r="D37" s="122" t="n">
        <f aca="false">'RM_9.1.sz.mell'!C34</f>
        <v>0</v>
      </c>
      <c r="E37" s="776" t="n">
        <f aca="false">D37-C37</f>
        <v>0</v>
      </c>
      <c r="F37" s="122" t="n">
        <f aca="false">'RM_1.1.sz.mell.'!K37</f>
        <v>0</v>
      </c>
      <c r="G37" s="62" t="n">
        <f aca="false">'RM_9.1.sz.mell'!K34</f>
        <v>0</v>
      </c>
      <c r="H37" s="776" t="n">
        <f aca="false">G37-F37</f>
        <v>0</v>
      </c>
    </row>
    <row r="38" s="57" customFormat="true" ht="12" hidden="false" customHeight="true" outlineLevel="0" collapsed="false">
      <c r="A38" s="779" t="s">
        <v>184</v>
      </c>
      <c r="B38" s="59" t="s">
        <v>185</v>
      </c>
      <c r="C38" s="122" t="n">
        <f aca="false">'RM_1.1.sz.mell.'!C38</f>
        <v>0</v>
      </c>
      <c r="D38" s="122" t="n">
        <f aca="false">'RM_9.1.sz.mell'!C35</f>
        <v>0</v>
      </c>
      <c r="E38" s="776" t="n">
        <f aca="false">D38-C38</f>
        <v>0</v>
      </c>
      <c r="F38" s="122" t="n">
        <f aca="false">'RM_1.1.sz.mell.'!K38</f>
        <v>0</v>
      </c>
      <c r="G38" s="62" t="n">
        <f aca="false">'RM_9.1.sz.mell'!K35</f>
        <v>0</v>
      </c>
      <c r="H38" s="776" t="n">
        <f aca="false">G38-F38</f>
        <v>0</v>
      </c>
    </row>
    <row r="39" s="57" customFormat="true" ht="12" hidden="false" customHeight="true" outlineLevel="0" collapsed="false">
      <c r="A39" s="779" t="s">
        <v>186</v>
      </c>
      <c r="B39" s="59" t="s">
        <v>625</v>
      </c>
      <c r="C39" s="122" t="n">
        <f aca="false">'RM_1.1.sz.mell.'!C39</f>
        <v>0</v>
      </c>
      <c r="D39" s="122" t="n">
        <f aca="false">'RM_9.1.sz.mell'!C36</f>
        <v>0</v>
      </c>
      <c r="E39" s="776" t="n">
        <f aca="false">D39-C39</f>
        <v>0</v>
      </c>
      <c r="F39" s="122" t="n">
        <f aca="false">'RM_1.1.sz.mell.'!K39</f>
        <v>8146</v>
      </c>
      <c r="G39" s="62" t="n">
        <f aca="false">'RM_9.1.sz.mell'!K36</f>
        <v>8146</v>
      </c>
      <c r="H39" s="776" t="n">
        <f aca="false">G39-F39</f>
        <v>0</v>
      </c>
    </row>
    <row r="40" s="57" customFormat="true" ht="12" hidden="false" customHeight="true" outlineLevel="0" collapsed="false">
      <c r="A40" s="780" t="s">
        <v>188</v>
      </c>
      <c r="B40" s="59" t="s">
        <v>189</v>
      </c>
      <c r="C40" s="124" t="n">
        <f aca="false">'RM_1.1.sz.mell.'!C40</f>
        <v>10000000</v>
      </c>
      <c r="D40" s="124" t="n">
        <f aca="false">'RM_9.1.sz.mell'!C37</f>
        <v>10000000</v>
      </c>
      <c r="E40" s="777" t="n">
        <f aca="false">D40-C40</f>
        <v>0</v>
      </c>
      <c r="F40" s="124" t="n">
        <f aca="false">'RM_1.1.sz.mell.'!K40</f>
        <v>11522177</v>
      </c>
      <c r="G40" s="62" t="n">
        <f aca="false">'RM_9.1.sz.mell'!K37</f>
        <v>11522177</v>
      </c>
      <c r="H40" s="777" t="n">
        <f aca="false">G40-F40</f>
        <v>0</v>
      </c>
    </row>
    <row r="41" s="57" customFormat="true" ht="12" hidden="false" customHeight="true" outlineLevel="0" collapsed="false">
      <c r="A41" s="47" t="n">
        <v>31</v>
      </c>
      <c r="B41" s="54" t="s">
        <v>190</v>
      </c>
      <c r="C41" s="55" t="n">
        <f aca="false">SUM(C42:C52)</f>
        <v>36835816</v>
      </c>
      <c r="D41" s="55" t="n">
        <f aca="false">SUM(D42:D52)</f>
        <v>36835816</v>
      </c>
      <c r="E41" s="56" t="n">
        <f aca="false">D41-C41</f>
        <v>0</v>
      </c>
      <c r="F41" s="55" t="n">
        <f aca="false">SUM(F42:F52)</f>
        <v>44359840</v>
      </c>
      <c r="G41" s="55" t="n">
        <f aca="false">SUM(G42:G52)</f>
        <v>44359840</v>
      </c>
      <c r="H41" s="56" t="n">
        <f aca="false">G41-F41</f>
        <v>0</v>
      </c>
    </row>
    <row r="42" s="57" customFormat="true" ht="12" hidden="false" customHeight="true" outlineLevel="0" collapsed="false">
      <c r="A42" s="774" t="s">
        <v>191</v>
      </c>
      <c r="B42" s="59" t="s">
        <v>192</v>
      </c>
      <c r="C42" s="62" t="n">
        <f aca="false">'RM_1.1.sz.mell.'!C42</f>
        <v>300000</v>
      </c>
      <c r="D42" s="62" t="n">
        <f aca="false">'RM_9.1.sz.mell'!C39+'RM_9.2.sz.mell'!C11+'RM_9.3.sz.mell'!C11+'RM_9.4.sz.mell'!C11+'RM_9.5.sz.mell'!C11+'RM_9.6.sz.mell'!C11+'RM_9.7.sz.mell'!C11+'RM_9.8.sz.mell'!C11+'RM_9.9.sz.mell'!C11+'RM_9.10.sz.mell'!C11+'RM_9.11.sz.mell'!C11+'RM_9.12.sz.mell'!C11</f>
        <v>300000</v>
      </c>
      <c r="E42" s="775" t="n">
        <f aca="false">D42-C42</f>
        <v>0</v>
      </c>
      <c r="F42" s="62" t="n">
        <f aca="false">'RM_1.1.sz.mell.'!K42</f>
        <v>497100</v>
      </c>
      <c r="G42" s="62" t="n">
        <f aca="false">'RM_9.1.sz.mell'!K39+'RM_9.2.sz.mell'!K11+'RM_9.3.sz.mell'!K11+'RM_9.4.sz.mell'!K11+'RM_9.5.sz.mell'!K11+'RM_9.6.sz.mell'!K11+'RM_9.7.sz.mell'!K11+'RM_9.8.sz.mell'!K11+'RM_9.9.sz.mell'!K11+'RM_9.10.sz.mell'!K11+'RM_9.11.sz.mell'!K11+'RM_9.12.sz.mell'!K11</f>
        <v>497100</v>
      </c>
      <c r="H42" s="775" t="n">
        <f aca="false">G42-F42</f>
        <v>0</v>
      </c>
    </row>
    <row r="43" s="57" customFormat="true" ht="12" hidden="false" customHeight="true" outlineLevel="0" collapsed="false">
      <c r="A43" s="779" t="s">
        <v>193</v>
      </c>
      <c r="B43" s="64" t="s">
        <v>194</v>
      </c>
      <c r="C43" s="122" t="n">
        <f aca="false">'RM_1.1.sz.mell.'!C43</f>
        <v>5100000</v>
      </c>
      <c r="D43" s="122" t="n">
        <f aca="false">'RM_9.1.sz.mell'!C40+'RM_9.2.sz.mell'!C12+'RM_9.3.sz.mell'!C12+'RM_9.4.sz.mell'!C12+'RM_9.5.sz.mell'!C12+'RM_9.6.sz.mell'!C12+'RM_9.7.sz.mell'!C12+'RM_9.8.sz.mell'!C12+'RM_9.9.sz.mell'!C12+'RM_9.10.sz.mell'!C12+'RM_9.11.sz.mell'!C12+'RM_9.12.sz.mell'!C12</f>
        <v>5100000</v>
      </c>
      <c r="E43" s="776" t="n">
        <f aca="false">D43-C43</f>
        <v>0</v>
      </c>
      <c r="F43" s="122" t="n">
        <f aca="false">'RM_1.1.sz.mell.'!K43</f>
        <v>7162613</v>
      </c>
      <c r="G43" s="122" t="n">
        <f aca="false">'RM_9.1.sz.mell'!K40+'RM_9.2.sz.mell'!K12+'RM_9.3.sz.mell'!K12+'RM_9.4.sz.mell'!K12+'RM_9.5.sz.mell'!K12+'RM_9.6.sz.mell'!K12+'RM_9.7.sz.mell'!K12+'RM_9.8.sz.mell'!K12+'RM_9.9.sz.mell'!K12+'RM_9.10.sz.mell'!K12+'RM_9.11.sz.mell'!K12+'RM_9.12.sz.mell'!K12</f>
        <v>7162613</v>
      </c>
      <c r="H43" s="776" t="n">
        <f aca="false">G43-F43</f>
        <v>0</v>
      </c>
    </row>
    <row r="44" s="57" customFormat="true" ht="12" hidden="false" customHeight="true" outlineLevel="0" collapsed="false">
      <c r="A44" s="779" t="s">
        <v>195</v>
      </c>
      <c r="B44" s="64" t="s">
        <v>196</v>
      </c>
      <c r="C44" s="122" t="n">
        <f aca="false">'RM_1.1.sz.mell.'!C44</f>
        <v>380000</v>
      </c>
      <c r="D44" s="122" t="n">
        <f aca="false">'RM_9.1.sz.mell'!C41+'RM_9.2.sz.mell'!C13+'RM_9.3.sz.mell'!C13+'RM_9.4.sz.mell'!C13+'RM_9.5.sz.mell'!C13+'RM_9.6.sz.mell'!C13+'RM_9.7.sz.mell'!C13+'RM_9.8.sz.mell'!C13+'RM_9.9.sz.mell'!C13+'RM_9.10.sz.mell'!C13+'RM_9.11.sz.mell'!C13+'RM_9.12.sz.mell'!C13</f>
        <v>380000</v>
      </c>
      <c r="E44" s="776" t="n">
        <f aca="false">D44-C44</f>
        <v>0</v>
      </c>
      <c r="F44" s="122" t="n">
        <f aca="false">'RM_1.1.sz.mell.'!K44</f>
        <v>512244</v>
      </c>
      <c r="G44" s="122" t="n">
        <f aca="false">'RM_9.1.sz.mell'!K41+'RM_9.2.sz.mell'!K13+'RM_9.3.sz.mell'!K13+'RM_9.4.sz.mell'!K13+'RM_9.5.sz.mell'!K13+'RM_9.6.sz.mell'!K13+'RM_9.7.sz.mell'!K13+'RM_9.8.sz.mell'!K13+'RM_9.9.sz.mell'!K13+'RM_9.10.sz.mell'!K13+'RM_9.11.sz.mell'!K13+'RM_9.12.sz.mell'!K13</f>
        <v>512244</v>
      </c>
      <c r="H44" s="776" t="n">
        <f aca="false">G44-F44</f>
        <v>0</v>
      </c>
    </row>
    <row r="45" s="57" customFormat="true" ht="12" hidden="false" customHeight="true" outlineLevel="0" collapsed="false">
      <c r="A45" s="779" t="s">
        <v>197</v>
      </c>
      <c r="B45" s="64" t="s">
        <v>198</v>
      </c>
      <c r="C45" s="122" t="n">
        <f aca="false">'RM_1.1.sz.mell.'!C45</f>
        <v>4000000</v>
      </c>
      <c r="D45" s="122" t="n">
        <f aca="false">'RM_9.1.sz.mell'!C42+'RM_9.2.sz.mell'!C14+'RM_9.3.sz.mell'!C14+'RM_9.4.sz.mell'!C14+'RM_9.5.sz.mell'!C14+'RM_9.6.sz.mell'!C14+'RM_9.7.sz.mell'!C14+'RM_9.8.sz.mell'!C14+'RM_9.9.sz.mell'!C14+'RM_9.10.sz.mell'!C14+'RM_9.11.sz.mell'!C14+'RM_9.12.sz.mell'!C14</f>
        <v>4000000</v>
      </c>
      <c r="E45" s="776" t="n">
        <f aca="false">D45-C45</f>
        <v>0</v>
      </c>
      <c r="F45" s="122" t="n">
        <f aca="false">'RM_1.1.sz.mell.'!K45</f>
        <v>1114815</v>
      </c>
      <c r="G45" s="122" t="n">
        <f aca="false">'RM_9.1.sz.mell'!K42+'RM_9.2.sz.mell'!K14+'RM_9.3.sz.mell'!K14+'RM_9.4.sz.mell'!K14+'RM_9.5.sz.mell'!K14+'RM_9.6.sz.mell'!K14+'RM_9.7.sz.mell'!K14+'RM_9.8.sz.mell'!K14+'RM_9.9.sz.mell'!K14+'RM_9.10.sz.mell'!K14+'RM_9.11.sz.mell'!K14+'RM_9.12.sz.mell'!K14</f>
        <v>1114815</v>
      </c>
      <c r="H45" s="776" t="n">
        <f aca="false">G45-F45</f>
        <v>0</v>
      </c>
    </row>
    <row r="46" s="57" customFormat="true" ht="12" hidden="false" customHeight="true" outlineLevel="0" collapsed="false">
      <c r="A46" s="779" t="s">
        <v>199</v>
      </c>
      <c r="B46" s="64" t="s">
        <v>200</v>
      </c>
      <c r="C46" s="122" t="n">
        <f aca="false">'RM_1.1.sz.mell.'!C46</f>
        <v>20276610</v>
      </c>
      <c r="D46" s="122" t="n">
        <f aca="false">'RM_9.1.sz.mell'!C43+'RM_9.2.sz.mell'!C15+'RM_9.3.sz.mell'!C15+'RM_9.4.sz.mell'!C15+'RM_9.5.sz.mell'!C15+'RM_9.6.sz.mell'!C15+'RM_9.7.sz.mell'!C15+'RM_9.8.sz.mell'!C15+'RM_9.9.sz.mell'!C15+'RM_9.10.sz.mell'!C15+'RM_9.11.sz.mell'!C15+'RM_9.12.sz.mell'!C15</f>
        <v>20276610</v>
      </c>
      <c r="E46" s="776" t="n">
        <f aca="false">D46-C46</f>
        <v>0</v>
      </c>
      <c r="F46" s="122" t="n">
        <f aca="false">'RM_1.1.sz.mell.'!K46</f>
        <v>19298270</v>
      </c>
      <c r="G46" s="122" t="n">
        <f aca="false">'RM_9.1.sz.mell'!K43+'RM_9.2.sz.mell'!K15+'RM_9.3.sz.mell'!K15+'RM_9.4.sz.mell'!K15+'RM_9.5.sz.mell'!K15+'RM_9.6.sz.mell'!K15+'RM_9.7.sz.mell'!K15+'RM_9.8.sz.mell'!K15+'RM_9.9.sz.mell'!K15+'RM_9.10.sz.mell'!K15+'RM_9.11.sz.mell'!K15+'RM_9.12.sz.mell'!K15</f>
        <v>19298270</v>
      </c>
      <c r="H46" s="776" t="n">
        <f aca="false">G46-F46</f>
        <v>0</v>
      </c>
    </row>
    <row r="47" s="57" customFormat="true" ht="12" hidden="false" customHeight="true" outlineLevel="0" collapsed="false">
      <c r="A47" s="779" t="s">
        <v>201</v>
      </c>
      <c r="B47" s="64" t="s">
        <v>202</v>
      </c>
      <c r="C47" s="122" t="n">
        <f aca="false">'RM_1.1.sz.mell.'!C47</f>
        <v>6779206</v>
      </c>
      <c r="D47" s="122" t="n">
        <f aca="false">'RM_9.1.sz.mell'!C44+'RM_9.2.sz.mell'!C16+'RM_9.3.sz.mell'!C16+'RM_9.4.sz.mell'!C16+'RM_9.5.sz.mell'!C16+'RM_9.6.sz.mell'!C16+'RM_9.7.sz.mell'!C16+'RM_9.8.sz.mell'!C16+'RM_9.9.sz.mell'!C16+'RM_9.10.sz.mell'!C16+'RM_9.11.sz.mell'!C16+'RM_9.12.sz.mell'!C16</f>
        <v>6779206</v>
      </c>
      <c r="E47" s="776" t="n">
        <f aca="false">D47-C47</f>
        <v>0</v>
      </c>
      <c r="F47" s="122" t="n">
        <f aca="false">'RM_1.1.sz.mell.'!K47</f>
        <v>5969328</v>
      </c>
      <c r="G47" s="122" t="n">
        <f aca="false">'RM_9.1.sz.mell'!K44+'RM_9.2.sz.mell'!K16+'RM_9.3.sz.mell'!K16+'RM_9.4.sz.mell'!K16+'RM_9.5.sz.mell'!K16+'RM_9.6.sz.mell'!K16+'RM_9.7.sz.mell'!K16+'RM_9.8.sz.mell'!K16+'RM_9.9.sz.mell'!K16+'RM_9.10.sz.mell'!K16+'RM_9.11.sz.mell'!K16+'RM_9.12.sz.mell'!K16</f>
        <v>5969328</v>
      </c>
      <c r="H47" s="776" t="n">
        <f aca="false">G47-F47</f>
        <v>0</v>
      </c>
    </row>
    <row r="48" s="57" customFormat="true" ht="12" hidden="false" customHeight="true" outlineLevel="0" collapsed="false">
      <c r="A48" s="779" t="s">
        <v>203</v>
      </c>
      <c r="B48" s="64" t="s">
        <v>204</v>
      </c>
      <c r="C48" s="122" t="n">
        <f aca="false">'RM_1.1.sz.mell.'!C48</f>
        <v>0</v>
      </c>
      <c r="D48" s="122" t="n">
        <f aca="false">'RM_9.1.sz.mell'!C45+'RM_9.2.sz.mell'!C17+'RM_9.3.sz.mell'!C17+'RM_9.4.sz.mell'!C17+'RM_9.5.sz.mell'!C17+'RM_9.6.sz.mell'!C17+'RM_9.7.sz.mell'!C17+'RM_9.8.sz.mell'!C17+'RM_9.9.sz.mell'!C17+'RM_9.10.sz.mell'!C17+'RM_9.11.sz.mell'!C17+'RM_9.12.sz.mell'!C17</f>
        <v>0</v>
      </c>
      <c r="E48" s="776" t="n">
        <f aca="false">D48-C48</f>
        <v>0</v>
      </c>
      <c r="F48" s="122" t="n">
        <f aca="false">'RM_1.1.sz.mell.'!K48</f>
        <v>0</v>
      </c>
      <c r="G48" s="122" t="n">
        <f aca="false">'RM_9.1.sz.mell'!K45+'RM_9.2.sz.mell'!K17+'RM_9.3.sz.mell'!K17+'RM_9.4.sz.mell'!K17+'RM_9.5.sz.mell'!K17+'RM_9.6.sz.mell'!K17+'RM_9.7.sz.mell'!K17+'RM_9.8.sz.mell'!K17+'RM_9.9.sz.mell'!K17+'RM_9.10.sz.mell'!K17+'RM_9.11.sz.mell'!K17+'RM_9.12.sz.mell'!K17</f>
        <v>0</v>
      </c>
      <c r="H48" s="776" t="n">
        <f aca="false">G48-F48</f>
        <v>0</v>
      </c>
    </row>
    <row r="49" s="57" customFormat="true" ht="12" hidden="false" customHeight="true" outlineLevel="0" collapsed="false">
      <c r="A49" s="779" t="s">
        <v>205</v>
      </c>
      <c r="B49" s="64" t="s">
        <v>206</v>
      </c>
      <c r="C49" s="122" t="n">
        <f aca="false">'RM_1.1.sz.mell.'!C49</f>
        <v>0</v>
      </c>
      <c r="D49" s="122" t="n">
        <f aca="false">'RM_9.1.sz.mell'!C46+'RM_9.2.sz.mell'!C18+'RM_9.3.sz.mell'!C18+'RM_9.4.sz.mell'!C18+'RM_9.5.sz.mell'!C18+'RM_9.6.sz.mell'!C18+'RM_9.7.sz.mell'!C18+'RM_9.8.sz.mell'!C18+'RM_9.9.sz.mell'!C18+'RM_9.10.sz.mell'!C18+'RM_9.11.sz.mell'!C18+'RM_9.12.sz.mell'!C18</f>
        <v>0</v>
      </c>
      <c r="E49" s="776" t="n">
        <f aca="false">D49-C49</f>
        <v>0</v>
      </c>
      <c r="F49" s="122" t="n">
        <f aca="false">'RM_1.1.sz.mell.'!K49</f>
        <v>7464753</v>
      </c>
      <c r="G49" s="122" t="n">
        <f aca="false">'RM_9.1.sz.mell'!K46+'RM_9.2.sz.mell'!K18+'RM_9.3.sz.mell'!K18+'RM_9.4.sz.mell'!K18+'RM_9.5.sz.mell'!K18+'RM_9.6.sz.mell'!K18+'RM_9.7.sz.mell'!K18+'RM_9.8.sz.mell'!K18+'RM_9.9.sz.mell'!K18+'RM_9.10.sz.mell'!K18+'RM_9.11.sz.mell'!K18+'RM_9.12.sz.mell'!K18</f>
        <v>7464753</v>
      </c>
      <c r="H49" s="776" t="n">
        <f aca="false">G49-F49</f>
        <v>0</v>
      </c>
    </row>
    <row r="50" s="57" customFormat="true" ht="12" hidden="false" customHeight="true" outlineLevel="0" collapsed="false">
      <c r="A50" s="779" t="s">
        <v>207</v>
      </c>
      <c r="B50" s="64" t="s">
        <v>208</v>
      </c>
      <c r="C50" s="75" t="n">
        <f aca="false">'RM_1.1.sz.mell.'!C50</f>
        <v>0</v>
      </c>
      <c r="D50" s="75" t="n">
        <f aca="false">'RM_9.1.sz.mell'!C47+'RM_9.2.sz.mell'!C19+'RM_9.3.sz.mell'!C19+'RM_9.4.sz.mell'!C19+'RM_9.5.sz.mell'!C19+'RM_9.6.sz.mell'!C19+'RM_9.7.sz.mell'!C19+'RM_9.8.sz.mell'!C19+'RM_9.9.sz.mell'!C19+'RM_9.10.sz.mell'!C19+'RM_9.11.sz.mell'!C19+'RM_9.12.sz.mell'!C19</f>
        <v>0</v>
      </c>
      <c r="E50" s="781" t="n">
        <f aca="false">D50-C50</f>
        <v>0</v>
      </c>
      <c r="F50" s="75" t="n">
        <f aca="false">'RM_1.1.sz.mell.'!K50</f>
        <v>0</v>
      </c>
      <c r="G50" s="75" t="n">
        <f aca="false">'RM_9.1.sz.mell'!K47+'RM_9.2.sz.mell'!K19+'RM_9.3.sz.mell'!K19+'RM_9.4.sz.mell'!K19+'RM_9.5.sz.mell'!K19+'RM_9.6.sz.mell'!K19+'RM_9.7.sz.mell'!K19+'RM_9.8.sz.mell'!K19+'RM_9.9.sz.mell'!K19+'RM_9.10.sz.mell'!K19+'RM_9.11.sz.mell'!K19+'RM_9.12.sz.mell'!K19</f>
        <v>0</v>
      </c>
      <c r="H50" s="781" t="n">
        <f aca="false">G50-F50</f>
        <v>0</v>
      </c>
    </row>
    <row r="51" s="57" customFormat="true" ht="12" hidden="false" customHeight="true" outlineLevel="0" collapsed="false">
      <c r="A51" s="780" t="s">
        <v>209</v>
      </c>
      <c r="B51" s="83" t="s">
        <v>210</v>
      </c>
      <c r="C51" s="782" t="n">
        <f aca="false">'RM_1.1.sz.mell.'!C51</f>
        <v>0</v>
      </c>
      <c r="D51" s="782" t="n">
        <f aca="false">'RM_9.1.sz.mell'!C48+'RM_9.2.sz.mell'!C20+'RM_9.3.sz.mell'!C20+'RM_9.4.sz.mell'!C20+'RM_9.5.sz.mell'!C20+'RM_9.6.sz.mell'!C20+'RM_9.7.sz.mell'!C20+'RM_9.8.sz.mell'!C20+'RM_9.9.sz.mell'!C20+'RM_9.10.sz.mell'!C20+'RM_9.11.sz.mell'!C20+'RM_9.12.sz.mell'!C20</f>
        <v>0</v>
      </c>
      <c r="E51" s="783" t="n">
        <f aca="false">D51-C51</f>
        <v>0</v>
      </c>
      <c r="F51" s="782" t="n">
        <f aca="false">'RM_1.1.sz.mell.'!K51</f>
        <v>0</v>
      </c>
      <c r="G51" s="782" t="n">
        <f aca="false">'RM_9.1.sz.mell'!K48+'RM_9.2.sz.mell'!K20+'RM_9.3.sz.mell'!K20+'RM_9.4.sz.mell'!K20+'RM_9.5.sz.mell'!K20+'RM_9.6.sz.mell'!K20+'RM_9.7.sz.mell'!K20+'RM_9.8.sz.mell'!K20+'RM_9.9.sz.mell'!K20+'RM_9.10.sz.mell'!K20+'RM_9.11.sz.mell'!K20+'RM_9.12.sz.mell'!K20</f>
        <v>0</v>
      </c>
      <c r="H51" s="783" t="n">
        <f aca="false">G51-F51</f>
        <v>0</v>
      </c>
    </row>
    <row r="52" s="57" customFormat="true" ht="12" hidden="false" customHeight="true" outlineLevel="0" collapsed="false">
      <c r="A52" s="780" t="s">
        <v>211</v>
      </c>
      <c r="B52" s="67" t="s">
        <v>212</v>
      </c>
      <c r="C52" s="782" t="n">
        <f aca="false">'RM_1.1.sz.mell.'!C52</f>
        <v>0</v>
      </c>
      <c r="D52" s="782" t="n">
        <f aca="false">'RM_9.1.sz.mell'!C49+'RM_9.2.sz.mell'!C21+'RM_9.3.sz.mell'!C21+'RM_9.4.sz.mell'!C21+'RM_9.5.sz.mell'!C21+'RM_9.6.sz.mell'!C21+'RM_9.7.sz.mell'!C21+'RM_9.8.sz.mell'!C21+'RM_9.9.sz.mell'!C21+'RM_9.10.sz.mell'!C21+'RM_9.11.sz.mell'!C21+'RM_9.12.sz.mell'!C21</f>
        <v>0</v>
      </c>
      <c r="E52" s="783" t="n">
        <f aca="false">D52-C52</f>
        <v>0</v>
      </c>
      <c r="F52" s="782" t="n">
        <f aca="false">'RM_1.1.sz.mell.'!K52</f>
        <v>2340717</v>
      </c>
      <c r="G52" s="782" t="n">
        <f aca="false">'RM_9.1.sz.mell'!K49+'RM_9.2.sz.mell'!K21+'RM_9.3.sz.mell'!K21+'RM_9.4.sz.mell'!K21+'RM_9.5.sz.mell'!K21+'RM_9.6.sz.mell'!K21+'RM_9.7.sz.mell'!K21+'RM_9.8.sz.mell'!K21+'RM_9.9.sz.mell'!K21+'RM_9.10.sz.mell'!K21+'RM_9.11.sz.mell'!K21+'RM_9.12.sz.mell'!K21</f>
        <v>2340717</v>
      </c>
      <c r="H52" s="783" t="n">
        <f aca="false">G52-F52</f>
        <v>0</v>
      </c>
    </row>
    <row r="53" s="57" customFormat="true" ht="12" hidden="false" customHeight="true" outlineLevel="0" collapsed="false">
      <c r="A53" s="47" t="n">
        <v>43</v>
      </c>
      <c r="B53" s="54" t="s">
        <v>213</v>
      </c>
      <c r="C53" s="55" t="n">
        <f aca="false">SUM(C54:C58)</f>
        <v>0</v>
      </c>
      <c r="D53" s="55" t="n">
        <f aca="false">SUM(D54:D58)</f>
        <v>0</v>
      </c>
      <c r="E53" s="56" t="n">
        <f aca="false">D53-C53</f>
        <v>0</v>
      </c>
      <c r="F53" s="55" t="n">
        <f aca="false">SUM(F54:F58)</f>
        <v>0</v>
      </c>
      <c r="G53" s="55" t="n">
        <f aca="false">SUM(G54:G58)</f>
        <v>0</v>
      </c>
      <c r="H53" s="56" t="n">
        <f aca="false">G53-F53</f>
        <v>0</v>
      </c>
    </row>
    <row r="54" s="57" customFormat="true" ht="12" hidden="false" customHeight="true" outlineLevel="0" collapsed="false">
      <c r="A54" s="774" t="s">
        <v>214</v>
      </c>
      <c r="B54" s="59" t="s">
        <v>215</v>
      </c>
      <c r="C54" s="88" t="n">
        <f aca="false">'RM_1.1.sz.mell.'!C54</f>
        <v>0</v>
      </c>
      <c r="D54" s="88" t="n">
        <f aca="false">'RM_9.1.sz.mell'!C51+'RM_9.2.sz.mell'!C34+'RM_9.3.sz.mell'!C34+'RM_9.4.sz.mell'!C34+'RM_9.5.sz.mell'!C34+'RM_9.6.sz.mell'!C34+'RM_9.7.sz.mell'!C34+'RM_9.8.sz.mell'!C34+'RM_9.9.sz.mell'!C34+'RM_9.10.sz.mell'!C34+'RM_9.11.sz.mell'!C34+'RM_9.12.sz.mell'!C34</f>
        <v>0</v>
      </c>
      <c r="E54" s="784" t="n">
        <f aca="false">D54-C54</f>
        <v>0</v>
      </c>
      <c r="F54" s="88" t="n">
        <f aca="false">'RM_1.1.sz.mell.'!K54</f>
        <v>0</v>
      </c>
      <c r="G54" s="88" t="n">
        <f aca="false">'RM_9.1.sz.mell'!K51+'RM_9.2.sz.mell'!K34+'RM_9.3.sz.mell'!K34+'RM_9.4.sz.mell'!K34+'RM_9.5.sz.mell'!K34+'RM_9.6.sz.mell'!K34+'RM_9.7.sz.mell'!K34+'RM_9.8.sz.mell'!K34+'RM_9.9.sz.mell'!K34+'RM_9.10.sz.mell'!K34+'RM_9.11.sz.mell'!K34+'RM_9.12.sz.mell'!K34</f>
        <v>0</v>
      </c>
      <c r="H54" s="784" t="n">
        <f aca="false">G54-F54</f>
        <v>0</v>
      </c>
    </row>
    <row r="55" s="57" customFormat="true" ht="12" hidden="false" customHeight="true" outlineLevel="0" collapsed="false">
      <c r="A55" s="779" t="s">
        <v>216</v>
      </c>
      <c r="B55" s="64" t="s">
        <v>217</v>
      </c>
      <c r="C55" s="75" t="n">
        <f aca="false">'RM_1.1.sz.mell.'!C55</f>
        <v>0</v>
      </c>
      <c r="D55" s="88" t="n">
        <f aca="false">'RM_9.1.sz.mell'!C52+'RM_9.2.sz.mell'!C35+'RM_9.3.sz.mell'!C35+'RM_9.4.sz.mell'!C35+'RM_9.5.sz.mell'!C35+'RM_9.6.sz.mell'!C35+'RM_9.7.sz.mell'!C35+'RM_9.8.sz.mell'!C35+'RM_9.9.sz.mell'!C35+'RM_9.10.sz.mell'!C35+'RM_9.11.sz.mell'!C35+'RM_9.12.sz.mell'!C35</f>
        <v>0</v>
      </c>
      <c r="E55" s="781" t="n">
        <f aca="false">D55-C55</f>
        <v>0</v>
      </c>
      <c r="F55" s="75" t="n">
        <f aca="false">'RM_1.1.sz.mell.'!K55</f>
        <v>0</v>
      </c>
      <c r="G55" s="88" t="n">
        <f aca="false">'RM_9.1.sz.mell'!K52+'RM_9.2.sz.mell'!K35+'RM_9.3.sz.mell'!K35+'RM_9.4.sz.mell'!K35+'RM_9.5.sz.mell'!K35+'RM_9.6.sz.mell'!K35+'RM_9.7.sz.mell'!K35+'RM_9.8.sz.mell'!K35+'RM_9.9.sz.mell'!K35+'RM_9.10.sz.mell'!K35+'RM_9.11.sz.mell'!K35+'RM_9.12.sz.mell'!K35</f>
        <v>0</v>
      </c>
      <c r="H55" s="781" t="n">
        <f aca="false">G55-F55</f>
        <v>0</v>
      </c>
    </row>
    <row r="56" s="57" customFormat="true" ht="12" hidden="false" customHeight="true" outlineLevel="0" collapsed="false">
      <c r="A56" s="779" t="s">
        <v>218</v>
      </c>
      <c r="B56" s="64" t="s">
        <v>219</v>
      </c>
      <c r="C56" s="75" t="n">
        <f aca="false">'RM_1.1.sz.mell.'!C56</f>
        <v>0</v>
      </c>
      <c r="D56" s="88" t="n">
        <f aca="false">'RM_9.1.sz.mell'!C53+'RM_9.2.sz.mell'!C36+'RM_9.3.sz.mell'!C36+'RM_9.4.sz.mell'!C36+'RM_9.5.sz.mell'!C36+'RM_9.6.sz.mell'!C36+'RM_9.7.sz.mell'!C36+'RM_9.8.sz.mell'!C36+'RM_9.9.sz.mell'!C36+'RM_9.10.sz.mell'!C36+'RM_9.11.sz.mell'!C36+'RM_9.12.sz.mell'!C36</f>
        <v>0</v>
      </c>
      <c r="E56" s="781" t="n">
        <f aca="false">D56-C56</f>
        <v>0</v>
      </c>
      <c r="F56" s="75" t="n">
        <f aca="false">'RM_1.1.sz.mell.'!K56</f>
        <v>0</v>
      </c>
      <c r="G56" s="88" t="n">
        <f aca="false">'RM_9.1.sz.mell'!K53+'RM_9.2.sz.mell'!K36+'RM_9.3.sz.mell'!K36+'RM_9.4.sz.mell'!K36+'RM_9.5.sz.mell'!K36+'RM_9.6.sz.mell'!K36+'RM_9.7.sz.mell'!K36+'RM_9.8.sz.mell'!K36+'RM_9.9.sz.mell'!K36+'RM_9.10.sz.mell'!K36+'RM_9.11.sz.mell'!K36+'RM_9.12.sz.mell'!K36</f>
        <v>0</v>
      </c>
      <c r="H56" s="781" t="n">
        <f aca="false">G56-F56</f>
        <v>0</v>
      </c>
    </row>
    <row r="57" s="57" customFormat="true" ht="12" hidden="false" customHeight="true" outlineLevel="0" collapsed="false">
      <c r="A57" s="779" t="s">
        <v>220</v>
      </c>
      <c r="B57" s="64" t="s">
        <v>221</v>
      </c>
      <c r="C57" s="75" t="n">
        <f aca="false">'RM_1.1.sz.mell.'!C57</f>
        <v>0</v>
      </c>
      <c r="D57" s="75" t="n">
        <f aca="false">'RM_9.1.sz.mell'!C54</f>
        <v>0</v>
      </c>
      <c r="E57" s="781" t="n">
        <f aca="false">D57-C57</f>
        <v>0</v>
      </c>
      <c r="F57" s="75" t="n">
        <f aca="false">'RM_1.1.sz.mell.'!K57</f>
        <v>0</v>
      </c>
      <c r="G57" s="75" t="n">
        <f aca="false">'RM_9.1.sz.mell'!K54</f>
        <v>0</v>
      </c>
      <c r="H57" s="781" t="n">
        <f aca="false">G57-F57</f>
        <v>0</v>
      </c>
    </row>
    <row r="58" s="57" customFormat="true" ht="12" hidden="false" customHeight="true" outlineLevel="0" collapsed="false">
      <c r="A58" s="780" t="s">
        <v>222</v>
      </c>
      <c r="B58" s="67" t="s">
        <v>223</v>
      </c>
      <c r="C58" s="782" t="n">
        <f aca="false">'RM_1.1.sz.mell.'!C58</f>
        <v>0</v>
      </c>
      <c r="D58" s="75" t="n">
        <f aca="false">'RM_9.1.sz.mell'!C55</f>
        <v>0</v>
      </c>
      <c r="E58" s="783" t="n">
        <f aca="false">D58-C58</f>
        <v>0</v>
      </c>
      <c r="F58" s="782" t="n">
        <f aca="false">'RM_1.1.sz.mell.'!K58</f>
        <v>0</v>
      </c>
      <c r="G58" s="75" t="n">
        <f aca="false">'RM_9.1.sz.mell'!K55</f>
        <v>0</v>
      </c>
      <c r="H58" s="783" t="n">
        <f aca="false">G58-F58</f>
        <v>0</v>
      </c>
    </row>
    <row r="59" s="57" customFormat="true" ht="12" hidden="false" customHeight="true" outlineLevel="0" collapsed="false">
      <c r="A59" s="47" t="n">
        <v>49</v>
      </c>
      <c r="B59" s="54" t="s">
        <v>224</v>
      </c>
      <c r="C59" s="55" t="n">
        <f aca="false">SUM(C60:C62)</f>
        <v>0</v>
      </c>
      <c r="D59" s="55" t="n">
        <f aca="false">SUM(D60:D62)+'RM_9.2.sz.mell'!C37+'RM_9.3.sz.mell'!C37+'RM_9.4.sz.mell'!C37+'RM_9.5.sz.mell'!C37+'RM_9.6.sz.mell'!C37+'RM_9.7.sz.mell'!C37+'RM_9.8.sz.mell'!C37+'RM_9.9.sz.mell'!C37+'RM_9.10.sz.mell'!C37+'RM_9.11.sz.mell'!C37+'RM_9.12.sz.mell'!C37</f>
        <v>0</v>
      </c>
      <c r="E59" s="56" t="n">
        <f aca="false">D59-C59</f>
        <v>0</v>
      </c>
      <c r="F59" s="55" t="n">
        <f aca="false">SUM(F60:F62)</f>
        <v>0</v>
      </c>
      <c r="G59" s="55" t="n">
        <f aca="false">SUM(G60:G62)+'RM_9.2.sz.mell'!K37+'RM_9.3.sz.mell'!K37+'RM_9.4.sz.mell'!K37+'RM_9.5.sz.mell'!K37+'RM_9.6.sz.mell'!K37+'RM_9.7.sz.mell'!K37+'RM_9.8.sz.mell'!K37+'RM_9.9.sz.mell'!K37+'RM_9.10.sz.mell'!K37+'RM_9.11.sz.mell'!K37+'RM_9.12.sz.mell'!K37</f>
        <v>0</v>
      </c>
      <c r="H59" s="56" t="n">
        <f aca="false">G59-F59</f>
        <v>0</v>
      </c>
    </row>
    <row r="60" s="57" customFormat="true" ht="12" hidden="true" customHeight="true" outlineLevel="0" collapsed="false">
      <c r="A60" s="774" t="s">
        <v>225</v>
      </c>
      <c r="B60" s="59" t="s">
        <v>226</v>
      </c>
      <c r="C60" s="62" t="n">
        <f aca="false">'RM_1.1.sz.mell.'!C60</f>
        <v>0</v>
      </c>
      <c r="D60" s="62" t="n">
        <f aca="false">'RM_9.1.sz.mell'!C57</f>
        <v>0</v>
      </c>
      <c r="E60" s="775" t="n">
        <f aca="false">D60-C60</f>
        <v>0</v>
      </c>
      <c r="F60" s="62" t="n">
        <f aca="false">'RM_1.1.sz.mell.'!K60</f>
        <v>0</v>
      </c>
      <c r="G60" s="62" t="n">
        <f aca="false">'RM_9.1.sz.mell'!K57</f>
        <v>0</v>
      </c>
      <c r="H60" s="775" t="n">
        <f aca="false">G60-F60</f>
        <v>0</v>
      </c>
    </row>
    <row r="61" s="57" customFormat="true" ht="12" hidden="true" customHeight="true" outlineLevel="0" collapsed="false">
      <c r="A61" s="779" t="s">
        <v>227</v>
      </c>
      <c r="B61" s="64" t="s">
        <v>228</v>
      </c>
      <c r="C61" s="122" t="n">
        <f aca="false">'RM_1.1.sz.mell.'!C61</f>
        <v>0</v>
      </c>
      <c r="D61" s="62" t="n">
        <f aca="false">'RM_9.1.sz.mell'!C58</f>
        <v>0</v>
      </c>
      <c r="E61" s="776" t="n">
        <f aca="false">D61-C61</f>
        <v>0</v>
      </c>
      <c r="F61" s="122" t="n">
        <f aca="false">'RM_1.1.sz.mell.'!K61</f>
        <v>0</v>
      </c>
      <c r="G61" s="62" t="n">
        <f aca="false">'RM_9.1.sz.mell'!K58</f>
        <v>0</v>
      </c>
      <c r="H61" s="776" t="n">
        <f aca="false">G61-F61</f>
        <v>0</v>
      </c>
    </row>
    <row r="62" s="57" customFormat="true" ht="12" hidden="true" customHeight="true" outlineLevel="0" collapsed="false">
      <c r="A62" s="779" t="s">
        <v>229</v>
      </c>
      <c r="B62" s="64" t="s">
        <v>230</v>
      </c>
      <c r="C62" s="122" t="n">
        <f aca="false">'RM_1.1.sz.mell.'!C62</f>
        <v>0</v>
      </c>
      <c r="D62" s="62" t="n">
        <f aca="false">'RM_9.1.sz.mell'!C59</f>
        <v>0</v>
      </c>
      <c r="E62" s="776" t="n">
        <f aca="false">D62-C62</f>
        <v>0</v>
      </c>
      <c r="F62" s="122" t="n">
        <f aca="false">'RM_1.1.sz.mell.'!K62</f>
        <v>0</v>
      </c>
      <c r="G62" s="62" t="n">
        <f aca="false">'RM_9.1.sz.mell'!K59</f>
        <v>0</v>
      </c>
      <c r="H62" s="776" t="n">
        <f aca="false">G62-F62</f>
        <v>0</v>
      </c>
    </row>
    <row r="63" s="57" customFormat="true" ht="12" hidden="true" customHeight="true" outlineLevel="0" collapsed="false">
      <c r="A63" s="780" t="s">
        <v>231</v>
      </c>
      <c r="B63" s="67" t="s">
        <v>232</v>
      </c>
      <c r="C63" s="124" t="n">
        <f aca="false">'RM_1.1.sz.mell.'!C63</f>
        <v>0</v>
      </c>
      <c r="D63" s="62" t="n">
        <f aca="false">'RM_9.1.sz.mell'!C60</f>
        <v>0</v>
      </c>
      <c r="E63" s="777" t="n">
        <f aca="false">D63-C63</f>
        <v>0</v>
      </c>
      <c r="F63" s="124" t="n">
        <f aca="false">'RM_1.1.sz.mell.'!K63</f>
        <v>0</v>
      </c>
      <c r="G63" s="62" t="n">
        <f aca="false">'RM_9.1.sz.mell'!K60</f>
        <v>0</v>
      </c>
      <c r="H63" s="777" t="n">
        <f aca="false">G63-F63</f>
        <v>0</v>
      </c>
    </row>
    <row r="64" s="57" customFormat="true" ht="12" hidden="false" customHeight="true" outlineLevel="0" collapsed="false">
      <c r="A64" s="47" t="n">
        <v>54</v>
      </c>
      <c r="B64" s="97" t="s">
        <v>233</v>
      </c>
      <c r="C64" s="55" t="n">
        <f aca="false">SUM(C65:C67)</f>
        <v>0</v>
      </c>
      <c r="D64" s="55" t="n">
        <f aca="false">SUM(D65:D67)+'RM_9.2.sz.mell'!C38+'RM_9.3.sz.mell'!C38+'RM_9.4.sz.mell'!C38+'RM_9.5.sz.mell'!C38+'RM_9.6.sz.mell'!C38+'RM_9.7.sz.mell'!C38+'RM_9.8.sz.mell'!C38+'RM_9.9.sz.mell'!C38+'RM_9.10.sz.mell'!C38+'RM_9.2.sz.mell'!C38+'RM_9.11.sz.mell'!C38+'RM_9.12.sz.mell'!C38</f>
        <v>0</v>
      </c>
      <c r="E64" s="56" t="n">
        <f aca="false">D64-C64</f>
        <v>0</v>
      </c>
      <c r="F64" s="55" t="n">
        <f aca="false">SUM(F65:F67)</f>
        <v>0</v>
      </c>
      <c r="G64" s="55" t="n">
        <f aca="false">SUM(G65:G67)+'RM_9.2.sz.mell'!K38+'RM_9.3.sz.mell'!K38+'RM_9.4.sz.mell'!K38+'RM_9.5.sz.mell'!K38+'RM_9.6.sz.mell'!K38+'RM_9.7.sz.mell'!K38+'RM_9.8.sz.mell'!K38+'RM_9.9.sz.mell'!K38+'RM_9.10.sz.mell'!K38+'RM_9.11.sz.mell'!K38+'RM_9.12.sz.mell'!K38</f>
        <v>0</v>
      </c>
      <c r="H64" s="56" t="n">
        <f aca="false">G64-F64</f>
        <v>0</v>
      </c>
    </row>
    <row r="65" s="57" customFormat="true" ht="12" hidden="true" customHeight="true" outlineLevel="0" collapsed="false">
      <c r="A65" s="774" t="s">
        <v>234</v>
      </c>
      <c r="B65" s="59" t="s">
        <v>235</v>
      </c>
      <c r="C65" s="75" t="n">
        <f aca="false">'RM_1.1.sz.mell.'!C65</f>
        <v>0</v>
      </c>
      <c r="D65" s="75" t="n">
        <f aca="false">'RM_9.1.sz.mell'!C62</f>
        <v>0</v>
      </c>
      <c r="E65" s="781" t="n">
        <f aca="false">D65-C65</f>
        <v>0</v>
      </c>
      <c r="F65" s="75" t="n">
        <f aca="false">'RM_1.1.sz.mell.'!K65</f>
        <v>0</v>
      </c>
      <c r="G65" s="75" t="n">
        <f aca="false">'RM_9.1.sz.mell'!K62</f>
        <v>0</v>
      </c>
      <c r="H65" s="781" t="n">
        <f aca="false">G65-F65</f>
        <v>0</v>
      </c>
    </row>
    <row r="66" s="57" customFormat="true" ht="12" hidden="true" customHeight="true" outlineLevel="0" collapsed="false">
      <c r="A66" s="779" t="s">
        <v>236</v>
      </c>
      <c r="B66" s="64" t="s">
        <v>237</v>
      </c>
      <c r="C66" s="75" t="n">
        <f aca="false">'RM_1.1.sz.mell.'!C66</f>
        <v>0</v>
      </c>
      <c r="D66" s="75" t="n">
        <f aca="false">'RM_9.1.sz.mell'!C63</f>
        <v>0</v>
      </c>
      <c r="E66" s="781" t="n">
        <f aca="false">D66-C66</f>
        <v>0</v>
      </c>
      <c r="F66" s="75" t="n">
        <f aca="false">'RM_1.1.sz.mell.'!K66</f>
        <v>0</v>
      </c>
      <c r="G66" s="75" t="n">
        <f aca="false">'RM_9.1.sz.mell'!K63</f>
        <v>0</v>
      </c>
      <c r="H66" s="781" t="n">
        <f aca="false">G66-F66</f>
        <v>0</v>
      </c>
    </row>
    <row r="67" s="57" customFormat="true" ht="12" hidden="true" customHeight="true" outlineLevel="0" collapsed="false">
      <c r="A67" s="779" t="s">
        <v>238</v>
      </c>
      <c r="B67" s="64" t="s">
        <v>239</v>
      </c>
      <c r="C67" s="75" t="n">
        <f aca="false">'RM_1.1.sz.mell.'!C67</f>
        <v>0</v>
      </c>
      <c r="D67" s="75" t="n">
        <f aca="false">'RM_9.1.sz.mell'!C64</f>
        <v>0</v>
      </c>
      <c r="E67" s="781" t="n">
        <f aca="false">D67-C67</f>
        <v>0</v>
      </c>
      <c r="F67" s="75" t="n">
        <f aca="false">'RM_1.1.sz.mell.'!K67</f>
        <v>0</v>
      </c>
      <c r="G67" s="75" t="n">
        <f aca="false">'RM_9.1.sz.mell'!K64</f>
        <v>0</v>
      </c>
      <c r="H67" s="781" t="n">
        <f aca="false">G67-F67</f>
        <v>0</v>
      </c>
    </row>
    <row r="68" s="57" customFormat="true" ht="12" hidden="true" customHeight="true" outlineLevel="0" collapsed="false">
      <c r="A68" s="780" t="s">
        <v>240</v>
      </c>
      <c r="B68" s="67" t="s">
        <v>241</v>
      </c>
      <c r="C68" s="75" t="n">
        <f aca="false">'RM_1.1.sz.mell.'!C68</f>
        <v>0</v>
      </c>
      <c r="D68" s="75" t="n">
        <f aca="false">'RM_9.1.sz.mell'!C65</f>
        <v>0</v>
      </c>
      <c r="E68" s="781" t="n">
        <f aca="false">D68-C68</f>
        <v>0</v>
      </c>
      <c r="F68" s="75" t="n">
        <f aca="false">'RM_1.1.sz.mell.'!K68</f>
        <v>0</v>
      </c>
      <c r="G68" s="75" t="n">
        <f aca="false">'RM_9.1.sz.mell'!K65</f>
        <v>0</v>
      </c>
      <c r="H68" s="781" t="n">
        <f aca="false">G68-F68</f>
        <v>0</v>
      </c>
    </row>
    <row r="69" s="57" customFormat="true" ht="12" hidden="false" customHeight="true" outlineLevel="0" collapsed="false">
      <c r="A69" s="47" t="n">
        <v>59</v>
      </c>
      <c r="B69" s="54" t="s">
        <v>242</v>
      </c>
      <c r="C69" s="85" t="n">
        <f aca="false">C64+C59+C53+C41+C33+C26+C11</f>
        <v>398194617</v>
      </c>
      <c r="D69" s="85" t="n">
        <f aca="false">D64+D59+D53+D41+D33+D26+D11</f>
        <v>398194617</v>
      </c>
      <c r="E69" s="86" t="n">
        <f aca="false">D69-C69</f>
        <v>0</v>
      </c>
      <c r="F69" s="85" t="n">
        <f aca="false">F64+F59+F53+F41+F33+F26+F11</f>
        <v>495610855</v>
      </c>
      <c r="G69" s="85" t="n">
        <f aca="false">G64+G59+G53+G41+G33+G26+G11</f>
        <v>495610855</v>
      </c>
      <c r="H69" s="86" t="n">
        <f aca="false">G69-F69</f>
        <v>0</v>
      </c>
    </row>
    <row r="70" s="57" customFormat="true" ht="12" hidden="false" customHeight="true" outlineLevel="0" collapsed="false">
      <c r="A70" s="785" t="n">
        <v>60</v>
      </c>
      <c r="B70" s="97" t="s">
        <v>243</v>
      </c>
      <c r="C70" s="55" t="n">
        <f aca="false">SUM(C71:C73)</f>
        <v>0</v>
      </c>
      <c r="D70" s="55" t="n">
        <f aca="false">SUM(D71:D73)</f>
        <v>0</v>
      </c>
      <c r="E70" s="56" t="n">
        <f aca="false">D70-C70</f>
        <v>0</v>
      </c>
      <c r="F70" s="55" t="n">
        <f aca="false">SUM(F71:F73)</f>
        <v>0</v>
      </c>
      <c r="G70" s="55" t="n">
        <f aca="false">SUM(G71:G73)</f>
        <v>0</v>
      </c>
      <c r="H70" s="56" t="n">
        <f aca="false">G70-F70</f>
        <v>0</v>
      </c>
    </row>
    <row r="71" s="57" customFormat="true" ht="12" hidden="false" customHeight="true" outlineLevel="0" collapsed="false">
      <c r="A71" s="774" t="s">
        <v>244</v>
      </c>
      <c r="B71" s="59" t="s">
        <v>245</v>
      </c>
      <c r="C71" s="75" t="n">
        <f aca="false">'RM_1.1.sz.mell.'!C71</f>
        <v>0</v>
      </c>
      <c r="D71" s="75" t="n">
        <f aca="false">'RM_9.1.sz.mell'!C68</f>
        <v>0</v>
      </c>
      <c r="E71" s="781" t="n">
        <f aca="false">D71-C71</f>
        <v>0</v>
      </c>
      <c r="F71" s="75" t="n">
        <f aca="false">'RM_1.1.sz.mell.'!K71</f>
        <v>0</v>
      </c>
      <c r="G71" s="75" t="n">
        <f aca="false">'RM_9.1.sz.mell'!K68</f>
        <v>0</v>
      </c>
      <c r="H71" s="781" t="n">
        <f aca="false">G71-F71</f>
        <v>0</v>
      </c>
    </row>
    <row r="72" s="57" customFormat="true" ht="12" hidden="false" customHeight="true" outlineLevel="0" collapsed="false">
      <c r="A72" s="779" t="s">
        <v>246</v>
      </c>
      <c r="B72" s="64" t="s">
        <v>247</v>
      </c>
      <c r="C72" s="75" t="n">
        <f aca="false">'RM_1.1.sz.mell.'!C72</f>
        <v>0</v>
      </c>
      <c r="D72" s="75" t="n">
        <f aca="false">'RM_9.1.sz.mell'!C69</f>
        <v>0</v>
      </c>
      <c r="E72" s="781" t="n">
        <f aca="false">D72-C72</f>
        <v>0</v>
      </c>
      <c r="F72" s="75" t="n">
        <f aca="false">'RM_1.1.sz.mell.'!K72</f>
        <v>0</v>
      </c>
      <c r="G72" s="75" t="n">
        <f aca="false">'RM_9.1.sz.mell'!K69</f>
        <v>0</v>
      </c>
      <c r="H72" s="781" t="n">
        <f aca="false">G72-F72</f>
        <v>0</v>
      </c>
    </row>
    <row r="73" s="57" customFormat="true" ht="12" hidden="false" customHeight="true" outlineLevel="0" collapsed="false">
      <c r="A73" s="780" t="s">
        <v>248</v>
      </c>
      <c r="B73" s="98" t="s">
        <v>249</v>
      </c>
      <c r="C73" s="75" t="n">
        <f aca="false">'RM_1.1.sz.mell.'!C73</f>
        <v>0</v>
      </c>
      <c r="D73" s="75" t="n">
        <f aca="false">'RM_9.1.sz.mell'!C70</f>
        <v>0</v>
      </c>
      <c r="E73" s="781" t="n">
        <f aca="false">D73-C73</f>
        <v>0</v>
      </c>
      <c r="F73" s="75" t="n">
        <f aca="false">'RM_1.1.sz.mell.'!K73</f>
        <v>0</v>
      </c>
      <c r="G73" s="75" t="n">
        <f aca="false">'RM_9.1.sz.mell'!K70</f>
        <v>0</v>
      </c>
      <c r="H73" s="781" t="n">
        <f aca="false">G73-F73</f>
        <v>0</v>
      </c>
    </row>
    <row r="74" s="57" customFormat="true" ht="12" hidden="false" customHeight="true" outlineLevel="0" collapsed="false">
      <c r="A74" s="785" t="n">
        <v>64</v>
      </c>
      <c r="B74" s="97" t="s">
        <v>250</v>
      </c>
      <c r="C74" s="55" t="n">
        <f aca="false">SUM(C75:C78)</f>
        <v>0</v>
      </c>
      <c r="D74" s="55" t="n">
        <f aca="false">SUM(D75:D78)</f>
        <v>0</v>
      </c>
      <c r="E74" s="56" t="n">
        <f aca="false">D74-C74</f>
        <v>0</v>
      </c>
      <c r="F74" s="55" t="n">
        <f aca="false">SUM(F75:F78)</f>
        <v>0</v>
      </c>
      <c r="G74" s="55" t="n">
        <f aca="false">SUM(G75:G78)</f>
        <v>0</v>
      </c>
      <c r="H74" s="56" t="n">
        <f aca="false">G74-F74</f>
        <v>0</v>
      </c>
    </row>
    <row r="75" s="57" customFormat="true" ht="12" hidden="false" customHeight="true" outlineLevel="0" collapsed="false">
      <c r="A75" s="774" t="s">
        <v>251</v>
      </c>
      <c r="B75" s="100" t="s">
        <v>252</v>
      </c>
      <c r="C75" s="75" t="n">
        <f aca="false">'RM_1.1.sz.mell.'!C75</f>
        <v>0</v>
      </c>
      <c r="D75" s="75" t="n">
        <f aca="false">'RM_9.1.sz.mell'!C72</f>
        <v>0</v>
      </c>
      <c r="E75" s="781" t="n">
        <f aca="false">D75-C75</f>
        <v>0</v>
      </c>
      <c r="F75" s="75" t="n">
        <f aca="false">'RM_1.1.sz.mell.'!K75</f>
        <v>0</v>
      </c>
      <c r="G75" s="75" t="n">
        <f aca="false">'RM_9.1.sz.mell'!K72</f>
        <v>0</v>
      </c>
      <c r="H75" s="781" t="n">
        <f aca="false">G75-F75</f>
        <v>0</v>
      </c>
    </row>
    <row r="76" s="57" customFormat="true" ht="12" hidden="false" customHeight="true" outlineLevel="0" collapsed="false">
      <c r="A76" s="779" t="s">
        <v>253</v>
      </c>
      <c r="B76" s="100" t="s">
        <v>254</v>
      </c>
      <c r="C76" s="75" t="n">
        <f aca="false">'RM_1.1.sz.mell.'!C76</f>
        <v>0</v>
      </c>
      <c r="D76" s="75" t="n">
        <f aca="false">'RM_9.1.sz.mell'!C73</f>
        <v>0</v>
      </c>
      <c r="E76" s="781" t="n">
        <f aca="false">D76-C76</f>
        <v>0</v>
      </c>
      <c r="F76" s="75" t="n">
        <f aca="false">'RM_1.1.sz.mell.'!K76</f>
        <v>0</v>
      </c>
      <c r="G76" s="75" t="n">
        <f aca="false">'RM_9.1.sz.mell'!K73</f>
        <v>0</v>
      </c>
      <c r="H76" s="781" t="n">
        <f aca="false">G76-F76</f>
        <v>0</v>
      </c>
    </row>
    <row r="77" s="57" customFormat="true" ht="12" hidden="false" customHeight="true" outlineLevel="0" collapsed="false">
      <c r="A77" s="779" t="s">
        <v>255</v>
      </c>
      <c r="B77" s="100" t="s">
        <v>256</v>
      </c>
      <c r="C77" s="75" t="n">
        <f aca="false">'RM_1.1.sz.mell.'!C77</f>
        <v>0</v>
      </c>
      <c r="D77" s="75" t="n">
        <f aca="false">'RM_9.1.sz.mell'!C74</f>
        <v>0</v>
      </c>
      <c r="E77" s="781" t="n">
        <f aca="false">D77-C77</f>
        <v>0</v>
      </c>
      <c r="F77" s="75" t="n">
        <f aca="false">'RM_1.1.sz.mell.'!K77</f>
        <v>0</v>
      </c>
      <c r="G77" s="75" t="n">
        <f aca="false">'RM_9.1.sz.mell'!K74</f>
        <v>0</v>
      </c>
      <c r="H77" s="781" t="n">
        <f aca="false">G77-F77</f>
        <v>0</v>
      </c>
    </row>
    <row r="78" s="57" customFormat="true" ht="12" hidden="false" customHeight="true" outlineLevel="0" collapsed="false">
      <c r="A78" s="780" t="s">
        <v>257</v>
      </c>
      <c r="B78" s="101" t="s">
        <v>258</v>
      </c>
      <c r="C78" s="75" t="n">
        <f aca="false">'RM_1.1.sz.mell.'!C78</f>
        <v>0</v>
      </c>
      <c r="D78" s="75" t="n">
        <f aca="false">'RM_9.1.sz.mell'!C75</f>
        <v>0</v>
      </c>
      <c r="E78" s="781" t="n">
        <f aca="false">D78-C78</f>
        <v>0</v>
      </c>
      <c r="F78" s="75" t="n">
        <f aca="false">'RM_1.1.sz.mell.'!K78</f>
        <v>0</v>
      </c>
      <c r="G78" s="75" t="n">
        <f aca="false">'RM_9.1.sz.mell'!K75</f>
        <v>0</v>
      </c>
      <c r="H78" s="781" t="n">
        <f aca="false">G78-F78</f>
        <v>0</v>
      </c>
    </row>
    <row r="79" s="57" customFormat="true" ht="12" hidden="false" customHeight="true" outlineLevel="0" collapsed="false">
      <c r="A79" s="785" t="n">
        <v>69</v>
      </c>
      <c r="B79" s="97" t="s">
        <v>259</v>
      </c>
      <c r="C79" s="55" t="n">
        <f aca="false">SUM(C80:C81)</f>
        <v>458170767</v>
      </c>
      <c r="D79" s="786" t="n">
        <f aca="false">SUM(D80:D81)</f>
        <v>458170767</v>
      </c>
      <c r="E79" s="56" t="n">
        <f aca="false">D79-C79</f>
        <v>0</v>
      </c>
      <c r="F79" s="55" t="n">
        <f aca="false">SUM(F80:F81)</f>
        <v>458269767</v>
      </c>
      <c r="G79" s="786" t="n">
        <f aca="false">SUM(G80:G81)</f>
        <v>458269767</v>
      </c>
      <c r="H79" s="56" t="n">
        <f aca="false">G79-F79</f>
        <v>0</v>
      </c>
    </row>
    <row r="80" s="57" customFormat="true" ht="12" hidden="false" customHeight="true" outlineLevel="0" collapsed="false">
      <c r="A80" s="787" t="s">
        <v>260</v>
      </c>
      <c r="B80" s="59" t="s">
        <v>261</v>
      </c>
      <c r="C80" s="75" t="n">
        <f aca="false">'RM_1.1.sz.mell.'!C80</f>
        <v>458170767</v>
      </c>
      <c r="D80" s="75" t="n">
        <f aca="false">'RM_9.1.sz.mell'!C77+'RM_9.2.sz.mell'!C41+'RM_9.3.sz.mell'!C41+'RM_9.4.sz.mell'!C41+'RM_9.5.sz.mell'!C41+'RM_9.6.sz.mell'!C41+'RM_9.7.sz.mell'!C41+'RM_9.8.sz.mell'!C41+'RM_9.9.sz.mell'!C41+'RM_9.10.sz.mell'!C41+'RM_9.11.sz.mell'!C41+'RM_9.12.sz.mell'!C41</f>
        <v>458170767</v>
      </c>
      <c r="E80" s="781" t="n">
        <f aca="false">D80-C80</f>
        <v>0</v>
      </c>
      <c r="F80" s="75" t="n">
        <f aca="false">'RM_1.1.sz.mell.'!K80</f>
        <v>458269767</v>
      </c>
      <c r="G80" s="75" t="n">
        <f aca="false">'RM_9.1.sz.mell'!K77+'RM_9.2.sz.mell'!K41+'RM_9.3.sz.mell'!K41+'RM_9.4.sz.mell'!K41+'RM_9.5.sz.mell'!K41+'RM_9.6.sz.mell'!K41+'RM_9.7.sz.mell'!K41+'RM_9.8.sz.mell'!K41+'RM_9.9.sz.mell'!K41+'RM_9.10.sz.mell'!K41+'RM_9.11.sz.mell'!K41+'RM_9.12.sz.mell'!K41</f>
        <v>458269767</v>
      </c>
      <c r="H80" s="781" t="n">
        <f aca="false">G80-F80</f>
        <v>0</v>
      </c>
    </row>
    <row r="81" s="57" customFormat="true" ht="12" hidden="false" customHeight="true" outlineLevel="0" collapsed="false">
      <c r="A81" s="788" t="s">
        <v>262</v>
      </c>
      <c r="B81" s="73" t="s">
        <v>263</v>
      </c>
      <c r="C81" s="75" t="n">
        <f aca="false">'RM_1.1.sz.mell.'!C81</f>
        <v>0</v>
      </c>
      <c r="D81" s="75" t="n">
        <f aca="false">'RM_9.1.sz.mell'!C78+'RM_9.2.sz.mell'!C42+'RM_9.3.sz.mell'!C42+'RM_9.4.sz.mell'!C42+'RM_9.5.sz.mell'!C42+'RM_9.6.sz.mell'!C42+'RM_9.7.sz.mell'!C42+'RM_9.8.sz.mell'!C42+'RM_9.9.sz.mell'!C42+'RM_9.10.sz.mell'!C42+'RM_9.11.sz.mell'!C42+'RM_9.12.sz.mell'!C42</f>
        <v>0</v>
      </c>
      <c r="E81" s="781" t="n">
        <f aca="false">D81-C81</f>
        <v>0</v>
      </c>
      <c r="F81" s="75" t="n">
        <f aca="false">'RM_1.1.sz.mell.'!K81</f>
        <v>0</v>
      </c>
      <c r="G81" s="75" t="n">
        <f aca="false">'RM_9.1.sz.mell'!K78+'RM_9.2.sz.mell'!K42+'RM_9.3.sz.mell'!K42+'RM_9.4.sz.mell'!K42+'RM_9.5.sz.mell'!K42+'RM_9.6.sz.mell'!K42+'RM_9.7.sz.mell'!K42+'RM_9.8.sz.mell'!K42+'RM_9.9.sz.mell'!K42+'RM_9.10.sz.mell'!K42+'RM_9.11.sz.mell'!K42+'RM_9.12.sz.mell'!K42</f>
        <v>0</v>
      </c>
      <c r="H81" s="781" t="n">
        <f aca="false">G81-F81</f>
        <v>0</v>
      </c>
    </row>
    <row r="82" s="57" customFormat="true" ht="12" hidden="false" customHeight="true" outlineLevel="0" collapsed="false">
      <c r="A82" s="789" t="n">
        <v>72</v>
      </c>
      <c r="B82" s="790" t="s">
        <v>536</v>
      </c>
      <c r="C82" s="791"/>
      <c r="D82" s="792" t="n">
        <f aca="false">'RM_9.2.sz.mell'!C43+'RM_9.3.sz.mell'!C43+'RM_9.4.sz.mell'!C43+'RM_9.5.sz.mell'!C43+'RM_9.6.sz.mell'!C43+'RM_9.7.sz.mell'!C43+'RM_9.8.sz.mell'!C43+'RM_9.9.sz.mell'!C43+'RM_9.10.sz.mell'!C43+'RM_9.11.sz.mell'!C43+'RM_9.12.sz.mell'!C43</f>
        <v>243069218</v>
      </c>
      <c r="E82" s="793"/>
      <c r="F82" s="791"/>
      <c r="G82" s="794" t="n">
        <f aca="false">'RM_9.2.sz.mell'!K43+'RM_9.3.sz.mell'!K43+'RM_9.4.sz.mell'!K43+'RM_9.5.sz.mell'!K43+'RM_9.6.sz.mell'!K43+'RM_9.7.sz.mell'!K43+'RM_9.8.sz.mell'!K43+'RM_9.9.sz.mell'!K43+'RM_9.10.sz.mell'!K43+'RM_9.11.sz.mell'!K43+'RM_9.12.sz.mell'!K43</f>
        <v>251586028</v>
      </c>
      <c r="H82" s="793"/>
    </row>
    <row r="83" s="57" customFormat="true" ht="12" hidden="false" customHeight="true" outlineLevel="0" collapsed="false">
      <c r="A83" s="795" t="n">
        <v>73</v>
      </c>
      <c r="B83" s="97" t="s">
        <v>264</v>
      </c>
      <c r="C83" s="55" t="n">
        <f aca="false">SUM(C84:C86)</f>
        <v>0</v>
      </c>
      <c r="D83" s="55" t="n">
        <f aca="false">SUM(D84:D86)</f>
        <v>0</v>
      </c>
      <c r="E83" s="56" t="n">
        <f aca="false">D83-C83</f>
        <v>0</v>
      </c>
      <c r="F83" s="55" t="n">
        <f aca="false">SUM(F84:F86)</f>
        <v>638737711</v>
      </c>
      <c r="G83" s="55" t="n">
        <f aca="false">SUM(G84:G86)</f>
        <v>638737711</v>
      </c>
      <c r="H83" s="56" t="n">
        <f aca="false">G83-F83</f>
        <v>0</v>
      </c>
    </row>
    <row r="84" s="57" customFormat="true" ht="12" hidden="false" customHeight="true" outlineLevel="0" collapsed="false">
      <c r="A84" s="787" t="n">
        <v>74</v>
      </c>
      <c r="B84" s="59" t="s">
        <v>266</v>
      </c>
      <c r="C84" s="75" t="n">
        <f aca="false">'RM_1.1.sz.mell.'!C83</f>
        <v>0</v>
      </c>
      <c r="D84" s="75" t="n">
        <f aca="false">'RM_9.1.sz.mell'!C80</f>
        <v>0</v>
      </c>
      <c r="E84" s="781" t="n">
        <f aca="false">D84-C84</f>
        <v>0</v>
      </c>
      <c r="F84" s="75" t="n">
        <f aca="false">'RM_1.1.sz.mell.'!K83</f>
        <v>8737711</v>
      </c>
      <c r="G84" s="75" t="n">
        <f aca="false">'RM_9.1.sz.mell'!K80</f>
        <v>8737711</v>
      </c>
      <c r="H84" s="781" t="n">
        <f aca="false">G84-F84</f>
        <v>0</v>
      </c>
    </row>
    <row r="85" s="57" customFormat="true" ht="12" hidden="false" customHeight="true" outlineLevel="0" collapsed="false">
      <c r="A85" s="788" t="n">
        <v>75</v>
      </c>
      <c r="B85" s="64" t="s">
        <v>384</v>
      </c>
      <c r="C85" s="75" t="n">
        <f aca="false">'RM_1.1.sz.mell.'!C84</f>
        <v>0</v>
      </c>
      <c r="D85" s="75" t="n">
        <f aca="false">'RM_9.1.sz.mell'!C81</f>
        <v>0</v>
      </c>
      <c r="E85" s="781" t="n">
        <f aca="false">D85-C85</f>
        <v>0</v>
      </c>
      <c r="F85" s="75" t="n">
        <f aca="false">'RM_1.1.sz.mell.'!K84</f>
        <v>630000000</v>
      </c>
      <c r="G85" s="75" t="n">
        <f aca="false">'RM_9.1.sz.mell'!K81</f>
        <v>630000000</v>
      </c>
      <c r="H85" s="781" t="n">
        <f aca="false">G85-F85</f>
        <v>0</v>
      </c>
    </row>
    <row r="86" s="57" customFormat="true" ht="12" hidden="false" customHeight="true" outlineLevel="0" collapsed="false">
      <c r="A86" s="796" t="n">
        <v>76</v>
      </c>
      <c r="B86" s="67" t="s">
        <v>626</v>
      </c>
      <c r="C86" s="75"/>
      <c r="D86" s="75" t="n">
        <f aca="false">'RM_9.1.sz.mell'!C82</f>
        <v>0</v>
      </c>
      <c r="E86" s="781" t="n">
        <f aca="false">D86-C86</f>
        <v>0</v>
      </c>
      <c r="F86" s="75"/>
      <c r="G86" s="75" t="n">
        <f aca="false">'RM_9.1.sz.mell'!K82</f>
        <v>0</v>
      </c>
      <c r="H86" s="781" t="n">
        <f aca="false">G86-F86</f>
        <v>0</v>
      </c>
    </row>
    <row r="87" s="57" customFormat="true" ht="12" hidden="false" customHeight="true" outlineLevel="0" collapsed="false">
      <c r="A87" s="795" t="n">
        <v>77</v>
      </c>
      <c r="B87" s="97" t="s">
        <v>272</v>
      </c>
      <c r="C87" s="55" t="n">
        <f aca="false">SUM(C88:C91)</f>
        <v>0</v>
      </c>
      <c r="D87" s="55" t="n">
        <f aca="false">SUM(D88:D91)</f>
        <v>0</v>
      </c>
      <c r="E87" s="56" t="n">
        <f aca="false">D87-C87</f>
        <v>0</v>
      </c>
      <c r="F87" s="55" t="n">
        <f aca="false">SUM(F88:F91)</f>
        <v>0</v>
      </c>
      <c r="G87" s="55" t="n">
        <f aca="false">SUM(G88:G91)</f>
        <v>0</v>
      </c>
      <c r="H87" s="56" t="n">
        <f aca="false">G87-F87</f>
        <v>0</v>
      </c>
    </row>
    <row r="88" s="57" customFormat="true" ht="12" hidden="false" customHeight="true" outlineLevel="0" collapsed="false">
      <c r="A88" s="797" t="n">
        <v>78</v>
      </c>
      <c r="B88" s="59" t="s">
        <v>274</v>
      </c>
      <c r="C88" s="75" t="n">
        <f aca="false">'RM_1.1.sz.mell.'!C87</f>
        <v>0</v>
      </c>
      <c r="D88" s="75" t="n">
        <f aca="false">'RM_9.1.sz.mell'!C84</f>
        <v>0</v>
      </c>
      <c r="E88" s="781" t="n">
        <f aca="false">D88-C88</f>
        <v>0</v>
      </c>
      <c r="F88" s="75" t="n">
        <f aca="false">'RM_1.1.sz.mell.'!K87</f>
        <v>0</v>
      </c>
      <c r="G88" s="75" t="n">
        <f aca="false">'RM_9.1.sz.mell'!K84</f>
        <v>0</v>
      </c>
      <c r="H88" s="781" t="n">
        <f aca="false">G88-F88</f>
        <v>0</v>
      </c>
    </row>
    <row r="89" s="57" customFormat="true" ht="12" hidden="false" customHeight="true" outlineLevel="0" collapsed="false">
      <c r="A89" s="798" t="n">
        <v>79</v>
      </c>
      <c r="B89" s="64" t="s">
        <v>276</v>
      </c>
      <c r="C89" s="75" t="n">
        <f aca="false">'RM_1.1.sz.mell.'!C88</f>
        <v>0</v>
      </c>
      <c r="D89" s="75" t="n">
        <f aca="false">'RM_9.1.sz.mell'!C85</f>
        <v>0</v>
      </c>
      <c r="E89" s="781" t="n">
        <f aca="false">D89-C89</f>
        <v>0</v>
      </c>
      <c r="F89" s="75" t="n">
        <f aca="false">'RM_1.1.sz.mell.'!K88</f>
        <v>0</v>
      </c>
      <c r="G89" s="75" t="n">
        <f aca="false">'RM_9.1.sz.mell'!K85</f>
        <v>0</v>
      </c>
      <c r="H89" s="781" t="n">
        <f aca="false">G89-F89</f>
        <v>0</v>
      </c>
    </row>
    <row r="90" s="57" customFormat="true" ht="12" hidden="false" customHeight="true" outlineLevel="0" collapsed="false">
      <c r="A90" s="798" t="n">
        <v>80</v>
      </c>
      <c r="B90" s="64" t="s">
        <v>278</v>
      </c>
      <c r="C90" s="75" t="n">
        <f aca="false">'RM_1.1.sz.mell.'!C89</f>
        <v>0</v>
      </c>
      <c r="D90" s="75" t="n">
        <f aca="false">'RM_9.1.sz.mell'!C86</f>
        <v>0</v>
      </c>
      <c r="E90" s="781" t="n">
        <f aca="false">D90-C90</f>
        <v>0</v>
      </c>
      <c r="F90" s="75" t="n">
        <f aca="false">'RM_1.1.sz.mell.'!K89</f>
        <v>0</v>
      </c>
      <c r="G90" s="75" t="n">
        <f aca="false">'RM_9.1.sz.mell'!K86</f>
        <v>0</v>
      </c>
      <c r="H90" s="781" t="n">
        <f aca="false">G90-F90</f>
        <v>0</v>
      </c>
    </row>
    <row r="91" s="57" customFormat="true" ht="12" hidden="false" customHeight="true" outlineLevel="0" collapsed="false">
      <c r="A91" s="799" t="n">
        <v>81</v>
      </c>
      <c r="B91" s="67" t="s">
        <v>280</v>
      </c>
      <c r="C91" s="75" t="n">
        <f aca="false">'RM_1.1.sz.mell.'!C90</f>
        <v>0</v>
      </c>
      <c r="D91" s="75" t="n">
        <f aca="false">'RM_9.1.sz.mell'!C87</f>
        <v>0</v>
      </c>
      <c r="E91" s="781" t="n">
        <f aca="false">D91-C91</f>
        <v>0</v>
      </c>
      <c r="F91" s="75" t="n">
        <f aca="false">'RM_1.1.sz.mell.'!K90</f>
        <v>0</v>
      </c>
      <c r="G91" s="75" t="n">
        <f aca="false">'RM_9.1.sz.mell'!K87</f>
        <v>0</v>
      </c>
      <c r="H91" s="781" t="n">
        <f aca="false">G91-F91</f>
        <v>0</v>
      </c>
    </row>
    <row r="92" s="57" customFormat="true" ht="12" hidden="false" customHeight="true" outlineLevel="0" collapsed="false">
      <c r="A92" s="795" t="n">
        <v>82</v>
      </c>
      <c r="B92" s="97" t="s">
        <v>282</v>
      </c>
      <c r="C92" s="55" t="n">
        <f aca="false">'RM_1.1.sz.mell.'!C91</f>
        <v>0</v>
      </c>
      <c r="D92" s="55" t="n">
        <f aca="false">'RM_9.1.sz.mell'!C88</f>
        <v>0</v>
      </c>
      <c r="E92" s="800" t="n">
        <f aca="false">D92-C92</f>
        <v>0</v>
      </c>
      <c r="F92" s="55" t="n">
        <f aca="false">'RM_1.1.sz.mell.'!K91</f>
        <v>0</v>
      </c>
      <c r="G92" s="55" t="n">
        <f aca="false">'RM_9.1.sz.mell'!K88</f>
        <v>0</v>
      </c>
      <c r="H92" s="800" t="n">
        <f aca="false">G92-F92</f>
        <v>0</v>
      </c>
    </row>
    <row r="93" s="57" customFormat="true" ht="13.5" hidden="false" customHeight="true" outlineLevel="0" collapsed="false">
      <c r="A93" s="795" t="n">
        <v>83</v>
      </c>
      <c r="B93" s="97" t="s">
        <v>284</v>
      </c>
      <c r="C93" s="55" t="n">
        <f aca="false">'RM_1.1.sz.mell.'!C92</f>
        <v>0</v>
      </c>
      <c r="D93" s="55" t="n">
        <f aca="false">'RM_9.1.sz.mell'!C89</f>
        <v>0</v>
      </c>
      <c r="E93" s="800" t="n">
        <f aca="false">D93-C93</f>
        <v>0</v>
      </c>
      <c r="F93" s="55" t="n">
        <f aca="false">'RM_1.1.sz.mell.'!K92</f>
        <v>0</v>
      </c>
      <c r="G93" s="55" t="n">
        <f aca="false">'RM_9.1.sz.mell'!K89</f>
        <v>0</v>
      </c>
      <c r="H93" s="800" t="n">
        <f aca="false">G93-F93</f>
        <v>0</v>
      </c>
    </row>
    <row r="94" s="57" customFormat="true" ht="15.75" hidden="false" customHeight="true" outlineLevel="0" collapsed="false">
      <c r="A94" s="795" t="n">
        <v>84</v>
      </c>
      <c r="B94" s="801" t="s">
        <v>627</v>
      </c>
      <c r="C94" s="85" t="n">
        <f aca="false">C70+C74+C79+C83+C87+C92+C93</f>
        <v>458170767</v>
      </c>
      <c r="D94" s="85" t="n">
        <f aca="false">D70+D74+D79+D83+D87+D92+D93</f>
        <v>458170767</v>
      </c>
      <c r="E94" s="86" t="n">
        <f aca="false">D94-C94</f>
        <v>0</v>
      </c>
      <c r="F94" s="85" t="n">
        <f aca="false">F70+F74+F79+F83+F87+F92+F93</f>
        <v>1097007478</v>
      </c>
      <c r="G94" s="85" t="n">
        <f aca="false">G70+G74+G79+G83+G87+G92+G93</f>
        <v>1097007478</v>
      </c>
      <c r="H94" s="86" t="n">
        <f aca="false">G94-F94</f>
        <v>0</v>
      </c>
    </row>
    <row r="95" s="57" customFormat="true" ht="11.25" hidden="false" customHeight="true" outlineLevel="0" collapsed="false">
      <c r="A95" s="802" t="n">
        <v>85</v>
      </c>
      <c r="B95" s="803" t="s">
        <v>628</v>
      </c>
      <c r="C95" s="804" t="n">
        <f aca="false">C69+C94</f>
        <v>856365384</v>
      </c>
      <c r="D95" s="804" t="n">
        <f aca="false">D69+D94</f>
        <v>856365384</v>
      </c>
      <c r="E95" s="805" t="n">
        <f aca="false">D95-C95</f>
        <v>0</v>
      </c>
      <c r="F95" s="804" t="n">
        <f aca="false">F69+F94</f>
        <v>1592618333</v>
      </c>
      <c r="G95" s="804" t="n">
        <f aca="false">G69+G94</f>
        <v>1592618333</v>
      </c>
      <c r="H95" s="805" t="n">
        <f aca="false">G95-F95</f>
        <v>0</v>
      </c>
    </row>
    <row r="96" s="57" customFormat="true" ht="15.2" hidden="false" customHeight="true" outlineLevel="0" collapsed="false">
      <c r="A96" s="806" t="n">
        <v>86</v>
      </c>
      <c r="B96" s="807" t="s">
        <v>536</v>
      </c>
      <c r="C96" s="808"/>
      <c r="D96" s="809" t="n">
        <f aca="false">D82</f>
        <v>243069218</v>
      </c>
      <c r="E96" s="810"/>
      <c r="F96" s="808"/>
      <c r="G96" s="809" t="n">
        <f aca="false">G82</f>
        <v>251586028</v>
      </c>
      <c r="H96" s="810"/>
    </row>
    <row r="97" customFormat="false" ht="16.5" hidden="false" customHeight="true" outlineLevel="0" collapsed="false">
      <c r="A97" s="795" t="n">
        <v>87</v>
      </c>
      <c r="B97" s="801" t="s">
        <v>629</v>
      </c>
      <c r="C97" s="808"/>
      <c r="D97" s="809" t="n">
        <f aca="false">SUM(D95:D96)</f>
        <v>1099434602</v>
      </c>
      <c r="E97" s="810"/>
      <c r="F97" s="808"/>
      <c r="G97" s="809" t="n">
        <f aca="false">SUM(G95:G96)</f>
        <v>1844204361</v>
      </c>
      <c r="H97" s="810"/>
    </row>
    <row r="98" s="109" customFormat="true" ht="16.5" hidden="false" customHeight="true" outlineLevel="0" collapsed="false">
      <c r="A98" s="811" t="s">
        <v>289</v>
      </c>
      <c r="B98" s="811"/>
      <c r="C98" s="811"/>
      <c r="D98" s="811"/>
      <c r="E98" s="811"/>
      <c r="F98" s="811"/>
      <c r="G98" s="811"/>
      <c r="H98" s="811"/>
    </row>
    <row r="99" customFormat="false" ht="15.75" hidden="false" customHeight="true" outlineLevel="0" collapsed="false">
      <c r="A99" s="40" t="s">
        <v>111</v>
      </c>
      <c r="B99" s="41" t="s">
        <v>290</v>
      </c>
      <c r="C99" s="770" t="str">
        <f aca="false">C8</f>
        <v>2024. évi</v>
      </c>
      <c r="D99" s="770"/>
      <c r="E99" s="770"/>
      <c r="F99" s="770"/>
      <c r="G99" s="770"/>
      <c r="H99" s="770"/>
    </row>
    <row r="100" customFormat="false" ht="48.75" hidden="false" customHeight="false" outlineLevel="0" collapsed="false">
      <c r="A100" s="40"/>
      <c r="B100" s="41"/>
      <c r="C100" s="812" t="str">
        <f aca="false">C9</f>
        <v>Eredeti
előirányzat 1.1.sz.mell. adatai</v>
      </c>
      <c r="D100" s="812" t="str">
        <f aca="false">D9</f>
        <v>Eredeti
előirányzat 9.1., 9.2.,…,9.12.sz.mell. adatai</v>
      </c>
      <c r="E100" s="772" t="str">
        <f aca="false">E9</f>
        <v>Eltérés</v>
      </c>
      <c r="F100" s="771" t="str">
        <f aca="false">F9</f>
        <v>Módosított
előirányzat 1.1.sz.mell. Adatai</v>
      </c>
      <c r="G100" s="812" t="str">
        <f aca="false">G9</f>
        <v>Módosított
előirányzat 9.1., 9.2.,…,9.12.sz.mell. adatai</v>
      </c>
      <c r="H100" s="772" t="str">
        <f aca="false">H9</f>
        <v>Eltérés</v>
      </c>
    </row>
    <row r="101" s="52" customFormat="true" ht="12" hidden="false" customHeight="true" outlineLevel="0" collapsed="false">
      <c r="A101" s="47" t="str">
        <f aca="false">A10</f>
        <v>A</v>
      </c>
      <c r="B101" s="111" t="str">
        <f aca="false">B10</f>
        <v>B</v>
      </c>
      <c r="C101" s="111" t="str">
        <f aca="false">C10</f>
        <v>C</v>
      </c>
      <c r="D101" s="111" t="str">
        <f aca="false">D10</f>
        <v>D</v>
      </c>
      <c r="E101" s="111" t="str">
        <f aca="false">E10</f>
        <v>E</v>
      </c>
      <c r="F101" s="111" t="str">
        <f aca="false">F10</f>
        <v>F</v>
      </c>
      <c r="G101" s="111" t="str">
        <f aca="false">G10</f>
        <v>G</v>
      </c>
      <c r="H101" s="813" t="str">
        <f aca="false">H10</f>
        <v>H</v>
      </c>
    </row>
    <row r="102" customFormat="false" ht="12" hidden="false" customHeight="true" outlineLevel="0" collapsed="false">
      <c r="A102" s="177" t="n">
        <v>1</v>
      </c>
      <c r="B102" s="814" t="s">
        <v>291</v>
      </c>
      <c r="C102" s="114" t="n">
        <f aca="false">SUM(C103:C107)</f>
        <v>607639968</v>
      </c>
      <c r="D102" s="114" t="n">
        <f aca="false">SUM(D103:D107)</f>
        <v>607639968</v>
      </c>
      <c r="E102" s="86" t="n">
        <f aca="false">D102-C102</f>
        <v>0</v>
      </c>
      <c r="F102" s="114" t="n">
        <f aca="false">SUM(F103:F107)</f>
        <v>701692980</v>
      </c>
      <c r="G102" s="114" t="n">
        <f aca="false">SUM(G103:G107)</f>
        <v>701692980</v>
      </c>
      <c r="H102" s="86" t="n">
        <f aca="false">G102-F102</f>
        <v>0</v>
      </c>
    </row>
    <row r="103" customFormat="false" ht="12" hidden="false" customHeight="true" outlineLevel="0" collapsed="false">
      <c r="A103" s="815" t="s">
        <v>134</v>
      </c>
      <c r="B103" s="152" t="s">
        <v>292</v>
      </c>
      <c r="C103" s="119" t="n">
        <f aca="false">'RM_1.1.sz.mell.'!C102</f>
        <v>203204763</v>
      </c>
      <c r="D103" s="119" t="n">
        <f aca="false">'RM_9.1.sz.mell'!C95+'RM_9.2.sz.mell'!C47+'RM_9.3.sz.mell'!C47+'RM_9.4.sz.mell'!C47+'RM_9.5.sz.mell'!C47+'RM_9.6.sz.mell'!C47+'RM_9.7.sz.mell'!C47+'RM_9.8.sz.mell'!C47+'RM_9.9.sz.mell'!C47+'RM_9.10.sz.mell'!C47+'RM_9.11.sz.mell'!C47+'RM_9.12.sz.mell'!C47</f>
        <v>203204763</v>
      </c>
      <c r="E103" s="816" t="n">
        <f aca="false">D103-C103</f>
        <v>0</v>
      </c>
      <c r="F103" s="119" t="n">
        <f aca="false">'RM_1.1.sz.mell.'!K102</f>
        <v>226306929</v>
      </c>
      <c r="G103" s="119" t="n">
        <f aca="false">'RM_9.1.sz.mell'!K95+'RM_9.2.sz.mell'!K47+'RM_9.3.sz.mell'!K47+'RM_9.4.sz.mell'!K47+'RM_9.5.sz.mell'!K47+'RM_9.6.sz.mell'!K47+'RM_9.7.sz.mell'!K47+'RM_9.8.sz.mell'!K47+'RM_9.9.sz.mell'!K47+'RM_9.10.sz.mell'!K47+'RM_9.11.sz.mell'!K47+'RM_9.12.sz.mell'!K47</f>
        <v>226306929</v>
      </c>
      <c r="H103" s="816" t="n">
        <f aca="false">G103-F103</f>
        <v>0</v>
      </c>
    </row>
    <row r="104" customFormat="false" ht="12" hidden="false" customHeight="true" outlineLevel="0" collapsed="false">
      <c r="A104" s="779" t="s">
        <v>136</v>
      </c>
      <c r="B104" s="121" t="s">
        <v>293</v>
      </c>
      <c r="C104" s="122" t="n">
        <f aca="false">'RM_1.1.sz.mell.'!C103</f>
        <v>26445076</v>
      </c>
      <c r="D104" s="122" t="n">
        <f aca="false">'RM_9.1.sz.mell'!C96+'RM_9.2.sz.mell'!C48+'RM_9.3.sz.mell'!C48+'RM_9.4.sz.mell'!C48+'RM_9.5.sz.mell'!C48+'RM_9.6.sz.mell'!C48+'RM_9.7.sz.mell'!C48+'RM_9.8.sz.mell'!C48+'RM_9.9.sz.mell'!C48+'RM_9.10.sz.mell'!C48+'RM_9.11.sz.mell'!C48+'RM_9.12.sz.mell'!C48</f>
        <v>26445076</v>
      </c>
      <c r="E104" s="776" t="n">
        <f aca="false">D104-C104</f>
        <v>0</v>
      </c>
      <c r="F104" s="122" t="n">
        <f aca="false">'RM_1.1.sz.mell.'!K103</f>
        <v>27491668</v>
      </c>
      <c r="G104" s="122" t="n">
        <f aca="false">'RM_9.1.sz.mell'!K96+'RM_9.2.sz.mell'!K48+'RM_9.3.sz.mell'!K48+'RM_9.4.sz.mell'!K48+'RM_9.5.sz.mell'!K48+'RM_9.6.sz.mell'!K48+'RM_9.7.sz.mell'!K48+'RM_9.8.sz.mell'!K48+'RM_9.9.sz.mell'!K48+'RM_9.10.sz.mell'!K48+'RM_9.11.sz.mell'!K48+'RM_9.12.sz.mell'!K48</f>
        <v>27491668</v>
      </c>
      <c r="H104" s="776" t="n">
        <f aca="false">G104-F104</f>
        <v>0</v>
      </c>
    </row>
    <row r="105" customFormat="false" ht="12" hidden="false" customHeight="true" outlineLevel="0" collapsed="false">
      <c r="A105" s="779" t="s">
        <v>138</v>
      </c>
      <c r="B105" s="121" t="s">
        <v>294</v>
      </c>
      <c r="C105" s="124" t="n">
        <f aca="false">'RM_1.1.sz.mell.'!C104</f>
        <v>169840665</v>
      </c>
      <c r="D105" s="124" t="n">
        <f aca="false">'RM_9.1.sz.mell'!C97+'RM_9.2.sz.mell'!C49+'RM_9.3.sz.mell'!C49+'RM_9.4.sz.mell'!C49+'RM_9.5.sz.mell'!C49+'RM_9.6.sz.mell'!C49+'RM_9.7.sz.mell'!C49+'RM_9.8.sz.mell'!C49+'RM_9.9.sz.mell'!C49+'RM_9.10.sz.mell'!C49+'RM_9.11.sz.mell'!C49+'RM_9.12.sz.mell'!C49</f>
        <v>169840665</v>
      </c>
      <c r="E105" s="777" t="n">
        <f aca="false">D105-C105</f>
        <v>0</v>
      </c>
      <c r="F105" s="124" t="n">
        <f aca="false">'RM_1.1.sz.mell.'!K104</f>
        <v>163421214</v>
      </c>
      <c r="G105" s="124" t="n">
        <f aca="false">'RM_9.1.sz.mell'!K97+'RM_9.2.sz.mell'!K49+'RM_9.3.sz.mell'!K49+'RM_9.4.sz.mell'!K49+'RM_9.5.sz.mell'!K49+'RM_9.6.sz.mell'!K49+'RM_9.7.sz.mell'!K49+'RM_9.8.sz.mell'!K49+'RM_9.9.sz.mell'!K49+'RM_9.10.sz.mell'!K49+'RM_9.11.sz.mell'!K49+'RM_9.12.sz.mell'!K49</f>
        <v>163421214</v>
      </c>
      <c r="H105" s="777" t="n">
        <f aca="false">G105-F105</f>
        <v>0</v>
      </c>
    </row>
    <row r="106" customFormat="false" ht="12" hidden="false" customHeight="true" outlineLevel="0" collapsed="false">
      <c r="A106" s="779" t="s">
        <v>140</v>
      </c>
      <c r="B106" s="126" t="s">
        <v>295</v>
      </c>
      <c r="C106" s="124" t="n">
        <f aca="false">'RM_1.1.sz.mell.'!C105</f>
        <v>26800000</v>
      </c>
      <c r="D106" s="124" t="n">
        <f aca="false">'RM_9.1.sz.mell'!C98</f>
        <v>26800000</v>
      </c>
      <c r="E106" s="777" t="n">
        <f aca="false">D106-C106</f>
        <v>0</v>
      </c>
      <c r="F106" s="124" t="n">
        <f aca="false">'RM_1.1.sz.mell.'!K105</f>
        <v>27827096</v>
      </c>
      <c r="G106" s="124" t="n">
        <f aca="false">'RM_9.1.sz.mell'!K98</f>
        <v>27827096</v>
      </c>
      <c r="H106" s="777" t="n">
        <f aca="false">G106-F106</f>
        <v>0</v>
      </c>
    </row>
    <row r="107" customFormat="false" ht="12" hidden="false" customHeight="true" outlineLevel="0" collapsed="false">
      <c r="A107" s="779" t="s">
        <v>142</v>
      </c>
      <c r="B107" s="817" t="s">
        <v>296</v>
      </c>
      <c r="C107" s="124" t="n">
        <f aca="false">'RM_1.1.sz.mell.'!C106</f>
        <v>181349464</v>
      </c>
      <c r="D107" s="124" t="n">
        <f aca="false">'RM_9.1.sz.mell'!C99+'RM_9.2.sz.mell'!C51+'RM_9.3.sz.mell'!C51+'RM_9.4.sz.mell'!C51+'RM_9.2.sz.mell'!C50</f>
        <v>181349464</v>
      </c>
      <c r="E107" s="777" t="n">
        <f aca="false">D107-C107</f>
        <v>0</v>
      </c>
      <c r="F107" s="124" t="n">
        <f aca="false">'RM_1.1.sz.mell.'!K106</f>
        <v>256646073</v>
      </c>
      <c r="G107" s="124" t="n">
        <f aca="false">'RM_9.1.sz.mell'!K99+'RM_9.2.sz.mell'!K51+'RM_9.2.sz.mell'!K52+'RM_9.3.sz.mell'!K52+'RM_9.4.sz.mell'!K52</f>
        <v>256646073</v>
      </c>
      <c r="H107" s="777" t="n">
        <f aca="false">G107-F107</f>
        <v>0</v>
      </c>
    </row>
    <row r="108" customFormat="false" ht="12" hidden="false" customHeight="true" outlineLevel="0" collapsed="false">
      <c r="A108" s="779" t="s">
        <v>144</v>
      </c>
      <c r="B108" s="121" t="s">
        <v>297</v>
      </c>
      <c r="C108" s="124" t="n">
        <f aca="false">'RM_1.1.sz.mell.'!C107</f>
        <v>1000000</v>
      </c>
      <c r="D108" s="124" t="n">
        <f aca="false">'RM_9.1.sz.mell'!C100</f>
        <v>1000000</v>
      </c>
      <c r="E108" s="777" t="n">
        <f aca="false">D108-C108</f>
        <v>0</v>
      </c>
      <c r="F108" s="124" t="n">
        <f aca="false">'RM_1.1.sz.mell.'!K107</f>
        <v>4646499</v>
      </c>
      <c r="G108" s="124" t="n">
        <f aca="false">'RM_9.1.sz.mell'!K100</f>
        <v>4646499</v>
      </c>
      <c r="H108" s="777" t="n">
        <f aca="false">G108-F108</f>
        <v>0</v>
      </c>
    </row>
    <row r="109" customFormat="false" ht="12" hidden="false" customHeight="true" outlineLevel="0" collapsed="false">
      <c r="A109" s="779" t="s">
        <v>146</v>
      </c>
      <c r="B109" s="818" t="s">
        <v>298</v>
      </c>
      <c r="C109" s="124" t="n">
        <f aca="false">'RM_1.1.sz.mell.'!C108</f>
        <v>0</v>
      </c>
      <c r="D109" s="124" t="n">
        <f aca="false">'RM_9.1.sz.mell'!C101</f>
        <v>0</v>
      </c>
      <c r="E109" s="777" t="n">
        <f aca="false">D109-C109</f>
        <v>0</v>
      </c>
      <c r="F109" s="124" t="n">
        <f aca="false">'RM_1.1.sz.mell.'!K108</f>
        <v>0</v>
      </c>
      <c r="G109" s="124" t="n">
        <f aca="false">'RM_9.1.sz.mell'!K101</f>
        <v>0</v>
      </c>
      <c r="H109" s="777" t="n">
        <f aca="false">G109-F109</f>
        <v>0</v>
      </c>
    </row>
    <row r="110" customFormat="false" ht="12" hidden="false" customHeight="true" outlineLevel="0" collapsed="false">
      <c r="A110" s="779" t="s">
        <v>148</v>
      </c>
      <c r="B110" s="818" t="s">
        <v>299</v>
      </c>
      <c r="C110" s="124" t="n">
        <f aca="false">'RM_1.1.sz.mell.'!C109</f>
        <v>54017956</v>
      </c>
      <c r="D110" s="124" t="n">
        <f aca="false">'RM_9.1.sz.mell'!C102+'RM_9.2.sz.mell'!C50+'RM_9.3.sz.mell'!C50+'RM_9.4.sz.mell'!C50</f>
        <v>54017956</v>
      </c>
      <c r="E110" s="777" t="n">
        <f aca="false">D110-C110</f>
        <v>0</v>
      </c>
      <c r="F110" s="124" t="n">
        <f aca="false">'RM_1.1.sz.mell.'!K109</f>
        <v>48501855</v>
      </c>
      <c r="G110" s="124" t="n">
        <f aca="false">'RM_9.1.sz.mell'!K102+'RM_9.2.sz.mell'!K50+'RM_9.3.sz.mell'!K50+'RM_9.4.sz.mell'!K50</f>
        <v>48501855</v>
      </c>
      <c r="H110" s="777" t="n">
        <f aca="false">G110-F110</f>
        <v>0</v>
      </c>
    </row>
    <row r="111" customFormat="false" ht="12" hidden="false" customHeight="true" outlineLevel="0" collapsed="false">
      <c r="A111" s="779" t="s">
        <v>150</v>
      </c>
      <c r="B111" s="128" t="s">
        <v>300</v>
      </c>
      <c r="C111" s="124" t="n">
        <f aca="false">'RM_1.1.sz.mell.'!C110</f>
        <v>0</v>
      </c>
      <c r="D111" s="124" t="n">
        <f aca="false">'RM_9.1.sz.mell'!C103</f>
        <v>0</v>
      </c>
      <c r="E111" s="777" t="n">
        <f aca="false">D111-C111</f>
        <v>0</v>
      </c>
      <c r="F111" s="124" t="n">
        <f aca="false">'RM_1.1.sz.mell.'!K110</f>
        <v>0</v>
      </c>
      <c r="G111" s="124" t="n">
        <f aca="false">'RM_9.1.sz.mell'!K103</f>
        <v>0</v>
      </c>
      <c r="H111" s="777" t="n">
        <f aca="false">G111-F111</f>
        <v>0</v>
      </c>
    </row>
    <row r="112" customFormat="false" ht="12" hidden="false" customHeight="true" outlineLevel="0" collapsed="false">
      <c r="A112" s="779" t="s">
        <v>152</v>
      </c>
      <c r="B112" s="127" t="s">
        <v>301</v>
      </c>
      <c r="C112" s="124" t="n">
        <f aca="false">'RM_1.1.sz.mell.'!C111</f>
        <v>0</v>
      </c>
      <c r="D112" s="124" t="n">
        <f aca="false">'RM_9.1.sz.mell'!C104</f>
        <v>0</v>
      </c>
      <c r="E112" s="777" t="n">
        <f aca="false">D112-C112</f>
        <v>0</v>
      </c>
      <c r="F112" s="124" t="n">
        <f aca="false">'RM_1.1.sz.mell.'!K111</f>
        <v>0</v>
      </c>
      <c r="G112" s="124" t="n">
        <f aca="false">'RM_9.1.sz.mell'!K104</f>
        <v>0</v>
      </c>
      <c r="H112" s="777" t="n">
        <f aca="false">G112-F112</f>
        <v>0</v>
      </c>
    </row>
    <row r="113" customFormat="false" ht="12" hidden="false" customHeight="true" outlineLevel="0" collapsed="false">
      <c r="A113" s="779" t="s">
        <v>154</v>
      </c>
      <c r="B113" s="127" t="s">
        <v>302</v>
      </c>
      <c r="C113" s="124" t="n">
        <f aca="false">'RM_1.1.sz.mell.'!C112</f>
        <v>0</v>
      </c>
      <c r="D113" s="124" t="n">
        <f aca="false">'RM_9.1.sz.mell'!C105</f>
        <v>0</v>
      </c>
      <c r="E113" s="777" t="n">
        <f aca="false">D113-C113</f>
        <v>0</v>
      </c>
      <c r="F113" s="124" t="n">
        <f aca="false">'RM_1.1.sz.mell.'!K112</f>
        <v>0</v>
      </c>
      <c r="G113" s="124" t="n">
        <f aca="false">'RM_9.1.sz.mell'!K105</f>
        <v>0</v>
      </c>
      <c r="H113" s="777" t="n">
        <f aca="false">G113-F113</f>
        <v>0</v>
      </c>
    </row>
    <row r="114" customFormat="false" ht="12" hidden="false" customHeight="true" outlineLevel="0" collapsed="false">
      <c r="A114" s="779" t="s">
        <v>156</v>
      </c>
      <c r="B114" s="128" t="s">
        <v>303</v>
      </c>
      <c r="C114" s="124" t="n">
        <f aca="false">'RM_1.1.sz.mell.'!C113</f>
        <v>2800000</v>
      </c>
      <c r="D114" s="124" t="n">
        <f aca="false">'RM_9.1.sz.mell'!C106</f>
        <v>2800000</v>
      </c>
      <c r="E114" s="777" t="n">
        <f aca="false">D114-C114</f>
        <v>0</v>
      </c>
      <c r="F114" s="124" t="n">
        <f aca="false">'RM_1.1.sz.mell.'!K113</f>
        <v>8654439</v>
      </c>
      <c r="G114" s="124" t="n">
        <f aca="false">'RM_9.1.sz.mell'!K106+'RM_9.2.sz.mell'!K51</f>
        <v>8654439</v>
      </c>
      <c r="H114" s="777" t="n">
        <f aca="false">G114-F114</f>
        <v>0</v>
      </c>
    </row>
    <row r="115" customFormat="false" ht="12" hidden="false" customHeight="true" outlineLevel="0" collapsed="false">
      <c r="A115" s="779" t="s">
        <v>158</v>
      </c>
      <c r="B115" s="128" t="s">
        <v>304</v>
      </c>
      <c r="C115" s="124" t="n">
        <f aca="false">'RM_1.1.sz.mell.'!C114</f>
        <v>0</v>
      </c>
      <c r="D115" s="124" t="n">
        <f aca="false">'RM_9.1.sz.mell'!C107</f>
        <v>0</v>
      </c>
      <c r="E115" s="777" t="n">
        <f aca="false">D115-C115</f>
        <v>0</v>
      </c>
      <c r="F115" s="124" t="n">
        <f aca="false">'RM_1.1.sz.mell.'!K114</f>
        <v>0</v>
      </c>
      <c r="G115" s="124" t="n">
        <f aca="false">'RM_9.1.sz.mell'!K107</f>
        <v>0</v>
      </c>
      <c r="H115" s="777" t="n">
        <f aca="false">G115-F115</f>
        <v>0</v>
      </c>
    </row>
    <row r="116" customFormat="false" ht="12" hidden="false" customHeight="true" outlineLevel="0" collapsed="false">
      <c r="A116" s="779" t="s">
        <v>160</v>
      </c>
      <c r="B116" s="127" t="s">
        <v>305</v>
      </c>
      <c r="C116" s="124" t="n">
        <f aca="false">'RM_1.1.sz.mell.'!C115</f>
        <v>0</v>
      </c>
      <c r="D116" s="124" t="n">
        <f aca="false">'RM_9.1.sz.mell'!C108</f>
        <v>0</v>
      </c>
      <c r="E116" s="777" t="n">
        <f aca="false">D116-C116</f>
        <v>0</v>
      </c>
      <c r="F116" s="124" t="n">
        <f aca="false">'RM_1.1.sz.mell.'!K115</f>
        <v>0</v>
      </c>
      <c r="G116" s="124" t="n">
        <f aca="false">'RM_9.1.sz.mell'!K108</f>
        <v>0</v>
      </c>
      <c r="H116" s="777" t="n">
        <f aca="false">G116-F116</f>
        <v>0</v>
      </c>
    </row>
    <row r="117" customFormat="false" ht="12" hidden="false" customHeight="true" outlineLevel="0" collapsed="false">
      <c r="A117" s="819" t="s">
        <v>306</v>
      </c>
      <c r="B117" s="818" t="s">
        <v>307</v>
      </c>
      <c r="C117" s="124" t="n">
        <f aca="false">'RM_1.1.sz.mell.'!C116</f>
        <v>0</v>
      </c>
      <c r="D117" s="124" t="n">
        <f aca="false">'RM_9.1.sz.mell'!C109</f>
        <v>0</v>
      </c>
      <c r="E117" s="777" t="n">
        <f aca="false">D117-C117</f>
        <v>0</v>
      </c>
      <c r="F117" s="124" t="n">
        <f aca="false">'RM_1.1.sz.mell.'!K116</f>
        <v>0</v>
      </c>
      <c r="G117" s="124" t="n">
        <f aca="false">'RM_9.1.sz.mell'!K109</f>
        <v>0</v>
      </c>
      <c r="H117" s="777" t="n">
        <f aca="false">G117-F117</f>
        <v>0</v>
      </c>
    </row>
    <row r="118" customFormat="false" ht="12" hidden="false" customHeight="true" outlineLevel="0" collapsed="false">
      <c r="A118" s="779" t="s">
        <v>163</v>
      </c>
      <c r="B118" s="818" t="s">
        <v>308</v>
      </c>
      <c r="C118" s="124" t="n">
        <f aca="false">'RM_1.1.sz.mell.'!C117</f>
        <v>0</v>
      </c>
      <c r="D118" s="124" t="n">
        <f aca="false">'RM_9.1.sz.mell'!C110</f>
        <v>0</v>
      </c>
      <c r="E118" s="777" t="n">
        <f aca="false">D118-C118</f>
        <v>0</v>
      </c>
      <c r="F118" s="124" t="n">
        <f aca="false">'RM_1.1.sz.mell.'!K117</f>
        <v>0</v>
      </c>
      <c r="G118" s="124" t="n">
        <f aca="false">'RM_9.1.sz.mell'!K110</f>
        <v>0</v>
      </c>
      <c r="H118" s="777" t="n">
        <f aca="false">G118-F118</f>
        <v>0</v>
      </c>
    </row>
    <row r="119" customFormat="false" ht="12" hidden="false" customHeight="true" outlineLevel="0" collapsed="false">
      <c r="A119" s="780" t="s">
        <v>165</v>
      </c>
      <c r="B119" s="818" t="s">
        <v>309</v>
      </c>
      <c r="C119" s="124" t="n">
        <f aca="false">'RM_1.1.sz.mell.'!C118</f>
        <v>12757024</v>
      </c>
      <c r="D119" s="124" t="n">
        <f aca="false">'RM_9.1.sz.mell'!C111</f>
        <v>12757024</v>
      </c>
      <c r="E119" s="777" t="n">
        <f aca="false">D119-C119</f>
        <v>0</v>
      </c>
      <c r="F119" s="124" t="n">
        <f aca="false">'RM_1.1.sz.mell.'!K118</f>
        <v>11026476</v>
      </c>
      <c r="G119" s="124" t="n">
        <f aca="false">'RM_9.1.sz.mell'!K111</f>
        <v>11026476</v>
      </c>
      <c r="H119" s="777" t="n">
        <f aca="false">G119-F119</f>
        <v>0</v>
      </c>
    </row>
    <row r="120" customFormat="false" ht="12" hidden="false" customHeight="true" outlineLevel="0" collapsed="false">
      <c r="A120" s="779" t="s">
        <v>167</v>
      </c>
      <c r="B120" s="126" t="s">
        <v>310</v>
      </c>
      <c r="C120" s="122" t="n">
        <f aca="false">'RM_1.1.sz.mell.'!C119</f>
        <v>110774484</v>
      </c>
      <c r="D120" s="124" t="n">
        <f aca="false">'RM_9.1.sz.mell'!C112</f>
        <v>110774484</v>
      </c>
      <c r="E120" s="776" t="n">
        <f aca="false">D120-C120</f>
        <v>0</v>
      </c>
      <c r="F120" s="122" t="n">
        <f aca="false">'RM_1.1.sz.mell.'!K119</f>
        <v>183816804</v>
      </c>
      <c r="G120" s="124" t="n">
        <f aca="false">'RM_9.1.sz.mell'!K112+'RM_9.2.sz.mell'!K52+'RM_9.3.sz.mell'!K52+'RM_9.4.sz.mell'!K52</f>
        <v>183816804</v>
      </c>
      <c r="H120" s="776" t="n">
        <f aca="false">G120-F120</f>
        <v>0</v>
      </c>
    </row>
    <row r="121" customFormat="false" ht="12" hidden="false" customHeight="true" outlineLevel="0" collapsed="false">
      <c r="A121" s="779" t="s">
        <v>169</v>
      </c>
      <c r="B121" s="121" t="s">
        <v>311</v>
      </c>
      <c r="C121" s="122" t="n">
        <f aca="false">'RM_1.1.sz.mell.'!C120</f>
        <v>110774484</v>
      </c>
      <c r="D121" s="124" t="n">
        <f aca="false">'RM_9.1.sz.mell'!C113</f>
        <v>110774484</v>
      </c>
      <c r="E121" s="776" t="n">
        <f aca="false">D121-C121</f>
        <v>0</v>
      </c>
      <c r="F121" s="122" t="n">
        <f aca="false">'RM_1.1.sz.mell.'!K120</f>
        <v>183816804</v>
      </c>
      <c r="G121" s="124" t="n">
        <f aca="false">'RM_9.1.sz.mell'!K112+'RM_9.2.sz.mell'!K52+'RM_9.3.sz.mell'!K52+'RM_9.4.sz.mell'!K52</f>
        <v>183816804</v>
      </c>
      <c r="H121" s="776" t="n">
        <f aca="false">G121-F121</f>
        <v>0</v>
      </c>
    </row>
    <row r="122" customFormat="false" ht="12" hidden="false" customHeight="true" outlineLevel="0" collapsed="false">
      <c r="A122" s="820" t="s">
        <v>171</v>
      </c>
      <c r="B122" s="821" t="s">
        <v>312</v>
      </c>
      <c r="C122" s="133" t="n">
        <f aca="false">'RM_1.1.sz.mell.'!C121</f>
        <v>0</v>
      </c>
      <c r="D122" s="124" t="n">
        <f aca="false">'RM_9.1.sz.mell'!C114</f>
        <v>0</v>
      </c>
      <c r="E122" s="822" t="n">
        <f aca="false">D122-C122</f>
        <v>0</v>
      </c>
      <c r="F122" s="133" t="n">
        <f aca="false">'RM_1.1.sz.mell.'!K121</f>
        <v>0</v>
      </c>
      <c r="G122" s="124"/>
      <c r="H122" s="822" t="n">
        <f aca="false">G122-F122</f>
        <v>0</v>
      </c>
    </row>
    <row r="123" customFormat="false" ht="12" hidden="false" customHeight="true" outlineLevel="0" collapsed="false">
      <c r="A123" s="823" t="s">
        <v>173</v>
      </c>
      <c r="B123" s="824" t="s">
        <v>313</v>
      </c>
      <c r="C123" s="136" t="n">
        <f aca="false">C124+C126+C128</f>
        <v>240398557</v>
      </c>
      <c r="D123" s="55" t="n">
        <f aca="false">D124+D126+D128</f>
        <v>240398557</v>
      </c>
      <c r="E123" s="137" t="n">
        <f aca="false">D123-C123</f>
        <v>0</v>
      </c>
      <c r="F123" s="136" t="n">
        <f aca="false">F124+F126+F128</f>
        <v>252036255</v>
      </c>
      <c r="G123" s="55" t="n">
        <f aca="false">G124+G126+G128</f>
        <v>252036255</v>
      </c>
      <c r="H123" s="137" t="n">
        <f aca="false">G123-F123</f>
        <v>0</v>
      </c>
    </row>
    <row r="124" customFormat="false" ht="12" hidden="false" customHeight="true" outlineLevel="0" collapsed="false">
      <c r="A124" s="774" t="n">
        <v>23</v>
      </c>
      <c r="B124" s="121" t="s">
        <v>314</v>
      </c>
      <c r="C124" s="62" t="n">
        <f aca="false">'RM_1.1.sz.mell.'!C123</f>
        <v>155755340</v>
      </c>
      <c r="D124" s="825" t="n">
        <f aca="false">'RM_9.1.sz.mell'!C116+'RM_9.2.sz.mell'!C54+'RM_9.3.sz.mell'!C54+'RM_9.4.sz.mell'!C54+'RM_9.5.sz.mell'!C53+'RM_9.6.sz.mell'!C53+'RM_9.7.sz.mell'!C53+'RM_9.8.sz.mell'!C53+'RM_9.9.sz.mell'!C53+'RM_9.10.sz.mell'!C53+'RM_9.11.sz.mell'!C53+'RM_9.12.sz.mell'!C53</f>
        <v>155755340</v>
      </c>
      <c r="E124" s="775" t="n">
        <f aca="false">D124-C124</f>
        <v>0</v>
      </c>
      <c r="F124" s="62" t="n">
        <f aca="false">'RM_1.1.sz.mell.'!K123</f>
        <v>3348097</v>
      </c>
      <c r="G124" s="825" t="n">
        <f aca="false">'RM_9.1.sz.mell'!K116+'RM_9.2.sz.mell'!K54+'RM_9.3.sz.mell'!K54+'RM_9.4.sz.mell'!K54+'RM_9.5.sz.mell'!K53+'RM_9.6.sz.mell'!K53+'RM_9.7.sz.mell'!K53+'RM_9.8.sz.mell'!K53+'RM_9.9.sz.mell'!K53+'RM_9.10.sz.mell'!K53+'RM_9.11.sz.mell'!K53+'RM_9.12.sz.mell'!F53</f>
        <v>3348097</v>
      </c>
      <c r="H124" s="775" t="n">
        <f aca="false">G124-F124</f>
        <v>0</v>
      </c>
    </row>
    <row r="125" customFormat="false" ht="12" hidden="false" customHeight="true" outlineLevel="0" collapsed="false">
      <c r="A125" s="774" t="s">
        <v>176</v>
      </c>
      <c r="B125" s="826" t="s">
        <v>315</v>
      </c>
      <c r="C125" s="62" t="n">
        <f aca="false">'RM_1.1.sz.mell.'!C124</f>
        <v>153215340</v>
      </c>
      <c r="D125" s="825" t="n">
        <f aca="false">'RM_9.1.sz.mell'!C117</f>
        <v>153215340</v>
      </c>
      <c r="E125" s="775" t="n">
        <f aca="false">D125-C125</f>
        <v>0</v>
      </c>
      <c r="F125" s="62" t="n">
        <f aca="false">'RM_1.1.sz.mell.'!K124</f>
        <v>0</v>
      </c>
      <c r="G125" s="825" t="n">
        <f aca="false">'RM_9.1.sz.mell'!K117</f>
        <v>0</v>
      </c>
      <c r="H125" s="775" t="n">
        <f aca="false">G125-F125</f>
        <v>0</v>
      </c>
    </row>
    <row r="126" customFormat="false" ht="12" hidden="false" customHeight="true" outlineLevel="0" collapsed="false">
      <c r="A126" s="774" t="s">
        <v>178</v>
      </c>
      <c r="B126" s="826" t="s">
        <v>316</v>
      </c>
      <c r="C126" s="122" t="n">
        <f aca="false">'RM_1.1.sz.mell.'!C125</f>
        <v>84643217</v>
      </c>
      <c r="D126" s="827" t="n">
        <f aca="false">'RM_9.1.sz.mell'!C118+'RM_9.2.sz.mell'!C55+'RM_9.3.sz.mell'!C55+'RM_9.4.sz.mell'!C55+'RM_9.5.sz.mell'!C54+'RM_9.6.sz.mell'!C54+'RM_9.7.sz.mell'!C54+'RM_9.8.sz.mell'!C54+'RM_9.9.sz.mell'!C54+'RM_9.10.sz.mell'!C54+'RM_9.11.sz.mell'!C54+'RM_9.12.sz.mell'!C54</f>
        <v>84643217</v>
      </c>
      <c r="E126" s="776" t="n">
        <f aca="false">D126-C126</f>
        <v>0</v>
      </c>
      <c r="F126" s="122" t="n">
        <f aca="false">'RM_1.1.sz.mell.'!K125</f>
        <v>90462818</v>
      </c>
      <c r="G126" s="827" t="n">
        <f aca="false">'RM_9.1.sz.mell'!K118+'RM_9.2.sz.mell'!K55+'RM_9.3.sz.mell'!K55+'RM_9.4.sz.mell'!K55+'RM_9.5.sz.mell'!K54+'RM_9.6.sz.mell'!K54+'RM_9.7.sz.mell'!K54+'RM_9.8.sz.mell'!K54+'RM_9.9.sz.mell'!K54+'RM_9.10.sz.mell'!K54+'RM_9.11.sz.mell'!K54+'RM_9.12.sz.mell'!K54</f>
        <v>90462818</v>
      </c>
      <c r="H126" s="776" t="n">
        <f aca="false">G126-F126</f>
        <v>0</v>
      </c>
    </row>
    <row r="127" customFormat="false" ht="12" hidden="false" customHeight="true" outlineLevel="0" collapsed="false">
      <c r="A127" s="774" t="s">
        <v>180</v>
      </c>
      <c r="B127" s="826" t="s">
        <v>317</v>
      </c>
      <c r="C127" s="122" t="n">
        <f aca="false">'RM_1.1.sz.mell.'!C126</f>
        <v>0</v>
      </c>
      <c r="D127" s="827" t="n">
        <f aca="false">'RM_9.1.sz.mell'!C119</f>
        <v>0</v>
      </c>
      <c r="E127" s="776" t="n">
        <f aca="false">D127-C127</f>
        <v>0</v>
      </c>
      <c r="F127" s="122" t="n">
        <f aca="false">'RM_1.1.sz.mell.'!K126</f>
        <v>0</v>
      </c>
      <c r="G127" s="827" t="n">
        <f aca="false">'RM_9.1.sz.mell'!K119</f>
        <v>0</v>
      </c>
      <c r="H127" s="776" t="n">
        <f aca="false">G127-F127</f>
        <v>0</v>
      </c>
    </row>
    <row r="128" customFormat="false" ht="12" hidden="false" customHeight="true" outlineLevel="0" collapsed="false">
      <c r="A128" s="774" t="s">
        <v>182</v>
      </c>
      <c r="B128" s="67" t="s">
        <v>318</v>
      </c>
      <c r="C128" s="122" t="n">
        <f aca="false">'RM_1.1.sz.mell.'!C127</f>
        <v>0</v>
      </c>
      <c r="D128" s="825" t="n">
        <f aca="false">'RM_9.1.sz.mell'!C120+'RM_9.2.sz.mell'!C56+'RM_9.3.sz.mell'!C56+'RM_9.4.sz.mell'!C56+'RM_9.5.sz.mell'!C55+'RM_9.6.sz.mell'!C55+'RM_9.7.sz.mell'!C55+'RM_9.8.sz.mell'!C55+'RM_9.9.sz.mell'!C55+'RM_9.10.sz.mell'!C55+'RM_9.11.sz.mell'!C55+'RM_9.12.sz.mell'!C55</f>
        <v>0</v>
      </c>
      <c r="E128" s="776" t="n">
        <f aca="false">D128-C128</f>
        <v>0</v>
      </c>
      <c r="F128" s="122" t="n">
        <f aca="false">'RM_1.1.sz.mell.'!K127</f>
        <v>158225340</v>
      </c>
      <c r="G128" s="825" t="n">
        <f aca="false">'RM_9.1.sz.mell'!K120+'RM_9.2.sz.mell'!K56+'RM_9.3.sz.mell'!K56+'RM_9.4.sz.mell'!K56+'RM_9.5.sz.mell'!K55+'RM_9.6.sz.mell'!K55+'RM_9.7.sz.mell'!K55+'RM_9.8.sz.mell'!K55+'RM_9.9.sz.mell'!K55+'RM_9.10.sz.mell'!K55+'RM_9.11.sz.mell'!K55+'RM_9.12.sz.mell'!K55</f>
        <v>158225340</v>
      </c>
      <c r="H128" s="776" t="n">
        <f aca="false">G128-F128</f>
        <v>0</v>
      </c>
    </row>
    <row r="129" customFormat="false" ht="12" hidden="false" customHeight="true" outlineLevel="0" collapsed="false">
      <c r="A129" s="774" t="s">
        <v>184</v>
      </c>
      <c r="B129" s="73" t="s">
        <v>319</v>
      </c>
      <c r="C129" s="122" t="n">
        <f aca="false">'RM_1.1.sz.mell.'!C128</f>
        <v>0</v>
      </c>
      <c r="D129" s="827" t="n">
        <f aca="false">'RM_9.1.sz.mell'!C121</f>
        <v>0</v>
      </c>
      <c r="E129" s="776" t="n">
        <f aca="false">D129-C129</f>
        <v>0</v>
      </c>
      <c r="F129" s="122" t="n">
        <f aca="false">'RM_1.1.sz.mell.'!K128</f>
        <v>0</v>
      </c>
      <c r="G129" s="827" t="n">
        <f aca="false">'RM_9.1.sz.mell'!K121</f>
        <v>0</v>
      </c>
      <c r="H129" s="776" t="n">
        <f aca="false">G129-F129</f>
        <v>0</v>
      </c>
    </row>
    <row r="130" customFormat="false" ht="12" hidden="false" customHeight="true" outlineLevel="0" collapsed="false">
      <c r="A130" s="774" t="s">
        <v>186</v>
      </c>
      <c r="B130" s="828" t="s">
        <v>320</v>
      </c>
      <c r="C130" s="122" t="n">
        <f aca="false">'RM_1.1.sz.mell.'!C129</f>
        <v>0</v>
      </c>
      <c r="D130" s="827" t="n">
        <f aca="false">'RM_9.1.sz.mell'!C122</f>
        <v>0</v>
      </c>
      <c r="E130" s="776" t="n">
        <f aca="false">D130-C130</f>
        <v>0</v>
      </c>
      <c r="F130" s="122" t="n">
        <f aca="false">'RM_1.1.sz.mell.'!K129</f>
        <v>0</v>
      </c>
      <c r="G130" s="827" t="n">
        <f aca="false">'RM_9.1.sz.mell'!K122</f>
        <v>0</v>
      </c>
      <c r="H130" s="776" t="n">
        <f aca="false">G130-F130</f>
        <v>0</v>
      </c>
    </row>
    <row r="131" customFormat="false" ht="15.75" hidden="false" customHeight="false" outlineLevel="0" collapsed="false">
      <c r="A131" s="774" t="s">
        <v>188</v>
      </c>
      <c r="B131" s="127" t="s">
        <v>302</v>
      </c>
      <c r="C131" s="122" t="n">
        <f aca="false">'RM_1.1.sz.mell.'!C130</f>
        <v>0</v>
      </c>
      <c r="D131" s="827" t="n">
        <f aca="false">'RM_9.1.sz.mell'!C123</f>
        <v>0</v>
      </c>
      <c r="E131" s="776" t="n">
        <f aca="false">D131-C131</f>
        <v>0</v>
      </c>
      <c r="F131" s="122" t="n">
        <f aca="false">'RM_1.1.sz.mell.'!K130</f>
        <v>158225340</v>
      </c>
      <c r="G131" s="827" t="n">
        <f aca="false">'RM_9.1.sz.mell'!K123</f>
        <v>158225340</v>
      </c>
      <c r="H131" s="776" t="n">
        <f aca="false">G131-F131</f>
        <v>0</v>
      </c>
    </row>
    <row r="132" customFormat="false" ht="12" hidden="false" customHeight="true" outlineLevel="0" collapsed="false">
      <c r="A132" s="774" t="s">
        <v>321</v>
      </c>
      <c r="B132" s="127" t="s">
        <v>322</v>
      </c>
      <c r="C132" s="122" t="n">
        <f aca="false">'RM_1.1.sz.mell.'!C131</f>
        <v>0</v>
      </c>
      <c r="D132" s="827" t="n">
        <f aca="false">'RM_9.1.sz.mell'!C124</f>
        <v>0</v>
      </c>
      <c r="E132" s="776" t="n">
        <f aca="false">D132-C132</f>
        <v>0</v>
      </c>
      <c r="F132" s="122" t="n">
        <f aca="false">'RM_1.1.sz.mell.'!K131</f>
        <v>0</v>
      </c>
      <c r="G132" s="827" t="n">
        <f aca="false">'RM_9.1.sz.mell'!K124</f>
        <v>0</v>
      </c>
      <c r="H132" s="776" t="n">
        <f aca="false">G132-F132</f>
        <v>0</v>
      </c>
    </row>
    <row r="133" customFormat="false" ht="12" hidden="false" customHeight="true" outlineLevel="0" collapsed="false">
      <c r="A133" s="774" t="s">
        <v>191</v>
      </c>
      <c r="B133" s="127" t="s">
        <v>323</v>
      </c>
      <c r="C133" s="122" t="n">
        <f aca="false">'RM_1.1.sz.mell.'!C132</f>
        <v>0</v>
      </c>
      <c r="D133" s="827" t="n">
        <f aca="false">'RM_9.1.sz.mell'!C125</f>
        <v>0</v>
      </c>
      <c r="E133" s="776" t="n">
        <f aca="false">D133-C133</f>
        <v>0</v>
      </c>
      <c r="F133" s="122" t="n">
        <f aca="false">'RM_1.1.sz.mell.'!K132</f>
        <v>0</v>
      </c>
      <c r="G133" s="827" t="n">
        <f aca="false">'RM_9.1.sz.mell'!K125</f>
        <v>0</v>
      </c>
      <c r="H133" s="776" t="n">
        <f aca="false">G133-F133</f>
        <v>0</v>
      </c>
    </row>
    <row r="134" customFormat="false" ht="12" hidden="false" customHeight="true" outlineLevel="0" collapsed="false">
      <c r="A134" s="774" t="s">
        <v>193</v>
      </c>
      <c r="B134" s="127" t="s">
        <v>305</v>
      </c>
      <c r="C134" s="122" t="n">
        <f aca="false">'RM_1.1.sz.mell.'!C133</f>
        <v>0</v>
      </c>
      <c r="D134" s="827" t="n">
        <f aca="false">'RM_9.1.sz.mell'!C126</f>
        <v>0</v>
      </c>
      <c r="E134" s="776" t="n">
        <f aca="false">D134-C134</f>
        <v>0</v>
      </c>
      <c r="F134" s="122" t="n">
        <f aca="false">'RM_1.1.sz.mell.'!K133</f>
        <v>0</v>
      </c>
      <c r="G134" s="827" t="n">
        <f aca="false">'RM_9.1.sz.mell'!K126</f>
        <v>0</v>
      </c>
      <c r="H134" s="776" t="n">
        <f aca="false">G134-F134</f>
        <v>0</v>
      </c>
    </row>
    <row r="135" customFormat="false" ht="12" hidden="false" customHeight="true" outlineLevel="0" collapsed="false">
      <c r="A135" s="774" t="s">
        <v>195</v>
      </c>
      <c r="B135" s="127" t="s">
        <v>324</v>
      </c>
      <c r="C135" s="122" t="n">
        <f aca="false">'RM_1.1.sz.mell.'!C134</f>
        <v>0</v>
      </c>
      <c r="D135" s="827" t="n">
        <f aca="false">'RM_9.1.sz.mell'!C127</f>
        <v>0</v>
      </c>
      <c r="E135" s="776" t="n">
        <f aca="false">D135-C135</f>
        <v>0</v>
      </c>
      <c r="F135" s="122" t="n">
        <f aca="false">'RM_1.1.sz.mell.'!K134</f>
        <v>0</v>
      </c>
      <c r="G135" s="827" t="n">
        <f aca="false">'RM_9.1.sz.mell'!K127</f>
        <v>0</v>
      </c>
      <c r="H135" s="776" t="n">
        <f aca="false">G135-F135</f>
        <v>0</v>
      </c>
    </row>
    <row r="136" customFormat="false" ht="16.5" hidden="false" customHeight="false" outlineLevel="0" collapsed="false">
      <c r="A136" s="819" t="n">
        <v>35</v>
      </c>
      <c r="B136" s="127" t="s">
        <v>325</v>
      </c>
      <c r="C136" s="124" t="n">
        <f aca="false">'RM_1.1.sz.mell.'!C135</f>
        <v>0</v>
      </c>
      <c r="D136" s="829" t="n">
        <f aca="false">'RM_9.1.sz.mell'!C128</f>
        <v>0</v>
      </c>
      <c r="E136" s="777" t="n">
        <f aca="false">D136-C136</f>
        <v>0</v>
      </c>
      <c r="F136" s="124" t="n">
        <f aca="false">'RM_1.1.sz.mell.'!K135</f>
        <v>0</v>
      </c>
      <c r="G136" s="827" t="n">
        <f aca="false">'RM_9.1.sz.mell'!K128</f>
        <v>0</v>
      </c>
      <c r="H136" s="777" t="n">
        <f aca="false">G136-F136</f>
        <v>0</v>
      </c>
    </row>
    <row r="137" customFormat="false" ht="12" hidden="false" customHeight="true" outlineLevel="0" collapsed="false">
      <c r="A137" s="47" t="n">
        <v>36</v>
      </c>
      <c r="B137" s="146" t="s">
        <v>326</v>
      </c>
      <c r="C137" s="55" t="n">
        <f aca="false">C102+C123</f>
        <v>848038525</v>
      </c>
      <c r="D137" s="55" t="n">
        <f aca="false">D102+D123</f>
        <v>848038525</v>
      </c>
      <c r="E137" s="56" t="n">
        <f aca="false">D137-C137</f>
        <v>0</v>
      </c>
      <c r="F137" s="55" t="n">
        <f aca="false">F102+F123</f>
        <v>953729235</v>
      </c>
      <c r="G137" s="55" t="n">
        <f aca="false">G102+G123</f>
        <v>953729235</v>
      </c>
      <c r="H137" s="56" t="n">
        <f aca="false">G137-F137</f>
        <v>0</v>
      </c>
    </row>
    <row r="138" customFormat="false" ht="12" hidden="false" customHeight="true" outlineLevel="0" collapsed="false">
      <c r="A138" s="47" t="n">
        <v>37</v>
      </c>
      <c r="B138" s="146" t="s">
        <v>327</v>
      </c>
      <c r="C138" s="55" t="n">
        <f aca="false">SUM(C139:C141)</f>
        <v>0</v>
      </c>
      <c r="D138" s="55" t="n">
        <f aca="false">SUM(D139:D141)</f>
        <v>0</v>
      </c>
      <c r="E138" s="56" t="n">
        <f aca="false">D138-C138</f>
        <v>0</v>
      </c>
      <c r="F138" s="55" t="n">
        <f aca="false">SUM(F139:F141)</f>
        <v>0</v>
      </c>
      <c r="G138" s="55" t="n">
        <f aca="false">SUM(G139:G141)</f>
        <v>0</v>
      </c>
      <c r="H138" s="56" t="n">
        <f aca="false">G138-F138</f>
        <v>0</v>
      </c>
    </row>
    <row r="139" customFormat="false" ht="12" hidden="false" customHeight="true" outlineLevel="0" collapsed="false">
      <c r="A139" s="774" t="n">
        <v>38</v>
      </c>
      <c r="B139" s="826" t="s">
        <v>328</v>
      </c>
      <c r="C139" s="122" t="n">
        <f aca="false">'RM_1.1.sz.mell.'!C138</f>
        <v>0</v>
      </c>
      <c r="D139" s="827" t="n">
        <f aca="false">'RM_9.1.sz.mell'!C131</f>
        <v>0</v>
      </c>
      <c r="E139" s="776" t="n">
        <f aca="false">D139-C139</f>
        <v>0</v>
      </c>
      <c r="F139" s="122" t="n">
        <f aca="false">'RM_1.1.sz.mell.'!K138</f>
        <v>0</v>
      </c>
      <c r="G139" s="827" t="n">
        <f aca="false">'RM_9.1.sz.mell'!K131</f>
        <v>0</v>
      </c>
      <c r="H139" s="776" t="n">
        <f aca="false">G139-F139</f>
        <v>0</v>
      </c>
    </row>
    <row r="140" customFormat="false" ht="12" hidden="false" customHeight="true" outlineLevel="0" collapsed="false">
      <c r="A140" s="774" t="s">
        <v>205</v>
      </c>
      <c r="B140" s="826" t="s">
        <v>329</v>
      </c>
      <c r="C140" s="122" t="n">
        <f aca="false">'RM_1.1.sz.mell.'!C139</f>
        <v>0</v>
      </c>
      <c r="D140" s="827" t="n">
        <f aca="false">'RM_9.1.sz.mell'!C132</f>
        <v>0</v>
      </c>
      <c r="E140" s="776" t="n">
        <f aca="false">D140-C140</f>
        <v>0</v>
      </c>
      <c r="F140" s="122" t="n">
        <f aca="false">'RM_1.1.sz.mell.'!K139</f>
        <v>0</v>
      </c>
      <c r="G140" s="827" t="n">
        <f aca="false">'RM_9.1.sz.mell'!K132</f>
        <v>0</v>
      </c>
      <c r="H140" s="776" t="n">
        <f aca="false">G140-F140</f>
        <v>0</v>
      </c>
    </row>
    <row r="141" customFormat="false" ht="12" hidden="false" customHeight="true" outlineLevel="0" collapsed="false">
      <c r="A141" s="819" t="s">
        <v>207</v>
      </c>
      <c r="B141" s="826" t="s">
        <v>330</v>
      </c>
      <c r="C141" s="122" t="n">
        <f aca="false">'RM_1.1.sz.mell.'!C140</f>
        <v>0</v>
      </c>
      <c r="D141" s="827" t="n">
        <f aca="false">'RM_9.1.sz.mell'!C133</f>
        <v>0</v>
      </c>
      <c r="E141" s="776" t="n">
        <f aca="false">D141-C141</f>
        <v>0</v>
      </c>
      <c r="F141" s="122" t="n">
        <f aca="false">'RM_1.1.sz.mell.'!K140</f>
        <v>0</v>
      </c>
      <c r="G141" s="827" t="n">
        <f aca="false">'RM_9.1.sz.mell'!K133</f>
        <v>0</v>
      </c>
      <c r="H141" s="776" t="n">
        <f aca="false">G141-F141</f>
        <v>0</v>
      </c>
    </row>
    <row r="142" customFormat="false" ht="12" hidden="false" customHeight="true" outlineLevel="0" collapsed="false">
      <c r="A142" s="47" t="n">
        <v>41</v>
      </c>
      <c r="B142" s="146" t="s">
        <v>331</v>
      </c>
      <c r="C142" s="55" t="n">
        <f aca="false">SUM(C143:C148)</f>
        <v>0</v>
      </c>
      <c r="D142" s="55" t="n">
        <f aca="false">SUM(D143:D148)</f>
        <v>0</v>
      </c>
      <c r="E142" s="56" t="n">
        <f aca="false">D142-C142</f>
        <v>0</v>
      </c>
      <c r="F142" s="55" t="n">
        <f aca="false">SUM(F143:F148)</f>
        <v>0</v>
      </c>
      <c r="G142" s="55" t="n">
        <f aca="false">SUM(G143:G148)</f>
        <v>0</v>
      </c>
      <c r="H142" s="56" t="n">
        <f aca="false">G142-F142</f>
        <v>0</v>
      </c>
    </row>
    <row r="143" customFormat="false" ht="12" hidden="false" customHeight="true" outlineLevel="0" collapsed="false">
      <c r="A143" s="774" t="n">
        <v>42</v>
      </c>
      <c r="B143" s="129" t="s">
        <v>332</v>
      </c>
      <c r="C143" s="122" t="n">
        <f aca="false">'RM_1.1.sz.mell.'!C142</f>
        <v>0</v>
      </c>
      <c r="D143" s="827" t="n">
        <f aca="false">'RM_9.1.sz.mell'!C135</f>
        <v>0</v>
      </c>
      <c r="E143" s="776" t="n">
        <f aca="false">D143-C143</f>
        <v>0</v>
      </c>
      <c r="F143" s="122" t="n">
        <f aca="false">'RM_1.1.sz.mell.'!K142</f>
        <v>0</v>
      </c>
      <c r="G143" s="827" t="n">
        <f aca="false">'RM_9.1.sz.mell'!K135</f>
        <v>0</v>
      </c>
      <c r="H143" s="776" t="n">
        <f aca="false">G143-F143</f>
        <v>0</v>
      </c>
    </row>
    <row r="144" customFormat="false" ht="12" hidden="false" customHeight="true" outlineLevel="0" collapsed="false">
      <c r="A144" s="774" t="n">
        <v>43</v>
      </c>
      <c r="B144" s="129" t="s">
        <v>333</v>
      </c>
      <c r="C144" s="122" t="n">
        <f aca="false">'RM_1.1.sz.mell.'!C143</f>
        <v>0</v>
      </c>
      <c r="D144" s="827" t="n">
        <f aca="false">'RM_9.1.sz.mell'!C136</f>
        <v>0</v>
      </c>
      <c r="E144" s="776" t="n">
        <f aca="false">D144-C144</f>
        <v>0</v>
      </c>
      <c r="F144" s="122" t="n">
        <f aca="false">'RM_1.1.sz.mell.'!K143</f>
        <v>0</v>
      </c>
      <c r="G144" s="827" t="n">
        <f aca="false">'RM_9.1.sz.mell'!K136</f>
        <v>0</v>
      </c>
      <c r="H144" s="776" t="n">
        <f aca="false">G144-F144</f>
        <v>0</v>
      </c>
    </row>
    <row r="145" customFormat="false" ht="12" hidden="false" customHeight="true" outlineLevel="0" collapsed="false">
      <c r="A145" s="774" t="s">
        <v>214</v>
      </c>
      <c r="B145" s="129" t="s">
        <v>334</v>
      </c>
      <c r="C145" s="122" t="n">
        <f aca="false">'RM_1.1.sz.mell.'!C144</f>
        <v>0</v>
      </c>
      <c r="D145" s="827" t="n">
        <f aca="false">'RM_9.1.sz.mell'!C137</f>
        <v>0</v>
      </c>
      <c r="E145" s="776" t="n">
        <f aca="false">D145-C145</f>
        <v>0</v>
      </c>
      <c r="F145" s="122" t="n">
        <f aca="false">'RM_1.1.sz.mell.'!K144</f>
        <v>0</v>
      </c>
      <c r="G145" s="827" t="n">
        <f aca="false">'RM_9.1.sz.mell'!K137</f>
        <v>0</v>
      </c>
      <c r="H145" s="776" t="n">
        <f aca="false">G145-F145</f>
        <v>0</v>
      </c>
    </row>
    <row r="146" customFormat="false" ht="12" hidden="false" customHeight="true" outlineLevel="0" collapsed="false">
      <c r="A146" s="774" t="s">
        <v>216</v>
      </c>
      <c r="B146" s="129" t="s">
        <v>335</v>
      </c>
      <c r="C146" s="122" t="n">
        <f aca="false">'RM_1.1.sz.mell.'!C145</f>
        <v>0</v>
      </c>
      <c r="D146" s="827" t="n">
        <f aca="false">'RM_9.1.sz.mell'!C138</f>
        <v>0</v>
      </c>
      <c r="E146" s="776" t="n">
        <f aca="false">D146-C146</f>
        <v>0</v>
      </c>
      <c r="F146" s="122" t="n">
        <f aca="false">'RM_1.1.sz.mell.'!K145</f>
        <v>0</v>
      </c>
      <c r="G146" s="827" t="n">
        <f aca="false">'RM_9.1.sz.mell'!K138</f>
        <v>0</v>
      </c>
      <c r="H146" s="776" t="n">
        <f aca="false">G146-F146</f>
        <v>0</v>
      </c>
    </row>
    <row r="147" customFormat="false" ht="12" hidden="false" customHeight="true" outlineLevel="0" collapsed="false">
      <c r="A147" s="774" t="s">
        <v>218</v>
      </c>
      <c r="B147" s="129" t="s">
        <v>336</v>
      </c>
      <c r="C147" s="122" t="n">
        <f aca="false">'RM_1.1.sz.mell.'!C146</f>
        <v>0</v>
      </c>
      <c r="D147" s="827" t="n">
        <f aca="false">'RM_9.1.sz.mell'!C139</f>
        <v>0</v>
      </c>
      <c r="E147" s="776" t="n">
        <f aca="false">D147-C147</f>
        <v>0</v>
      </c>
      <c r="F147" s="122" t="n">
        <f aca="false">'RM_1.1.sz.mell.'!K146</f>
        <v>0</v>
      </c>
      <c r="G147" s="827" t="n">
        <f aca="false">'RM_9.1.sz.mell'!K139</f>
        <v>0</v>
      </c>
      <c r="H147" s="776" t="n">
        <f aca="false">G147-F147</f>
        <v>0</v>
      </c>
    </row>
    <row r="148" customFormat="false" ht="12" hidden="false" customHeight="true" outlineLevel="0" collapsed="false">
      <c r="A148" s="820" t="n">
        <v>47</v>
      </c>
      <c r="B148" s="148" t="s">
        <v>337</v>
      </c>
      <c r="C148" s="133" t="n">
        <f aca="false">'RM_1.1.sz.mell.'!C147</f>
        <v>0</v>
      </c>
      <c r="D148" s="830" t="n">
        <f aca="false">'RM_9.1.sz.mell'!C140</f>
        <v>0</v>
      </c>
      <c r="E148" s="822" t="n">
        <f aca="false">D148-C148</f>
        <v>0</v>
      </c>
      <c r="F148" s="133" t="n">
        <f aca="false">'RM_1.1.sz.mell.'!K147</f>
        <v>0</v>
      </c>
      <c r="G148" s="827" t="n">
        <f aca="false">'RM_9.1.sz.mell'!K140</f>
        <v>0</v>
      </c>
      <c r="H148" s="822" t="n">
        <f aca="false">G148-F148</f>
        <v>0</v>
      </c>
    </row>
    <row r="149" customFormat="false" ht="12" hidden="false" customHeight="true" outlineLevel="0" collapsed="false">
      <c r="A149" s="47" t="n">
        <v>48</v>
      </c>
      <c r="B149" s="146" t="s">
        <v>338</v>
      </c>
      <c r="C149" s="85" t="n">
        <f aca="false">C150+C151+C153+C154</f>
        <v>8326859</v>
      </c>
      <c r="D149" s="831" t="n">
        <f aca="false">D150+D151+D153+D154</f>
        <v>8326859</v>
      </c>
      <c r="E149" s="86" t="n">
        <f aca="false">D149-C149</f>
        <v>0</v>
      </c>
      <c r="F149" s="85" t="n">
        <f aca="false">F150+F151+F153+F154</f>
        <v>638889098</v>
      </c>
      <c r="G149" s="831" t="n">
        <f aca="false">G150+G151+G153+G154</f>
        <v>638889098</v>
      </c>
      <c r="H149" s="86" t="n">
        <f aca="false">G149-F149</f>
        <v>0</v>
      </c>
    </row>
    <row r="150" customFormat="false" ht="12" hidden="false" customHeight="true" outlineLevel="0" collapsed="false">
      <c r="A150" s="774" t="n">
        <v>49</v>
      </c>
      <c r="B150" s="129" t="s">
        <v>339</v>
      </c>
      <c r="C150" s="122" t="n">
        <f aca="false">'RM_1.1.sz.mell.'!C149</f>
        <v>0</v>
      </c>
      <c r="D150" s="827" t="n">
        <f aca="false">'RM_9.1.sz.mell'!C142</f>
        <v>0</v>
      </c>
      <c r="E150" s="776" t="n">
        <f aca="false">D150-C150</f>
        <v>0</v>
      </c>
      <c r="F150" s="122" t="n">
        <f aca="false">'RM_1.1.sz.mell.'!K149</f>
        <v>0</v>
      </c>
      <c r="G150" s="827" t="n">
        <f aca="false">'RM_9.1.sz.mell'!K142</f>
        <v>0</v>
      </c>
      <c r="H150" s="776" t="n">
        <f aca="false">G150-F150</f>
        <v>0</v>
      </c>
    </row>
    <row r="151" customFormat="false" ht="12" hidden="false" customHeight="true" outlineLevel="0" collapsed="false">
      <c r="A151" s="787" t="s">
        <v>225</v>
      </c>
      <c r="B151" s="129" t="s">
        <v>340</v>
      </c>
      <c r="C151" s="122" t="n">
        <f aca="false">'RM_1.1.sz.mell.'!C150</f>
        <v>8326859</v>
      </c>
      <c r="D151" s="827" t="n">
        <f aca="false">'RM_9.1.sz.mell'!C143</f>
        <v>8326859</v>
      </c>
      <c r="E151" s="776" t="n">
        <f aca="false">D151-C151</f>
        <v>0</v>
      </c>
      <c r="F151" s="122" t="n">
        <f aca="false">'RM_1.1.sz.mell.'!K150</f>
        <v>8889098</v>
      </c>
      <c r="G151" s="827" t="n">
        <f aca="false">'RM_9.1.sz.mell'!K143</f>
        <v>8889098</v>
      </c>
      <c r="H151" s="776" t="n">
        <f aca="false">G151-F151</f>
        <v>0</v>
      </c>
    </row>
    <row r="152" customFormat="false" ht="12" hidden="false" customHeight="true" outlineLevel="0" collapsed="false">
      <c r="A152" s="787" t="n">
        <v>51</v>
      </c>
      <c r="B152" s="129" t="s">
        <v>630</v>
      </c>
      <c r="C152" s="832"/>
      <c r="D152" s="833" t="n">
        <f aca="false">'RM_9.1.sz.mell'!C144</f>
        <v>243069218</v>
      </c>
      <c r="E152" s="834"/>
      <c r="F152" s="832"/>
      <c r="G152" s="833" t="n">
        <f aca="false">'RM_9.1.sz.mell'!K144</f>
        <v>251586028</v>
      </c>
      <c r="H152" s="834"/>
    </row>
    <row r="153" customFormat="false" ht="12" hidden="false" customHeight="true" outlineLevel="0" collapsed="false">
      <c r="A153" s="787" t="n">
        <v>52</v>
      </c>
      <c r="B153" s="129" t="s">
        <v>341</v>
      </c>
      <c r="C153" s="122" t="n">
        <f aca="false">'RM_1.1.sz.mell.'!C151</f>
        <v>0</v>
      </c>
      <c r="D153" s="827" t="n">
        <f aca="false">'RM_9.1.sz.mell'!C145</f>
        <v>0</v>
      </c>
      <c r="E153" s="776" t="n">
        <f aca="false">D153-C153</f>
        <v>0</v>
      </c>
      <c r="F153" s="122" t="n">
        <f aca="false">'RM_1.1.sz.mell.'!K151</f>
        <v>630000000</v>
      </c>
      <c r="G153" s="827" t="n">
        <f aca="false">'RM_9.1.sz.mell'!K145</f>
        <v>630000000</v>
      </c>
      <c r="H153" s="776" t="n">
        <f aca="false">G153-F153</f>
        <v>0</v>
      </c>
    </row>
    <row r="154" customFormat="false" ht="12" hidden="false" customHeight="true" outlineLevel="0" collapsed="false">
      <c r="A154" s="835" t="n">
        <v>53</v>
      </c>
      <c r="B154" s="138" t="s">
        <v>421</v>
      </c>
      <c r="C154" s="122"/>
      <c r="D154" s="827" t="n">
        <f aca="false">'RM_9.1.sz.mell'!C146</f>
        <v>0</v>
      </c>
      <c r="E154" s="776" t="n">
        <f aca="false">D154-C154</f>
        <v>0</v>
      </c>
      <c r="F154" s="122"/>
      <c r="G154" s="827" t="n">
        <f aca="false">'RM_9.1.sz.mell'!K146</f>
        <v>0</v>
      </c>
      <c r="H154" s="776" t="n">
        <f aca="false">G154-F154</f>
        <v>0</v>
      </c>
    </row>
    <row r="155" customFormat="false" ht="12" hidden="false" customHeight="true" outlineLevel="0" collapsed="false">
      <c r="A155" s="836" t="n">
        <v>54</v>
      </c>
      <c r="B155" s="146" t="s">
        <v>342</v>
      </c>
      <c r="C155" s="155" t="n">
        <f aca="false">SUM(C156:C160)</f>
        <v>0</v>
      </c>
      <c r="D155" s="155" t="n">
        <f aca="false">SUM(D156:D160)</f>
        <v>0</v>
      </c>
      <c r="E155" s="156" t="n">
        <f aca="false">D155-C155</f>
        <v>0</v>
      </c>
      <c r="F155" s="155" t="n">
        <f aca="false">SUM(F156:F160)</f>
        <v>0</v>
      </c>
      <c r="G155" s="155" t="n">
        <f aca="false">SUM(G156:G160)</f>
        <v>0</v>
      </c>
      <c r="H155" s="156" t="n">
        <f aca="false">G155-F155</f>
        <v>0</v>
      </c>
    </row>
    <row r="156" customFormat="false" ht="12" hidden="false" customHeight="true" outlineLevel="0" collapsed="false">
      <c r="A156" s="787" t="n">
        <v>55</v>
      </c>
      <c r="B156" s="129" t="s">
        <v>343</v>
      </c>
      <c r="C156" s="122" t="n">
        <f aca="false">'RM_1.1.sz.mell.'!C154</f>
        <v>0</v>
      </c>
      <c r="D156" s="827" t="n">
        <f aca="false">'RM_9.1.sz.mell'!C148</f>
        <v>0</v>
      </c>
      <c r="E156" s="776" t="n">
        <f aca="false">D156-C156</f>
        <v>0</v>
      </c>
      <c r="F156" s="122" t="n">
        <f aca="false">'RM_1.1.sz.mell.'!K154</f>
        <v>0</v>
      </c>
      <c r="G156" s="827" t="n">
        <f aca="false">'RM_9.1.sz.mell'!K148</f>
        <v>0</v>
      </c>
      <c r="H156" s="776" t="n">
        <f aca="false">G156-F156</f>
        <v>0</v>
      </c>
    </row>
    <row r="157" customFormat="false" ht="12" hidden="false" customHeight="true" outlineLevel="0" collapsed="false">
      <c r="A157" s="787" t="n">
        <v>56</v>
      </c>
      <c r="B157" s="129" t="s">
        <v>344</v>
      </c>
      <c r="C157" s="122" t="n">
        <f aca="false">'RM_1.1.sz.mell.'!C155</f>
        <v>0</v>
      </c>
      <c r="D157" s="827" t="n">
        <f aca="false">'RM_9.1.sz.mell'!C149</f>
        <v>0</v>
      </c>
      <c r="E157" s="776" t="n">
        <f aca="false">D157-C157</f>
        <v>0</v>
      </c>
      <c r="F157" s="122" t="n">
        <f aca="false">'RM_1.1.sz.mell.'!K155</f>
        <v>0</v>
      </c>
      <c r="G157" s="827" t="n">
        <f aca="false">'RM_9.1.sz.mell'!K149</f>
        <v>0</v>
      </c>
      <c r="H157" s="776" t="n">
        <f aca="false">G157-F157</f>
        <v>0</v>
      </c>
    </row>
    <row r="158" customFormat="false" ht="12" hidden="false" customHeight="true" outlineLevel="0" collapsed="false">
      <c r="A158" s="787" t="n">
        <v>57</v>
      </c>
      <c r="B158" s="129" t="s">
        <v>345</v>
      </c>
      <c r="C158" s="122" t="n">
        <f aca="false">'RM_1.1.sz.mell.'!C156</f>
        <v>0</v>
      </c>
      <c r="D158" s="827" t="n">
        <f aca="false">'RM_9.1.sz.mell'!C150</f>
        <v>0</v>
      </c>
      <c r="E158" s="776" t="n">
        <f aca="false">D158-C158</f>
        <v>0</v>
      </c>
      <c r="F158" s="122" t="n">
        <f aca="false">'RM_1.1.sz.mell.'!K156</f>
        <v>0</v>
      </c>
      <c r="G158" s="827" t="n">
        <f aca="false">'RM_9.1.sz.mell'!K150</f>
        <v>0</v>
      </c>
      <c r="H158" s="776" t="n">
        <f aca="false">G158-F158</f>
        <v>0</v>
      </c>
    </row>
    <row r="159" customFormat="false" ht="12" hidden="false" customHeight="true" outlineLevel="0" collapsed="false">
      <c r="A159" s="787" t="n">
        <v>58</v>
      </c>
      <c r="B159" s="129" t="s">
        <v>346</v>
      </c>
      <c r="C159" s="122" t="n">
        <f aca="false">'RM_1.1.sz.mell.'!C157</f>
        <v>0</v>
      </c>
      <c r="D159" s="827" t="n">
        <f aca="false">'RM_9.1.sz.mell'!C151</f>
        <v>0</v>
      </c>
      <c r="E159" s="776" t="n">
        <f aca="false">D159-C159</f>
        <v>0</v>
      </c>
      <c r="F159" s="122" t="n">
        <f aca="false">'RM_1.1.sz.mell.'!K157</f>
        <v>0</v>
      </c>
      <c r="G159" s="827" t="n">
        <f aca="false">'RM_9.1.sz.mell'!K151</f>
        <v>0</v>
      </c>
      <c r="H159" s="776" t="n">
        <f aca="false">G159-F159</f>
        <v>0</v>
      </c>
    </row>
    <row r="160" customFormat="false" ht="12" hidden="false" customHeight="true" outlineLevel="0" collapsed="false">
      <c r="A160" s="787" t="n">
        <v>59</v>
      </c>
      <c r="B160" s="129" t="s">
        <v>347</v>
      </c>
      <c r="C160" s="122" t="n">
        <f aca="false">'RM_1.1.sz.mell.'!C158</f>
        <v>0</v>
      </c>
      <c r="D160" s="827" t="n">
        <f aca="false">'RM_9.1.sz.mell'!C152</f>
        <v>0</v>
      </c>
      <c r="E160" s="776" t="n">
        <f aca="false">D160-C160</f>
        <v>0</v>
      </c>
      <c r="F160" s="122" t="n">
        <f aca="false">'RM_1.1.sz.mell.'!K158</f>
        <v>0</v>
      </c>
      <c r="G160" s="827" t="n">
        <f aca="false">'RM_9.1.sz.mell'!K152</f>
        <v>0</v>
      </c>
      <c r="H160" s="776" t="n">
        <f aca="false">G160-F160</f>
        <v>0</v>
      </c>
    </row>
    <row r="161" customFormat="false" ht="12" hidden="false" customHeight="true" outlineLevel="0" collapsed="false">
      <c r="A161" s="836" t="n">
        <v>60</v>
      </c>
      <c r="B161" s="146" t="s">
        <v>348</v>
      </c>
      <c r="C161" s="155" t="n">
        <f aca="false">'RM_1.1.sz.mell.'!C159</f>
        <v>0</v>
      </c>
      <c r="D161" s="154" t="n">
        <f aca="false">'RM_9.1.sz.mell'!C153</f>
        <v>0</v>
      </c>
      <c r="E161" s="837" t="n">
        <f aca="false">D161-C161</f>
        <v>0</v>
      </c>
      <c r="F161" s="155" t="n">
        <f aca="false">'RM_1.1.sz.mell.'!K159</f>
        <v>0</v>
      </c>
      <c r="G161" s="154" t="n">
        <f aca="false">'RM_9.1.sz.mell'!K153</f>
        <v>0</v>
      </c>
      <c r="H161" s="837" t="n">
        <f aca="false">G161-F161</f>
        <v>0</v>
      </c>
    </row>
    <row r="162" customFormat="false" ht="12" hidden="false" customHeight="true" outlineLevel="0" collapsed="false">
      <c r="A162" s="836" t="n">
        <v>61</v>
      </c>
      <c r="B162" s="146" t="s">
        <v>349</v>
      </c>
      <c r="C162" s="155" t="n">
        <f aca="false">'RM_1.1.sz.mell.'!C160</f>
        <v>0</v>
      </c>
      <c r="D162" s="154" t="n">
        <f aca="false">'RM_9.1.sz.mell'!C154</f>
        <v>0</v>
      </c>
      <c r="E162" s="837" t="n">
        <f aca="false">D162-C162</f>
        <v>0</v>
      </c>
      <c r="F162" s="155" t="n">
        <f aca="false">'RM_1.1.sz.mell.'!K160</f>
        <v>0</v>
      </c>
      <c r="G162" s="154" t="n">
        <f aca="false">'RM_9.1.sz.mell'!K154</f>
        <v>0</v>
      </c>
      <c r="H162" s="837" t="n">
        <f aca="false">G162-F162</f>
        <v>0</v>
      </c>
    </row>
    <row r="163" customFormat="false" ht="15.2" hidden="false" customHeight="true" outlineLevel="0" collapsed="false">
      <c r="A163" s="836" t="n">
        <v>62</v>
      </c>
      <c r="B163" s="146" t="s">
        <v>631</v>
      </c>
      <c r="C163" s="164" t="n">
        <f aca="false">C138+C142+C149+C155+C161+C162</f>
        <v>8326859</v>
      </c>
      <c r="D163" s="164" t="n">
        <f aca="false">D138+D142+D149+D155+D161+D162+'RM_9.2.sz.mell'!C58+'RM_9.3.sz.mell'!C58+'RM_9.4.sz.mell'!C58+'RM_9.5.sz.mell'!C57+'RM_9.6.sz.mell'!C57+'RM_9.7.sz.mell'!C57+'RM_9.8.sz.mell'!C57+'RM_9.9.sz.mell'!C57+'RM_9.10.sz.mell'!C57+'RM_9.11.sz.mell'!C57+'RM_9.12.sz.mell'!C57</f>
        <v>8326859</v>
      </c>
      <c r="E163" s="165" t="n">
        <f aca="false">D163-C163</f>
        <v>0</v>
      </c>
      <c r="F163" s="164" t="n">
        <f aca="false">F138+F142+F149+F155+F161+F162</f>
        <v>638889098</v>
      </c>
      <c r="G163" s="164" t="n">
        <f aca="false">G138+G142+G149+G155+G161+G162+'RM_9.2.sz.mell'!K58+'RM_9.3.sz.mell'!K58+'RM_9.4.sz.mell'!K58+'RM_9.5.sz.mell'!K57+'RM_9.6.sz.mell'!K57+'RM_9.7.sz.mell'!K57+'RM_9.8.sz.mell'!K57+'RM_9.9.sz.mell'!K57+'RM_9.10.sz.mell'!K57+'RM_9.11.sz.mell'!K57+'RM_9.12.sz.mell'!K57</f>
        <v>638889098</v>
      </c>
      <c r="H163" s="165" t="n">
        <f aca="false">G163-F163</f>
        <v>0</v>
      </c>
    </row>
    <row r="164" s="57" customFormat="true" ht="12.95" hidden="false" customHeight="true" outlineLevel="0" collapsed="false">
      <c r="A164" s="806" t="n">
        <v>63</v>
      </c>
      <c r="B164" s="838" t="s">
        <v>632</v>
      </c>
      <c r="C164" s="164" t="n">
        <f aca="false">C163+C137</f>
        <v>856365384</v>
      </c>
      <c r="D164" s="164" t="n">
        <f aca="false">D163+D137</f>
        <v>856365384</v>
      </c>
      <c r="E164" s="165" t="n">
        <f aca="false">D164-C164</f>
        <v>0</v>
      </c>
      <c r="F164" s="164" t="n">
        <f aca="false">F163+F137</f>
        <v>1592618333</v>
      </c>
      <c r="G164" s="164" t="n">
        <f aca="false">G163+G137</f>
        <v>1592618333</v>
      </c>
      <c r="H164" s="165" t="n">
        <f aca="false">G164-F164</f>
        <v>0</v>
      </c>
    </row>
    <row r="165" customFormat="false" ht="16.5" hidden="false" customHeight="false" outlineLevel="0" collapsed="false">
      <c r="A165" s="806" t="n">
        <v>64</v>
      </c>
      <c r="B165" s="807" t="s">
        <v>630</v>
      </c>
      <c r="C165" s="808"/>
      <c r="D165" s="809" t="n">
        <f aca="false">D152</f>
        <v>243069218</v>
      </c>
      <c r="E165" s="810"/>
      <c r="F165" s="808"/>
      <c r="G165" s="809" t="n">
        <f aca="false">G152</f>
        <v>251586028</v>
      </c>
      <c r="H165" s="810"/>
    </row>
    <row r="166" customFormat="false" ht="16.5" hidden="false" customHeight="false" outlineLevel="0" collapsed="false">
      <c r="A166" s="806" t="n">
        <v>65</v>
      </c>
      <c r="B166" s="807" t="s">
        <v>633</v>
      </c>
      <c r="C166" s="808"/>
      <c r="D166" s="809" t="n">
        <f aca="false">D164+D165</f>
        <v>1099434602</v>
      </c>
      <c r="E166" s="810"/>
      <c r="F166" s="808"/>
      <c r="G166" s="809" t="n">
        <f aca="false">G164+G165</f>
        <v>1844204361</v>
      </c>
      <c r="H166" s="810"/>
    </row>
    <row r="167" customFormat="false" ht="16.5" hidden="false" customHeight="false" outlineLevel="0" collapsed="false">
      <c r="A167" s="795" t="n">
        <v>66</v>
      </c>
      <c r="B167" s="839" t="s">
        <v>634</v>
      </c>
      <c r="C167" s="808"/>
      <c r="D167" s="808"/>
      <c r="E167" s="559" t="n">
        <f aca="false">D97-D166</f>
        <v>0</v>
      </c>
      <c r="F167" s="808"/>
      <c r="G167" s="808"/>
      <c r="H167" s="559" t="n">
        <f aca="false">G97-G166</f>
        <v>0</v>
      </c>
    </row>
    <row r="168" customFormat="false" ht="15.75" hidden="false" customHeight="false" outlineLevel="0" collapsed="false">
      <c r="A168" s="840" t="s">
        <v>352</v>
      </c>
      <c r="B168" s="840"/>
      <c r="C168" s="840"/>
      <c r="D168" s="840"/>
      <c r="E168" s="840"/>
      <c r="F168" s="840"/>
      <c r="G168" s="840"/>
      <c r="H168" s="840"/>
    </row>
    <row r="169" customFormat="false" ht="15.2" hidden="false" customHeight="true" outlineLevel="0" collapsed="false">
      <c r="A169" s="172"/>
      <c r="B169" s="172"/>
      <c r="C169" s="173"/>
      <c r="E169" s="173"/>
    </row>
    <row r="170" customFormat="false" ht="15.2" hidden="false" customHeight="true" outlineLevel="0" collapsed="false">
      <c r="A170" s="40" t="s">
        <v>111</v>
      </c>
      <c r="B170" s="41" t="s">
        <v>358</v>
      </c>
      <c r="C170" s="770" t="str">
        <f aca="false">C99</f>
        <v>2024. évi</v>
      </c>
      <c r="D170" s="770"/>
      <c r="E170" s="770"/>
      <c r="F170" s="770"/>
      <c r="G170" s="770"/>
      <c r="H170" s="770"/>
    </row>
    <row r="171" customFormat="false" ht="48.75" hidden="false" customHeight="false" outlineLevel="0" collapsed="false">
      <c r="A171" s="40"/>
      <c r="B171" s="41"/>
      <c r="C171" s="812" t="str">
        <f aca="false">C100</f>
        <v>Eredeti
előirányzat 1.1.sz.mell. adatai</v>
      </c>
      <c r="D171" s="771" t="str">
        <f aca="false">D100</f>
        <v>Eredeti
előirányzat 9.1., 9.2.,…,9.12.sz.mell. adatai</v>
      </c>
      <c r="E171" s="771" t="str">
        <f aca="false">E100</f>
        <v>Eltérés</v>
      </c>
      <c r="F171" s="771" t="str">
        <f aca="false">F100</f>
        <v>Módosított
előirányzat 1.1.sz.mell. Adatai</v>
      </c>
      <c r="G171" s="771" t="str">
        <f aca="false">G100</f>
        <v>Módosított
előirányzat 9.1., 9.2.,…,9.12.sz.mell. adatai</v>
      </c>
      <c r="H171" s="841" t="str">
        <f aca="false">H100</f>
        <v>Eltérés</v>
      </c>
    </row>
    <row r="172" customFormat="false" ht="25.5" hidden="false" customHeight="true" outlineLevel="0" collapsed="false">
      <c r="A172" s="47" t="n">
        <v>1</v>
      </c>
      <c r="B172" s="175" t="s">
        <v>353</v>
      </c>
      <c r="C172" s="842" t="n">
        <f aca="false">'RM_1.1.sz.mell.'!C166</f>
        <v>-449843908</v>
      </c>
      <c r="D172" s="55" t="n">
        <f aca="false">+D69-D137</f>
        <v>-449843908</v>
      </c>
      <c r="E172" s="56" t="n">
        <f aca="false">D172-C172</f>
        <v>0</v>
      </c>
      <c r="F172" s="842" t="n">
        <f aca="false">'RM_1.1.sz.mell.'!K166</f>
        <v>-458118380</v>
      </c>
      <c r="G172" s="55" t="n">
        <f aca="false">+G69-G137</f>
        <v>-458118380</v>
      </c>
      <c r="H172" s="56" t="n">
        <f aca="false">G172-F172</f>
        <v>0</v>
      </c>
    </row>
    <row r="173" customFormat="false" ht="32.45" hidden="false" customHeight="true" outlineLevel="0" collapsed="false">
      <c r="A173" s="47" t="n">
        <v>2</v>
      </c>
      <c r="B173" s="175" t="s">
        <v>635</v>
      </c>
      <c r="C173" s="55" t="n">
        <f aca="false">'RM_1.1.sz.mell.'!C167</f>
        <v>449843908</v>
      </c>
      <c r="D173" s="55" t="n">
        <f aca="false">+D94-D163</f>
        <v>449843908</v>
      </c>
      <c r="E173" s="56" t="n">
        <f aca="false">D173-C173</f>
        <v>0</v>
      </c>
      <c r="F173" s="55" t="n">
        <f aca="false">'RM_1.1.sz.mell.'!K167</f>
        <v>458118380</v>
      </c>
      <c r="G173" s="55" t="n">
        <f aca="false">+G94-G163</f>
        <v>458118380</v>
      </c>
      <c r="H173" s="56" t="n">
        <f aca="false">G173-F173</f>
        <v>0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8">
      <formula>0</formula>
    </cfRule>
  </conditionalFormatting>
  <conditionalFormatting sqref="E12:E25">
    <cfRule type="cellIs" priority="3" operator="notEqual" aboveAverage="0" equalAverage="0" bottom="0" percent="0" rank="0" text="" dxfId="9">
      <formula>0</formula>
    </cfRule>
  </conditionalFormatting>
  <conditionalFormatting sqref="E26:E97">
    <cfRule type="cellIs" priority="4" operator="notEqual" aboveAverage="0" equalAverage="0" bottom="0" percent="0" rank="0" text="" dxfId="10">
      <formula>0</formula>
    </cfRule>
  </conditionalFormatting>
  <conditionalFormatting sqref="E102">
    <cfRule type="cellIs" priority="5" operator="notEqual" aboveAverage="0" equalAverage="0" bottom="0" percent="0" rank="0" text="" dxfId="11">
      <formula>0</formula>
    </cfRule>
  </conditionalFormatting>
  <conditionalFormatting sqref="E103:E167">
    <cfRule type="cellIs" priority="6" operator="notEqual" aboveAverage="0" equalAverage="0" bottom="0" percent="0" rank="0" text="" dxfId="12">
      <formula>0</formula>
    </cfRule>
  </conditionalFormatting>
  <conditionalFormatting sqref="E172:E173">
    <cfRule type="cellIs" priority="7" operator="notEqual" aboveAverage="0" equalAverage="0" bottom="0" percent="0" rank="0" text="" dxfId="13">
      <formula>0</formula>
    </cfRule>
  </conditionalFormatting>
  <conditionalFormatting sqref="H11">
    <cfRule type="cellIs" priority="8" operator="notEqual" aboveAverage="0" equalAverage="0" bottom="0" percent="0" rank="0" text="" dxfId="14">
      <formula>0</formula>
    </cfRule>
  </conditionalFormatting>
  <conditionalFormatting sqref="H12:H25">
    <cfRule type="cellIs" priority="9" operator="notEqual" aboveAverage="0" equalAverage="0" bottom="0" percent="0" rank="0" text="" dxfId="15">
      <formula>0</formula>
    </cfRule>
  </conditionalFormatting>
  <conditionalFormatting sqref="H26:H97">
    <cfRule type="cellIs" priority="10" operator="notEqual" aboveAverage="0" equalAverage="0" bottom="0" percent="0" rank="0" text="" dxfId="16">
      <formula>0</formula>
    </cfRule>
  </conditionalFormatting>
  <conditionalFormatting sqref="H102">
    <cfRule type="cellIs" priority="11" operator="notEqual" aboveAverage="0" equalAverage="0" bottom="0" percent="0" rank="0" text="" dxfId="17">
      <formula>0</formula>
    </cfRule>
  </conditionalFormatting>
  <conditionalFormatting sqref="H103:H167">
    <cfRule type="cellIs" priority="12" operator="notEqual" aboveAverage="0" equalAverage="0" bottom="0" percent="0" rank="0" text="" dxfId="18">
      <formula>0</formula>
    </cfRule>
  </conditionalFormatting>
  <conditionalFormatting sqref="H172:H173">
    <cfRule type="cellIs" priority="13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52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2"/>
      <c r="B1" s="33" t="str">
        <f aca="false">CONCATENATE("1.4. melléklet ",RM_ALAPADATOK!A7," ",RM_ALAPADATOK!B7," ",RM_ALAPADATOK!C7," ",RM_ALAPADATOK!D7," ",RM_ALAPADATOK!E7," ",RM_ALAPADATOK!F7," ",RM_ALAPADATOK!G7," ",RM_ALAPADATOK!H7)</f>
        <v>1.4. melléklet a … / 2025. ( ……. ) önkormányzati rendelethez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false" outlineLevel="0" collapsed="false">
      <c r="A2" s="32"/>
      <c r="B2" s="32"/>
      <c r="C2" s="34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str">
        <f aca="false">CONCATENATE(RM_ALAPADATOK!A4)</f>
        <v/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36" t="str">
        <f aca="false">CONCATENATE(RM_TARTALOMJEGYZÉK!A1,". ÉVI KÖLTSÉGVETÉSI RENDELET ÁLLAMIGAZGATÁSI FELADATOK BEVÉTELEINEK KIADÁSAINAK MÓDOSÍTÁSA")</f>
        <v>2024. ÉVI KÖLTSÉGVETÉSI RENDELET ÁLLAMIGAZGATÁSI FELADATOK BEVÉTELEINEK KIADÁSAINAK MÓDOSÍTÁSA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false" outlineLevel="0" collapsed="false">
      <c r="A5" s="32"/>
      <c r="B5" s="32"/>
      <c r="C5" s="34"/>
      <c r="D5" s="35"/>
      <c r="E5" s="35"/>
      <c r="F5" s="35"/>
      <c r="G5" s="35"/>
      <c r="H5" s="35"/>
      <c r="I5" s="35"/>
      <c r="J5" s="35"/>
      <c r="K5" s="35"/>
    </row>
    <row r="6" customFormat="false" ht="15.95" hidden="false" customHeight="true" outlineLevel="0" collapsed="false">
      <c r="A6" s="37" t="s">
        <v>109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95" hidden="false" customHeight="true" outlineLevel="0" collapsed="false">
      <c r="A7" s="38"/>
      <c r="B7" s="38"/>
      <c r="C7" s="39"/>
      <c r="D7" s="35"/>
      <c r="E7" s="35"/>
      <c r="F7" s="35"/>
      <c r="G7" s="35"/>
      <c r="H7" s="35"/>
      <c r="I7" s="35"/>
      <c r="J7" s="35"/>
      <c r="K7" s="39" t="s">
        <v>110</v>
      </c>
    </row>
    <row r="8" customFormat="false" ht="15.75" hidden="false" customHeight="true" outlineLevel="0" collapsed="false">
      <c r="A8" s="40" t="s">
        <v>111</v>
      </c>
      <c r="B8" s="41" t="s">
        <v>112</v>
      </c>
      <c r="C8" s="42" t="str">
        <f aca="false">+CONCATENATE(LEFT(RM_ÖSSZEFÜGGÉSEK!A6,4),". évi")</f>
        <v>2024. évi</v>
      </c>
      <c r="D8" s="42"/>
      <c r="E8" s="42"/>
      <c r="F8" s="42"/>
      <c r="G8" s="42"/>
      <c r="H8" s="42"/>
      <c r="I8" s="42"/>
      <c r="J8" s="42"/>
      <c r="K8" s="42"/>
    </row>
    <row r="9" customFormat="false" ht="36.75" hidden="false" customHeight="false" outlineLevel="0" collapsed="false">
      <c r="A9" s="40"/>
      <c r="B9" s="41"/>
      <c r="C9" s="43" t="s">
        <v>113</v>
      </c>
      <c r="D9" s="44" t="str">
        <f aca="false">'RM_1.1.sz.mell.'!D9</f>
        <v>1. sz. módosítás </v>
      </c>
      <c r="E9" s="44" t="str">
        <f aca="false">'RM_1.1.sz.mell.'!E9</f>
        <v>2. sz. módosítás </v>
      </c>
      <c r="F9" s="44" t="str">
        <f aca="false">'RM_1.1.sz.mell.'!F9</f>
        <v>3. sz. módosítás </v>
      </c>
      <c r="G9" s="44" t="str">
        <f aca="false">'RM_1.1.sz.mell.'!G9</f>
        <v>4. sz. módosítás </v>
      </c>
      <c r="H9" s="44" t="str">
        <f aca="false">'RM_1.1.sz.mell.'!H9</f>
        <v>5. sz. módosítás </v>
      </c>
      <c r="I9" s="44" t="str">
        <f aca="false">'RM_1.1.sz.mell.'!I9</f>
        <v>6. sz. módosítás </v>
      </c>
      <c r="J9" s="45" t="str">
        <f aca="false">'RM_1.1.sz.mell.'!J9</f>
        <v>Módosítások összesen</v>
      </c>
      <c r="K9" s="110" t="str">
        <f aca="false">'RM_1.1.sz.mell.'!K9</f>
        <v>2. számú módosítás utáni előirányzat</v>
      </c>
    </row>
    <row r="10" s="52" customFormat="true" ht="12" hidden="false" customHeight="true" outlineLevel="0" collapsed="false">
      <c r="A10" s="177" t="s">
        <v>122</v>
      </c>
      <c r="B10" s="48" t="s">
        <v>123</v>
      </c>
      <c r="C10" s="49" t="s">
        <v>124</v>
      </c>
      <c r="D10" s="49" t="s">
        <v>125</v>
      </c>
      <c r="E10" s="50" t="s">
        <v>126</v>
      </c>
      <c r="F10" s="50" t="s">
        <v>127</v>
      </c>
      <c r="G10" s="50" t="s">
        <v>128</v>
      </c>
      <c r="H10" s="50" t="s">
        <v>129</v>
      </c>
      <c r="I10" s="50" t="s">
        <v>130</v>
      </c>
      <c r="J10" s="50" t="s">
        <v>131</v>
      </c>
      <c r="K10" s="51" t="s">
        <v>132</v>
      </c>
    </row>
    <row r="11" s="57" customFormat="true" ht="12" hidden="false" customHeight="true" outlineLevel="0" collapsed="false">
      <c r="A11" s="178" t="n">
        <f aca="false">'RM_1.1.sz.mell.'!A11</f>
        <v>1</v>
      </c>
      <c r="B11" s="54" t="str">
        <f aca="false">'RM_1.1.sz.mell.'!B11</f>
        <v>Működési célú támogatások államháztartáson belülről (10+…+11+…+14)</v>
      </c>
      <c r="C11" s="55" t="n">
        <f aca="false">+C20+C21+C22+C23+C24</f>
        <v>0</v>
      </c>
      <c r="D11" s="55" t="n">
        <f aca="false">+D20+D21+D22+D23+D24</f>
        <v>0</v>
      </c>
      <c r="E11" s="55" t="n">
        <f aca="false">+E20+E21+E22+E23+E24</f>
        <v>0</v>
      </c>
      <c r="F11" s="55" t="n">
        <f aca="false">+F20+F21+F22+F23+F24</f>
        <v>0</v>
      </c>
      <c r="G11" s="55" t="n">
        <f aca="false">+G20+G21+G22+G23+G24</f>
        <v>0</v>
      </c>
      <c r="H11" s="55" t="n">
        <f aca="false">+H20+H21+H22+H23+H24</f>
        <v>0</v>
      </c>
      <c r="I11" s="55" t="n">
        <f aca="false">+I20+I21+I22+I23+I24</f>
        <v>0</v>
      </c>
      <c r="J11" s="55" t="n">
        <f aca="false">+J20+J21+J22+J23+J24</f>
        <v>0</v>
      </c>
      <c r="K11" s="56" t="n">
        <f aca="false">+K20+K21+K22+K23+K24</f>
        <v>0</v>
      </c>
    </row>
    <row r="12" s="57" customFormat="true" ht="12" hidden="false" customHeight="true" outlineLevel="0" collapsed="false">
      <c r="A12" s="116" t="str">
        <f aca="false">'RM_1.1.sz.mell.'!A12</f>
        <v>2</v>
      </c>
      <c r="B12" s="59" t="str">
        <f aca="false">'RM_1.1.sz.mell.'!B12</f>
        <v>Helyi önkormányzatok működésének általános támogatása</v>
      </c>
      <c r="C12" s="61"/>
      <c r="D12" s="61"/>
      <c r="E12" s="61"/>
      <c r="F12" s="61"/>
      <c r="G12" s="61"/>
      <c r="H12" s="61"/>
      <c r="I12" s="61"/>
      <c r="J12" s="62" t="n">
        <f aca="false">D12+E12+F12+G12+H12+I12</f>
        <v>0</v>
      </c>
      <c r="K12" s="63" t="n">
        <f aca="false">C12+J12</f>
        <v>0</v>
      </c>
    </row>
    <row r="13" s="57" customFormat="true" ht="12" hidden="false" customHeight="true" outlineLevel="0" collapsed="false">
      <c r="A13" s="116" t="str">
        <f aca="false">'RM_1.1.sz.mell.'!A13</f>
        <v>3</v>
      </c>
      <c r="B13" s="64" t="str">
        <f aca="false">'RM_1.1.sz.mell.'!B13</f>
        <v>Önkormányzatok egyes köznevelési feladatainak támogatása</v>
      </c>
      <c r="C13" s="65"/>
      <c r="D13" s="65"/>
      <c r="E13" s="61"/>
      <c r="F13" s="61"/>
      <c r="G13" s="61"/>
      <c r="H13" s="61"/>
      <c r="I13" s="61"/>
      <c r="J13" s="62" t="n">
        <f aca="false">D13+E13+F13+G13+H13+I13</f>
        <v>0</v>
      </c>
      <c r="K13" s="63" t="n">
        <f aca="false">C13+J13</f>
        <v>0</v>
      </c>
    </row>
    <row r="14" s="57" customFormat="true" ht="12" hidden="false" customHeight="true" outlineLevel="0" collapsed="false">
      <c r="A14" s="116" t="str">
        <f aca="false">'RM_1.1.sz.mell.'!A14</f>
        <v>4</v>
      </c>
      <c r="B14" s="64" t="str">
        <f aca="false">'RM_1.1.sz.mell.'!B14</f>
        <v>Önkormányzatok szociális és gyermekjóléti feladatainak támogatása</v>
      </c>
      <c r="C14" s="65"/>
      <c r="D14" s="65"/>
      <c r="E14" s="61"/>
      <c r="F14" s="61"/>
      <c r="G14" s="61"/>
      <c r="H14" s="61"/>
      <c r="I14" s="61"/>
      <c r="J14" s="62" t="n">
        <f aca="false">D14+E14+F14+G14+H14+I14</f>
        <v>0</v>
      </c>
      <c r="K14" s="63" t="n">
        <f aca="false">C14+J14</f>
        <v>0</v>
      </c>
    </row>
    <row r="15" s="57" customFormat="true" ht="12" hidden="false" customHeight="true" outlineLevel="0" collapsed="false">
      <c r="A15" s="116" t="str">
        <f aca="false">'RM_1.1.sz.mell.'!A15</f>
        <v>5</v>
      </c>
      <c r="B15" s="64" t="str">
        <f aca="false">'RM_1.1.sz.mell.'!B15</f>
        <v>Önkormányzatok gyermekétkeztetési feladatainak támogatása</v>
      </c>
      <c r="C15" s="65"/>
      <c r="D15" s="65"/>
      <c r="E15" s="61"/>
      <c r="F15" s="61"/>
      <c r="G15" s="61"/>
      <c r="H15" s="61"/>
      <c r="I15" s="61"/>
      <c r="J15" s="62" t="n">
        <f aca="false">D15+E15+F15+G15+H15+I15</f>
        <v>0</v>
      </c>
      <c r="K15" s="63" t="n">
        <f aca="false">C15+J15</f>
        <v>0</v>
      </c>
    </row>
    <row r="16" s="57" customFormat="true" ht="12" hidden="false" customHeight="true" outlineLevel="0" collapsed="false">
      <c r="A16" s="116" t="str">
        <f aca="false">'RM_1.1.sz.mell.'!A16</f>
        <v>6</v>
      </c>
      <c r="B16" s="64" t="str">
        <f aca="false">'RM_1.1.sz.mell.'!B16</f>
        <v>Önkormányzatok kulturális feladatainak támogatása</v>
      </c>
      <c r="C16" s="65"/>
      <c r="D16" s="65"/>
      <c r="E16" s="61"/>
      <c r="F16" s="61"/>
      <c r="G16" s="61"/>
      <c r="H16" s="61"/>
      <c r="I16" s="61"/>
      <c r="J16" s="62" t="n">
        <f aca="false">D16+E16+F16+G16+H16+I16</f>
        <v>0</v>
      </c>
      <c r="K16" s="63" t="n">
        <f aca="false">C16+J16</f>
        <v>0</v>
      </c>
    </row>
    <row r="17" s="57" customFormat="true" ht="12" hidden="false" customHeight="true" outlineLevel="0" collapsed="false">
      <c r="A17" s="130" t="str">
        <f aca="false">'RM_1.1.sz.mell.'!A17</f>
        <v>7</v>
      </c>
      <c r="B17" s="67" t="str">
        <f aca="false">'RM_1.1.sz.mell.'!B17</f>
        <v>Működési célú kvi támogatások és kiegészítő támogatások </v>
      </c>
      <c r="C17" s="68"/>
      <c r="D17" s="68"/>
      <c r="E17" s="69"/>
      <c r="F17" s="69"/>
      <c r="G17" s="69"/>
      <c r="H17" s="69"/>
      <c r="I17" s="69"/>
      <c r="J17" s="70" t="n">
        <f aca="false">D17+E17+F17+G17+H17+I17</f>
        <v>0</v>
      </c>
      <c r="K17" s="71" t="n">
        <f aca="false">C17+J17</f>
        <v>0</v>
      </c>
    </row>
    <row r="18" s="57" customFormat="true" ht="12" hidden="false" customHeight="true" outlineLevel="0" collapsed="false">
      <c r="A18" s="140" t="str">
        <f aca="false">'RM_1.1.sz.mell.'!A18</f>
        <v>8</v>
      </c>
      <c r="B18" s="73" t="str">
        <f aca="false">'RM_1.1.sz.mell.'!B18</f>
        <v>Elszámolásból származó bevételek</v>
      </c>
      <c r="C18" s="74"/>
      <c r="D18" s="74"/>
      <c r="E18" s="74"/>
      <c r="F18" s="74"/>
      <c r="G18" s="74"/>
      <c r="H18" s="74"/>
      <c r="I18" s="74"/>
      <c r="J18" s="75" t="n">
        <f aca="false">D18+E18+F18+G18+H18+I18</f>
        <v>0</v>
      </c>
      <c r="K18" s="76" t="n">
        <f aca="false">C18+J18</f>
        <v>0</v>
      </c>
    </row>
    <row r="19" s="57" customFormat="true" ht="12" hidden="false" customHeight="true" outlineLevel="0" collapsed="false">
      <c r="A19" s="116" t="str">
        <f aca="false">'RM_1.1.sz.mell.'!A19</f>
        <v>9</v>
      </c>
      <c r="B19" s="77" t="str">
        <f aca="false">'RM_1.1.sz.mell.'!B19</f>
        <v>Elvonások és befizetések bevételei</v>
      </c>
      <c r="C19" s="61"/>
      <c r="D19" s="61"/>
      <c r="E19" s="61"/>
      <c r="F19" s="61"/>
      <c r="G19" s="61"/>
      <c r="H19" s="61"/>
      <c r="I19" s="61"/>
      <c r="J19" s="62" t="n">
        <f aca="false">D19+E19+F19+G19+H19+I19</f>
        <v>0</v>
      </c>
      <c r="K19" s="63" t="n">
        <f aca="false">C19+J19</f>
        <v>0</v>
      </c>
    </row>
    <row r="20" s="57" customFormat="true" ht="12" hidden="false" customHeight="true" outlineLevel="0" collapsed="false">
      <c r="A20" s="116" t="str">
        <f aca="false">'RM_1.1.sz.mell.'!A20</f>
        <v>10</v>
      </c>
      <c r="B20" s="78" t="str">
        <f aca="false">'RM_1.1.sz.mell.'!B20</f>
        <v>Önkormányzat működési támogatásai (2+…+.9)</v>
      </c>
      <c r="C20" s="79" t="n">
        <f aca="false">C12+C13+C14+C15+C16+C17+C18+C19</f>
        <v>0</v>
      </c>
      <c r="D20" s="79" t="n">
        <f aca="false">D12+D13+D14+D15+D16+D17+D18+D19</f>
        <v>0</v>
      </c>
      <c r="E20" s="80" t="n">
        <f aca="false">E12+E13+E14+E15+E16+E17+E18+E19</f>
        <v>0</v>
      </c>
      <c r="F20" s="80" t="n">
        <f aca="false">F12+F13+F14+F15+F16+F17+F18+F19</f>
        <v>0</v>
      </c>
      <c r="G20" s="80" t="n">
        <f aca="false">G12+G13+G14+G15+G16+G17+G18+G19</f>
        <v>0</v>
      </c>
      <c r="H20" s="80" t="n">
        <f aca="false">H12+H13+H14+H15+H16+H17+H18+H19</f>
        <v>0</v>
      </c>
      <c r="I20" s="80" t="n">
        <f aca="false">I12+I13+I14+I15+I16+I17+I18+I19</f>
        <v>0</v>
      </c>
      <c r="J20" s="80" t="n">
        <f aca="false">D20+E20+F20+G20+H20+I20</f>
        <v>0</v>
      </c>
      <c r="K20" s="81" t="n">
        <f aca="false">C20+J20</f>
        <v>0</v>
      </c>
    </row>
    <row r="21" s="57" customFormat="true" ht="12" hidden="false" customHeight="true" outlineLevel="0" collapsed="false">
      <c r="A21" s="116" t="str">
        <f aca="false">'RM_1.1.sz.mell.'!A21</f>
        <v>11</v>
      </c>
      <c r="B21" s="59" t="str">
        <f aca="false">'RM_1.1.sz.mell.'!B21</f>
        <v>Működési célú garancia- és kezességvállalásból megtérülések </v>
      </c>
      <c r="C21" s="65"/>
      <c r="D21" s="65"/>
      <c r="E21" s="61"/>
      <c r="F21" s="61"/>
      <c r="G21" s="61"/>
      <c r="H21" s="61"/>
      <c r="I21" s="61"/>
      <c r="J21" s="62" t="n">
        <f aca="false">D21+E21+F21+G21+H21+I21</f>
        <v>0</v>
      </c>
      <c r="K21" s="63" t="n">
        <f aca="false">C21+J21</f>
        <v>0</v>
      </c>
    </row>
    <row r="22" s="57" customFormat="true" ht="12" hidden="false" customHeight="true" outlineLevel="0" collapsed="false">
      <c r="A22" s="116" t="str">
        <f aca="false">'RM_1.1.sz.mell.'!A22</f>
        <v>12</v>
      </c>
      <c r="B22" s="64" t="str">
        <f aca="false">'RM_1.1.sz.mell.'!B22</f>
        <v>Működési célú visszatérítendő támogatások, kölcsönök visszatérülése </v>
      </c>
      <c r="C22" s="65"/>
      <c r="D22" s="65"/>
      <c r="E22" s="61"/>
      <c r="F22" s="61"/>
      <c r="G22" s="61"/>
      <c r="H22" s="61"/>
      <c r="I22" s="61"/>
      <c r="J22" s="62" t="n">
        <f aca="false">D22+E22+F22+G22+H22+I22</f>
        <v>0</v>
      </c>
      <c r="K22" s="63" t="n">
        <f aca="false">C22+J22</f>
        <v>0</v>
      </c>
    </row>
    <row r="23" s="57" customFormat="true" ht="12" hidden="false" customHeight="true" outlineLevel="0" collapsed="false">
      <c r="A23" s="116" t="str">
        <f aca="false">'RM_1.1.sz.mell.'!A23</f>
        <v>13</v>
      </c>
      <c r="B23" s="64" t="str">
        <f aca="false">'RM_1.1.sz.mell.'!B23</f>
        <v>Működési célú visszatérítendő támogatások, kölcsönök igénybevétele</v>
      </c>
      <c r="C23" s="65"/>
      <c r="D23" s="65"/>
      <c r="E23" s="61"/>
      <c r="F23" s="61"/>
      <c r="G23" s="61"/>
      <c r="H23" s="61"/>
      <c r="I23" s="61"/>
      <c r="J23" s="62"/>
      <c r="K23" s="63" t="n">
        <f aca="false">C23+J23</f>
        <v>0</v>
      </c>
    </row>
    <row r="24" s="57" customFormat="true" ht="12" hidden="false" customHeight="true" outlineLevel="0" collapsed="false">
      <c r="A24" s="116" t="str">
        <f aca="false">'RM_1.1.sz.mell.'!A24</f>
        <v>14</v>
      </c>
      <c r="B24" s="64" t="str">
        <f aca="false">'RM_1.1.sz.mell.'!B24</f>
        <v>Egyéb működési célú támogatások bevételei </v>
      </c>
      <c r="C24" s="65"/>
      <c r="D24" s="65"/>
      <c r="E24" s="61"/>
      <c r="F24" s="61"/>
      <c r="G24" s="61"/>
      <c r="H24" s="61"/>
      <c r="I24" s="61"/>
      <c r="J24" s="62" t="n">
        <f aca="false">D24+E24+F24+G24+H24+I24</f>
        <v>0</v>
      </c>
      <c r="K24" s="63" t="n">
        <f aca="false">C24+J24</f>
        <v>0</v>
      </c>
    </row>
    <row r="25" s="57" customFormat="true" ht="12" hidden="false" customHeight="true" outlineLevel="0" collapsed="false">
      <c r="A25" s="116" t="str">
        <f aca="false">'RM_1.1.sz.mell.'!A25</f>
        <v>15</v>
      </c>
      <c r="B25" s="67" t="str">
        <f aca="false">'RM_1.1.sz.mell.'!B25</f>
        <v>14-ből EU-s támogatás</v>
      </c>
      <c r="C25" s="68"/>
      <c r="D25" s="68"/>
      <c r="E25" s="69"/>
      <c r="F25" s="69"/>
      <c r="G25" s="69"/>
      <c r="H25" s="69"/>
      <c r="I25" s="69"/>
      <c r="J25" s="62" t="n">
        <f aca="false">D25+E25+F25+G25+H25+I25</f>
        <v>0</v>
      </c>
      <c r="K25" s="63" t="n">
        <f aca="false">C25+J25</f>
        <v>0</v>
      </c>
    </row>
    <row r="26" s="57" customFormat="true" ht="12" hidden="false" customHeight="true" outlineLevel="0" collapsed="false">
      <c r="A26" s="174" t="n">
        <f aca="false">'RM_1.1.sz.mell.'!A26</f>
        <v>16</v>
      </c>
      <c r="B26" s="54" t="str">
        <f aca="false">'RM_1.1.sz.mell.'!B26</f>
        <v>Felhalmozási célú támogatások államháztartáson belülről (17+…+21)</v>
      </c>
      <c r="C26" s="55" t="n">
        <f aca="false">+C27+C28+C29+C30+C31</f>
        <v>0</v>
      </c>
      <c r="D26" s="55" t="n">
        <f aca="false">+D27+D28+D29+D30+D31</f>
        <v>0</v>
      </c>
      <c r="E26" s="55" t="n">
        <f aca="false">+E27+E28+E29+E30+E31</f>
        <v>0</v>
      </c>
      <c r="F26" s="55" t="n">
        <f aca="false">+F27+F28+F29+F30+F31</f>
        <v>0</v>
      </c>
      <c r="G26" s="55" t="n">
        <f aca="false">+G27+G28+G29+G30+G31</f>
        <v>0</v>
      </c>
      <c r="H26" s="55" t="n">
        <f aca="false">+H27+H28+H29+H30+H31</f>
        <v>0</v>
      </c>
      <c r="I26" s="55" t="n">
        <f aca="false">+I27+I28+I29+I30+I31</f>
        <v>0</v>
      </c>
      <c r="J26" s="55" t="n">
        <f aca="false">+J27+J28+J29+J30+J31</f>
        <v>0</v>
      </c>
      <c r="K26" s="56" t="n">
        <f aca="false">+K27+K28+K29+K30+K31</f>
        <v>0</v>
      </c>
    </row>
    <row r="27" s="57" customFormat="true" ht="12" hidden="false" customHeight="true" outlineLevel="0" collapsed="false">
      <c r="A27" s="179" t="str">
        <f aca="false">'RM_1.1.sz.mell.'!A27</f>
        <v>17</v>
      </c>
      <c r="B27" s="59" t="str">
        <f aca="false">'RM_1.1.sz.mell.'!B27</f>
        <v>Felhalmozási célú önkormányzati támogatások</v>
      </c>
      <c r="C27" s="61"/>
      <c r="D27" s="61"/>
      <c r="E27" s="61"/>
      <c r="F27" s="61"/>
      <c r="G27" s="61"/>
      <c r="H27" s="61"/>
      <c r="I27" s="61"/>
      <c r="J27" s="62" t="n">
        <f aca="false">D27+E27+F27+G27+H27+I27</f>
        <v>0</v>
      </c>
      <c r="K27" s="63" t="n">
        <f aca="false">C27+J27</f>
        <v>0</v>
      </c>
    </row>
    <row r="28" s="57" customFormat="true" ht="12" hidden="false" customHeight="true" outlineLevel="0" collapsed="false">
      <c r="A28" s="179" t="str">
        <f aca="false">'RM_1.1.sz.mell.'!A28</f>
        <v>18</v>
      </c>
      <c r="B28" s="64" t="str">
        <f aca="false">'RM_1.1.sz.mell.'!B28</f>
        <v>Felhalmozási célú garancia- és kezességvállalásból megtérülések</v>
      </c>
      <c r="C28" s="65"/>
      <c r="D28" s="65"/>
      <c r="E28" s="61"/>
      <c r="F28" s="61"/>
      <c r="G28" s="61"/>
      <c r="H28" s="61"/>
      <c r="I28" s="61"/>
      <c r="J28" s="62" t="n">
        <f aca="false">D28+E28+F28+G28+H28+I28</f>
        <v>0</v>
      </c>
      <c r="K28" s="63" t="n">
        <f aca="false">C28+J28</f>
        <v>0</v>
      </c>
    </row>
    <row r="29" s="57" customFormat="true" ht="12" hidden="false" customHeight="true" outlineLevel="0" collapsed="false">
      <c r="A29" s="179" t="str">
        <f aca="false">'RM_1.1.sz.mell.'!A29</f>
        <v>19</v>
      </c>
      <c r="B29" s="64" t="str">
        <f aca="false">'RM_1.1.sz.mell.'!B29</f>
        <v>Felhalmozási célú visszatérítendő támogatások, kölcsönök visszatérülése</v>
      </c>
      <c r="C29" s="65"/>
      <c r="D29" s="65"/>
      <c r="E29" s="61"/>
      <c r="F29" s="61"/>
      <c r="G29" s="61"/>
      <c r="H29" s="61"/>
      <c r="I29" s="61"/>
      <c r="J29" s="62" t="n">
        <f aca="false">D29+E29+F29+G29+H29+I29</f>
        <v>0</v>
      </c>
      <c r="K29" s="63" t="n">
        <f aca="false">C29+J29</f>
        <v>0</v>
      </c>
    </row>
    <row r="30" s="57" customFormat="true" ht="12" hidden="false" customHeight="true" outlineLevel="0" collapsed="false">
      <c r="A30" s="179" t="str">
        <f aca="false">'RM_1.1.sz.mell.'!A30</f>
        <v>20</v>
      </c>
      <c r="B30" s="64" t="str">
        <f aca="false">'RM_1.1.sz.mell.'!B30</f>
        <v>Felhalmozási célú visszatérítendő támogatások, kölcsönök igénybevétele</v>
      </c>
      <c r="C30" s="65"/>
      <c r="D30" s="65"/>
      <c r="E30" s="61"/>
      <c r="F30" s="61"/>
      <c r="G30" s="61"/>
      <c r="H30" s="61"/>
      <c r="I30" s="61"/>
      <c r="J30" s="62" t="n">
        <f aca="false">D30+E30+F30+G30+H30+I30</f>
        <v>0</v>
      </c>
      <c r="K30" s="63" t="n">
        <f aca="false">C30+J30</f>
        <v>0</v>
      </c>
    </row>
    <row r="31" s="57" customFormat="true" ht="12" hidden="false" customHeight="true" outlineLevel="0" collapsed="false">
      <c r="A31" s="179" t="str">
        <f aca="false">'RM_1.1.sz.mell.'!A31</f>
        <v>21</v>
      </c>
      <c r="B31" s="64" t="str">
        <f aca="false">'RM_1.1.sz.mell.'!B31</f>
        <v>Egyéb felhalmozási célú támogatások bevételei</v>
      </c>
      <c r="C31" s="65"/>
      <c r="D31" s="65"/>
      <c r="E31" s="61"/>
      <c r="F31" s="61"/>
      <c r="G31" s="61"/>
      <c r="H31" s="61"/>
      <c r="I31" s="61"/>
      <c r="J31" s="62" t="n">
        <f aca="false">D31+E31+F31+G31+H31+I31</f>
        <v>0</v>
      </c>
      <c r="K31" s="63" t="n">
        <f aca="false">C31+J31</f>
        <v>0</v>
      </c>
    </row>
    <row r="32" s="57" customFormat="true" ht="12" hidden="false" customHeight="true" outlineLevel="0" collapsed="false">
      <c r="A32" s="180" t="str">
        <f aca="false">'RM_1.1.sz.mell.'!A32</f>
        <v>22</v>
      </c>
      <c r="B32" s="83" t="str">
        <f aca="false">'RM_1.1.sz.mell.'!B32</f>
        <v>   21-ből EU-s támogatás</v>
      </c>
      <c r="C32" s="68"/>
      <c r="D32" s="68"/>
      <c r="E32" s="69"/>
      <c r="F32" s="69"/>
      <c r="G32" s="69"/>
      <c r="H32" s="69"/>
      <c r="I32" s="69"/>
      <c r="J32" s="70" t="n">
        <f aca="false">D32+E32+F32+G32+H32+I32</f>
        <v>0</v>
      </c>
      <c r="K32" s="63" t="n">
        <f aca="false">C32+J32</f>
        <v>0</v>
      </c>
    </row>
    <row r="33" s="57" customFormat="true" ht="12" hidden="false" customHeight="true" outlineLevel="0" collapsed="false">
      <c r="A33" s="181" t="n">
        <f aca="false">'RM_1.1.sz.mell.'!A33</f>
        <v>23</v>
      </c>
      <c r="B33" s="54" t="str">
        <f aca="false">'RM_1.1.sz.mell.'!B33</f>
        <v>Közhatalmi bevételek (24+…+30)</v>
      </c>
      <c r="C33" s="85" t="n">
        <f aca="false">+C34+C35+C36+C37+C38+C39+C40</f>
        <v>0</v>
      </c>
      <c r="D33" s="85" t="n">
        <f aca="false">+D34+D35+D36+D37+D38+D39+D40</f>
        <v>0</v>
      </c>
      <c r="E33" s="85" t="n">
        <f aca="false">+E34+E35+E36+E37+E38+E39+E40</f>
        <v>0</v>
      </c>
      <c r="F33" s="85" t="n">
        <f aca="false">+F34+F35+F36+F37+F38+F39+F40</f>
        <v>0</v>
      </c>
      <c r="G33" s="85" t="n">
        <f aca="false">+G34+G35+G36+G37+G38+G39+G40</f>
        <v>0</v>
      </c>
      <c r="H33" s="85" t="n">
        <f aca="false">+H34+H35+H36+H37+H38+H39+H40</f>
        <v>0</v>
      </c>
      <c r="I33" s="85" t="n">
        <f aca="false">+I34+I35+I36+I37+I38+I39+I40</f>
        <v>0</v>
      </c>
      <c r="J33" s="85" t="n">
        <f aca="false">+J34+J35+J36+J37+J38+J39+J40</f>
        <v>0</v>
      </c>
      <c r="K33" s="86" t="n">
        <f aca="false">+K34+K35+K36+K37+K38+K39+K40</f>
        <v>0</v>
      </c>
    </row>
    <row r="34" s="57" customFormat="true" ht="12" hidden="false" customHeight="true" outlineLevel="0" collapsed="false">
      <c r="A34" s="179" t="str">
        <f aca="false">'RM_1.1.sz.mell.'!A34</f>
        <v>24</v>
      </c>
      <c r="B34" s="59" t="str">
        <f aca="false">'RM_1.1.sz.mell.'!B34</f>
        <v>Egyéb közhatalmi bevétel</v>
      </c>
      <c r="C34" s="61"/>
      <c r="D34" s="61"/>
      <c r="E34" s="61"/>
      <c r="F34" s="61"/>
      <c r="G34" s="61"/>
      <c r="H34" s="61"/>
      <c r="I34" s="61"/>
      <c r="J34" s="62" t="n">
        <f aca="false">D34+E34+F34+G34+H34+I34</f>
        <v>0</v>
      </c>
      <c r="K34" s="63" t="n">
        <f aca="false">C34+J34</f>
        <v>0</v>
      </c>
    </row>
    <row r="35" s="57" customFormat="true" ht="12" hidden="false" customHeight="true" outlineLevel="0" collapsed="false">
      <c r="A35" s="179" t="str">
        <f aca="false">'RM_1.1.sz.mell.'!A35</f>
        <v>25</v>
      </c>
      <c r="B35" s="59" t="str">
        <f aca="false">'RM_1.1.sz.mell.'!B35</f>
        <v>Idegenforgalmi adó</v>
      </c>
      <c r="C35" s="65"/>
      <c r="D35" s="65"/>
      <c r="E35" s="61"/>
      <c r="F35" s="61"/>
      <c r="G35" s="61"/>
      <c r="H35" s="61"/>
      <c r="I35" s="61"/>
      <c r="J35" s="62" t="n">
        <f aca="false">D35+E35+F35+G35+H35+I35</f>
        <v>0</v>
      </c>
      <c r="K35" s="63" t="n">
        <f aca="false">C35+J35</f>
        <v>0</v>
      </c>
    </row>
    <row r="36" s="57" customFormat="true" ht="12" hidden="false" customHeight="true" outlineLevel="0" collapsed="false">
      <c r="A36" s="179" t="str">
        <f aca="false">'RM_1.1.sz.mell.'!A36</f>
        <v>26</v>
      </c>
      <c r="B36" s="59" t="str">
        <f aca="false">'RM_1.1.sz.mell.'!B36</f>
        <v>Iparűzési adó</v>
      </c>
      <c r="C36" s="65"/>
      <c r="D36" s="65"/>
      <c r="E36" s="61"/>
      <c r="F36" s="61"/>
      <c r="G36" s="61"/>
      <c r="H36" s="61"/>
      <c r="I36" s="61"/>
      <c r="J36" s="62" t="n">
        <f aca="false">D36+E36+F36+G36+H36+I36</f>
        <v>0</v>
      </c>
      <c r="K36" s="63" t="n">
        <f aca="false">C36+J36</f>
        <v>0</v>
      </c>
    </row>
    <row r="37" s="57" customFormat="true" ht="12" hidden="false" customHeight="true" outlineLevel="0" collapsed="false">
      <c r="A37" s="179" t="str">
        <f aca="false">'RM_1.1.sz.mell.'!A37</f>
        <v>27</v>
      </c>
      <c r="B37" s="59" t="str">
        <f aca="false">'RM_1.1.sz.mell.'!B37</f>
        <v>Talajterhelési díj </v>
      </c>
      <c r="C37" s="65"/>
      <c r="D37" s="65"/>
      <c r="E37" s="61"/>
      <c r="F37" s="61"/>
      <c r="G37" s="61"/>
      <c r="H37" s="61"/>
      <c r="I37" s="61"/>
      <c r="J37" s="62" t="n">
        <f aca="false">D37+E37+F37+G37+H37+I37</f>
        <v>0</v>
      </c>
      <c r="K37" s="63" t="n">
        <f aca="false">C37+J37</f>
        <v>0</v>
      </c>
    </row>
    <row r="38" s="57" customFormat="true" ht="12" hidden="false" customHeight="true" outlineLevel="0" collapsed="false">
      <c r="A38" s="179" t="str">
        <f aca="false">'RM_1.1.sz.mell.'!A38</f>
        <v>28</v>
      </c>
      <c r="B38" s="59" t="str">
        <f aca="false">'RM_1.1.sz.mell.'!B38</f>
        <v>Gépjárműadó</v>
      </c>
      <c r="C38" s="65"/>
      <c r="D38" s="65"/>
      <c r="E38" s="61"/>
      <c r="F38" s="61"/>
      <c r="G38" s="61"/>
      <c r="H38" s="61"/>
      <c r="I38" s="61"/>
      <c r="J38" s="62" t="n">
        <f aca="false">D38+E38+F38+G38+H38+I38</f>
        <v>0</v>
      </c>
      <c r="K38" s="63" t="n">
        <f aca="false">C38+J38</f>
        <v>0</v>
      </c>
    </row>
    <row r="39" s="57" customFormat="true" ht="12" hidden="false" customHeight="true" outlineLevel="0" collapsed="false">
      <c r="A39" s="179" t="str">
        <f aca="false">'RM_1.1.sz.mell.'!A39</f>
        <v>29</v>
      </c>
      <c r="B39" s="59" t="str">
        <f aca="false">'RM_1.1.sz.mell.'!B39</f>
        <v>Jövedelemadó</v>
      </c>
      <c r="C39" s="65"/>
      <c r="D39" s="65"/>
      <c r="E39" s="61"/>
      <c r="F39" s="61"/>
      <c r="G39" s="61"/>
      <c r="H39" s="61"/>
      <c r="I39" s="61"/>
      <c r="J39" s="62" t="n">
        <f aca="false">D39+E39+F39+G39+H39+I39</f>
        <v>0</v>
      </c>
      <c r="K39" s="63" t="n">
        <f aca="false">C39+J39</f>
        <v>0</v>
      </c>
    </row>
    <row r="40" s="57" customFormat="true" ht="12" hidden="false" customHeight="true" outlineLevel="0" collapsed="false">
      <c r="A40" s="180" t="str">
        <f aca="false">'RM_1.1.sz.mell.'!A40</f>
        <v>30</v>
      </c>
      <c r="B40" s="77" t="str">
        <f aca="false">'RM_1.1.sz.mell.'!B40</f>
        <v>Kommunális adó</v>
      </c>
      <c r="C40" s="68"/>
      <c r="D40" s="68"/>
      <c r="E40" s="69"/>
      <c r="F40" s="69"/>
      <c r="G40" s="69"/>
      <c r="H40" s="69"/>
      <c r="I40" s="69"/>
      <c r="J40" s="70" t="n">
        <f aca="false">D40+E40+F40+G40+H40+I40</f>
        <v>0</v>
      </c>
      <c r="K40" s="63" t="n">
        <f aca="false">C40+J40</f>
        <v>0</v>
      </c>
    </row>
    <row r="41" s="57" customFormat="true" ht="12" hidden="false" customHeight="true" outlineLevel="0" collapsed="false">
      <c r="A41" s="181" t="n">
        <f aca="false">'RM_1.1.sz.mell.'!A41</f>
        <v>31</v>
      </c>
      <c r="B41" s="54" t="str">
        <f aca="false">'RM_1.1.sz.mell.'!B41</f>
        <v>Működési bevételek (32+…+ 42)</v>
      </c>
      <c r="C41" s="55" t="n">
        <f aca="false">SUM(C42:C52)</f>
        <v>0</v>
      </c>
      <c r="D41" s="55" t="n">
        <f aca="false">SUM(D42:D52)</f>
        <v>0</v>
      </c>
      <c r="E41" s="55" t="n">
        <f aca="false">SUM(E42:E52)</f>
        <v>0</v>
      </c>
      <c r="F41" s="55" t="n">
        <f aca="false">SUM(F42:F52)</f>
        <v>0</v>
      </c>
      <c r="G41" s="55" t="n">
        <f aca="false">SUM(G42:G52)</f>
        <v>0</v>
      </c>
      <c r="H41" s="55" t="n">
        <f aca="false">SUM(H42:H52)</f>
        <v>0</v>
      </c>
      <c r="I41" s="55" t="n">
        <f aca="false">SUM(I42:I52)</f>
        <v>0</v>
      </c>
      <c r="J41" s="55" t="n">
        <f aca="false">SUM(J42:J52)</f>
        <v>0</v>
      </c>
      <c r="K41" s="56" t="n">
        <f aca="false">SUM(K42:K52)</f>
        <v>0</v>
      </c>
    </row>
    <row r="42" s="57" customFormat="true" ht="12" hidden="false" customHeight="true" outlineLevel="0" collapsed="false">
      <c r="A42" s="179" t="str">
        <f aca="false">'RM_1.1.sz.mell.'!A42</f>
        <v>32</v>
      </c>
      <c r="B42" s="59" t="str">
        <f aca="false">'RM_1.1.sz.mell.'!B42</f>
        <v>Készletértékesítés ellenértéke</v>
      </c>
      <c r="C42" s="61"/>
      <c r="D42" s="61"/>
      <c r="E42" s="61"/>
      <c r="F42" s="61"/>
      <c r="G42" s="61"/>
      <c r="H42" s="61"/>
      <c r="I42" s="61"/>
      <c r="J42" s="62" t="n">
        <f aca="false">D42+E42+F42+G42+H42+I42</f>
        <v>0</v>
      </c>
      <c r="K42" s="63" t="n">
        <f aca="false">C42+J42</f>
        <v>0</v>
      </c>
    </row>
    <row r="43" s="57" customFormat="true" ht="12" hidden="false" customHeight="true" outlineLevel="0" collapsed="false">
      <c r="A43" s="179" t="str">
        <f aca="false">'RM_1.1.sz.mell.'!A43</f>
        <v>33</v>
      </c>
      <c r="B43" s="64" t="str">
        <f aca="false">'RM_1.1.sz.mell.'!B43</f>
        <v>Szolgáltatások ellenértéke</v>
      </c>
      <c r="C43" s="65"/>
      <c r="D43" s="65"/>
      <c r="E43" s="61"/>
      <c r="F43" s="61"/>
      <c r="G43" s="61"/>
      <c r="H43" s="61"/>
      <c r="I43" s="61"/>
      <c r="J43" s="62" t="n">
        <f aca="false">D43+E43+F43+G43+H43+I43</f>
        <v>0</v>
      </c>
      <c r="K43" s="63" t="n">
        <f aca="false">C43+J43</f>
        <v>0</v>
      </c>
    </row>
    <row r="44" s="57" customFormat="true" ht="12" hidden="false" customHeight="true" outlineLevel="0" collapsed="false">
      <c r="A44" s="179" t="str">
        <f aca="false">'RM_1.1.sz.mell.'!A44</f>
        <v>34</v>
      </c>
      <c r="B44" s="64" t="str">
        <f aca="false">'RM_1.1.sz.mell.'!B44</f>
        <v>Közvetített szolgáltatások értéke</v>
      </c>
      <c r="C44" s="65"/>
      <c r="D44" s="65"/>
      <c r="E44" s="61"/>
      <c r="F44" s="61"/>
      <c r="G44" s="61"/>
      <c r="H44" s="61"/>
      <c r="I44" s="61"/>
      <c r="J44" s="62" t="n">
        <f aca="false">D44+E44+F44+G44+H44+I44</f>
        <v>0</v>
      </c>
      <c r="K44" s="63" t="n">
        <f aca="false">C44+J44</f>
        <v>0</v>
      </c>
    </row>
    <row r="45" s="57" customFormat="true" ht="12" hidden="false" customHeight="true" outlineLevel="0" collapsed="false">
      <c r="A45" s="179" t="str">
        <f aca="false">'RM_1.1.sz.mell.'!A45</f>
        <v>35</v>
      </c>
      <c r="B45" s="64" t="str">
        <f aca="false">'RM_1.1.sz.mell.'!B45</f>
        <v>Tulajdonosi bevételek</v>
      </c>
      <c r="C45" s="65"/>
      <c r="D45" s="65"/>
      <c r="E45" s="61"/>
      <c r="F45" s="61"/>
      <c r="G45" s="61"/>
      <c r="H45" s="61"/>
      <c r="I45" s="61"/>
      <c r="J45" s="62" t="n">
        <f aca="false">D45+E45+F45+G45+H45+I45</f>
        <v>0</v>
      </c>
      <c r="K45" s="63" t="n">
        <f aca="false">C45+J45</f>
        <v>0</v>
      </c>
    </row>
    <row r="46" s="57" customFormat="true" ht="12" hidden="false" customHeight="true" outlineLevel="0" collapsed="false">
      <c r="A46" s="179" t="str">
        <f aca="false">'RM_1.1.sz.mell.'!A46</f>
        <v>36</v>
      </c>
      <c r="B46" s="64" t="str">
        <f aca="false">'RM_1.1.sz.mell.'!B46</f>
        <v>Ellátási díjak</v>
      </c>
      <c r="C46" s="65"/>
      <c r="D46" s="65"/>
      <c r="E46" s="61"/>
      <c r="F46" s="61"/>
      <c r="G46" s="61"/>
      <c r="H46" s="61"/>
      <c r="I46" s="61"/>
      <c r="J46" s="62" t="n">
        <f aca="false">D46+E46+F46+G46+H46+I46</f>
        <v>0</v>
      </c>
      <c r="K46" s="63" t="n">
        <f aca="false">C46+J46</f>
        <v>0</v>
      </c>
    </row>
    <row r="47" s="57" customFormat="true" ht="12" hidden="false" customHeight="true" outlineLevel="0" collapsed="false">
      <c r="A47" s="179" t="str">
        <f aca="false">'RM_1.1.sz.mell.'!A47</f>
        <v>37</v>
      </c>
      <c r="B47" s="64" t="str">
        <f aca="false">'RM_1.1.sz.mell.'!B47</f>
        <v>Kiszámlázott általános forgalmi adó </v>
      </c>
      <c r="C47" s="65"/>
      <c r="D47" s="65"/>
      <c r="E47" s="61"/>
      <c r="F47" s="61"/>
      <c r="G47" s="61"/>
      <c r="H47" s="61"/>
      <c r="I47" s="61"/>
      <c r="J47" s="62" t="n">
        <f aca="false">D47+E47+F47+G47+H47+I47</f>
        <v>0</v>
      </c>
      <c r="K47" s="63" t="n">
        <f aca="false">C47+J47</f>
        <v>0</v>
      </c>
    </row>
    <row r="48" s="57" customFormat="true" ht="12" hidden="false" customHeight="true" outlineLevel="0" collapsed="false">
      <c r="A48" s="179" t="str">
        <f aca="false">'RM_1.1.sz.mell.'!A48</f>
        <v>38</v>
      </c>
      <c r="B48" s="64" t="str">
        <f aca="false">'RM_1.1.sz.mell.'!B48</f>
        <v>Általános forgalmi adó visszatérítése</v>
      </c>
      <c r="C48" s="65"/>
      <c r="D48" s="65"/>
      <c r="E48" s="61"/>
      <c r="F48" s="61"/>
      <c r="G48" s="61"/>
      <c r="H48" s="61"/>
      <c r="I48" s="61"/>
      <c r="J48" s="62" t="n">
        <f aca="false">D48+E48+F48+G48+H48+I48</f>
        <v>0</v>
      </c>
      <c r="K48" s="63" t="n">
        <f aca="false">C48+J48</f>
        <v>0</v>
      </c>
    </row>
    <row r="49" s="57" customFormat="true" ht="12" hidden="false" customHeight="true" outlineLevel="0" collapsed="false">
      <c r="A49" s="179" t="str">
        <f aca="false">'RM_1.1.sz.mell.'!A49</f>
        <v>39</v>
      </c>
      <c r="B49" s="64" t="str">
        <f aca="false">'RM_1.1.sz.mell.'!B49</f>
        <v>Kamatbevételek és más nyereségjellegű bevételek</v>
      </c>
      <c r="C49" s="65"/>
      <c r="D49" s="65"/>
      <c r="E49" s="61"/>
      <c r="F49" s="61"/>
      <c r="G49" s="61"/>
      <c r="H49" s="61"/>
      <c r="I49" s="61"/>
      <c r="J49" s="62" t="n">
        <f aca="false">D49+E49+F49+G49+H49+I49</f>
        <v>0</v>
      </c>
      <c r="K49" s="63" t="n">
        <f aca="false">C49+J49</f>
        <v>0</v>
      </c>
    </row>
    <row r="50" s="57" customFormat="true" ht="12" hidden="false" customHeight="true" outlineLevel="0" collapsed="false">
      <c r="A50" s="179" t="str">
        <f aca="false">'RM_1.1.sz.mell.'!A50</f>
        <v>40</v>
      </c>
      <c r="B50" s="64" t="str">
        <f aca="false">'RM_1.1.sz.mell.'!B50</f>
        <v>Egyéb pénzügyi műveletek bevételei</v>
      </c>
      <c r="C50" s="74"/>
      <c r="D50" s="74"/>
      <c r="E50" s="87"/>
      <c r="F50" s="87"/>
      <c r="G50" s="87"/>
      <c r="H50" s="87"/>
      <c r="I50" s="87"/>
      <c r="J50" s="88" t="n">
        <f aca="false">D50+E50+F50+G50+H50+I50</f>
        <v>0</v>
      </c>
      <c r="K50" s="63" t="n">
        <f aca="false">C50+J50</f>
        <v>0</v>
      </c>
    </row>
    <row r="51" s="57" customFormat="true" ht="12" hidden="false" customHeight="true" outlineLevel="0" collapsed="false">
      <c r="A51" s="179" t="str">
        <f aca="false">'RM_1.1.sz.mell.'!A51</f>
        <v>41</v>
      </c>
      <c r="B51" s="83" t="str">
        <f aca="false">'RM_1.1.sz.mell.'!B51</f>
        <v>Biztosító által fizetett kártérítés</v>
      </c>
      <c r="C51" s="89"/>
      <c r="D51" s="89"/>
      <c r="E51" s="90"/>
      <c r="F51" s="90"/>
      <c r="G51" s="90"/>
      <c r="H51" s="90"/>
      <c r="I51" s="90"/>
      <c r="J51" s="91" t="n">
        <f aca="false">D51+E51+F51+G51+H51+I51</f>
        <v>0</v>
      </c>
      <c r="K51" s="63" t="n">
        <f aca="false">C51+J51</f>
        <v>0</v>
      </c>
    </row>
    <row r="52" s="57" customFormat="true" ht="12" hidden="false" customHeight="true" outlineLevel="0" collapsed="false">
      <c r="A52" s="180" t="str">
        <f aca="false">'RM_1.1.sz.mell.'!A52</f>
        <v>42</v>
      </c>
      <c r="B52" s="67" t="str">
        <f aca="false">'RM_1.1.sz.mell.'!B52</f>
        <v>Egyéb működési bevételek</v>
      </c>
      <c r="C52" s="92"/>
      <c r="D52" s="92"/>
      <c r="E52" s="92"/>
      <c r="F52" s="92"/>
      <c r="G52" s="92"/>
      <c r="H52" s="92"/>
      <c r="I52" s="92"/>
      <c r="J52" s="93" t="n">
        <f aca="false">D52+E52+F52+G52+H52+I52</f>
        <v>0</v>
      </c>
      <c r="K52" s="94" t="n">
        <f aca="false">C52+J52</f>
        <v>0</v>
      </c>
    </row>
    <row r="53" s="57" customFormat="true" ht="12" hidden="false" customHeight="true" outlineLevel="0" collapsed="false">
      <c r="A53" s="181" t="n">
        <f aca="false">'RM_1.1.sz.mell.'!A53</f>
        <v>43</v>
      </c>
      <c r="B53" s="54" t="str">
        <f aca="false">'RM_1.1.sz.mell.'!B53</f>
        <v>Felhalmozási bevételek (44+…+48)</v>
      </c>
      <c r="C53" s="55" t="n">
        <f aca="false">SUM(C54:C58)</f>
        <v>0</v>
      </c>
      <c r="D53" s="55" t="n">
        <f aca="false">SUM(D54:D58)</f>
        <v>0</v>
      </c>
      <c r="E53" s="55" t="n">
        <f aca="false">SUM(E54:E58)</f>
        <v>0</v>
      </c>
      <c r="F53" s="55" t="n">
        <f aca="false">SUM(F54:F58)</f>
        <v>0</v>
      </c>
      <c r="G53" s="55" t="n">
        <f aca="false">SUM(G54:G58)</f>
        <v>0</v>
      </c>
      <c r="H53" s="55" t="n">
        <f aca="false">SUM(H54:H58)</f>
        <v>0</v>
      </c>
      <c r="I53" s="55" t="n">
        <f aca="false">SUM(I54:I58)</f>
        <v>0</v>
      </c>
      <c r="J53" s="55" t="n">
        <f aca="false">SUM(J54:J58)</f>
        <v>0</v>
      </c>
      <c r="K53" s="56" t="n">
        <f aca="false">SUM(K54:K58)</f>
        <v>0</v>
      </c>
    </row>
    <row r="54" s="57" customFormat="true" ht="12" hidden="false" customHeight="true" outlineLevel="0" collapsed="false">
      <c r="A54" s="179" t="str">
        <f aca="false">'RM_1.1.sz.mell.'!A54</f>
        <v>44</v>
      </c>
      <c r="B54" s="59" t="str">
        <f aca="false">'RM_1.1.sz.mell.'!B54</f>
        <v>Immateriális javak értékesítése</v>
      </c>
      <c r="C54" s="87"/>
      <c r="D54" s="87"/>
      <c r="E54" s="87"/>
      <c r="F54" s="87"/>
      <c r="G54" s="87"/>
      <c r="H54" s="87"/>
      <c r="I54" s="87"/>
      <c r="J54" s="88" t="n">
        <f aca="false">D54+E54+F54+G54+H54+I54</f>
        <v>0</v>
      </c>
      <c r="K54" s="95" t="n">
        <f aca="false">C54+J54</f>
        <v>0</v>
      </c>
    </row>
    <row r="55" s="57" customFormat="true" ht="12" hidden="false" customHeight="true" outlineLevel="0" collapsed="false">
      <c r="A55" s="179" t="str">
        <f aca="false">'RM_1.1.sz.mell.'!A55</f>
        <v>45</v>
      </c>
      <c r="B55" s="64" t="str">
        <f aca="false">'RM_1.1.sz.mell.'!B55</f>
        <v>Ingatlanok értékesítése</v>
      </c>
      <c r="C55" s="74"/>
      <c r="D55" s="74"/>
      <c r="E55" s="87"/>
      <c r="F55" s="87"/>
      <c r="G55" s="87"/>
      <c r="H55" s="87"/>
      <c r="I55" s="87"/>
      <c r="J55" s="88" t="n">
        <f aca="false">D55+E55+F55+G55+H55+I55</f>
        <v>0</v>
      </c>
      <c r="K55" s="95" t="n">
        <f aca="false">C55+J55</f>
        <v>0</v>
      </c>
    </row>
    <row r="56" s="57" customFormat="true" ht="12" hidden="false" customHeight="true" outlineLevel="0" collapsed="false">
      <c r="A56" s="179" t="str">
        <f aca="false">'RM_1.1.sz.mell.'!A56</f>
        <v>46</v>
      </c>
      <c r="B56" s="64" t="str">
        <f aca="false">'RM_1.1.sz.mell.'!B56</f>
        <v>Egyéb tárgyi eszközök értékesítése</v>
      </c>
      <c r="C56" s="74"/>
      <c r="D56" s="74"/>
      <c r="E56" s="87"/>
      <c r="F56" s="87"/>
      <c r="G56" s="87"/>
      <c r="H56" s="87"/>
      <c r="I56" s="87"/>
      <c r="J56" s="88" t="n">
        <f aca="false">D56+E56+F56+G56+H56+I56</f>
        <v>0</v>
      </c>
      <c r="K56" s="95" t="n">
        <f aca="false">C56+J56</f>
        <v>0</v>
      </c>
    </row>
    <row r="57" s="57" customFormat="true" ht="12" hidden="false" customHeight="true" outlineLevel="0" collapsed="false">
      <c r="A57" s="179" t="str">
        <f aca="false">'RM_1.1.sz.mell.'!A57</f>
        <v>47</v>
      </c>
      <c r="B57" s="64" t="str">
        <f aca="false">'RM_1.1.sz.mell.'!B57</f>
        <v>Részesedések értékesítése</v>
      </c>
      <c r="C57" s="74"/>
      <c r="D57" s="74"/>
      <c r="E57" s="87"/>
      <c r="F57" s="87"/>
      <c r="G57" s="87"/>
      <c r="H57" s="87"/>
      <c r="I57" s="87"/>
      <c r="J57" s="88" t="n">
        <f aca="false">D57+E57+F57+G57+H57+I57</f>
        <v>0</v>
      </c>
      <c r="K57" s="95" t="n">
        <f aca="false">C57+J57</f>
        <v>0</v>
      </c>
    </row>
    <row r="58" s="57" customFormat="true" ht="12" hidden="false" customHeight="true" outlineLevel="0" collapsed="false">
      <c r="A58" s="180" t="str">
        <f aca="false">'RM_1.1.sz.mell.'!A58</f>
        <v>48</v>
      </c>
      <c r="B58" s="67" t="str">
        <f aca="false">'RM_1.1.sz.mell.'!B58</f>
        <v>Részesedések megszűnéséhez kapcsolódó bevételek</v>
      </c>
      <c r="C58" s="89"/>
      <c r="D58" s="89"/>
      <c r="E58" s="90"/>
      <c r="F58" s="90"/>
      <c r="G58" s="90"/>
      <c r="H58" s="90"/>
      <c r="I58" s="90"/>
      <c r="J58" s="91" t="n">
        <f aca="false">D58+E58+F58+G58+H58+I58</f>
        <v>0</v>
      </c>
      <c r="K58" s="95" t="n">
        <f aca="false">C58+J58</f>
        <v>0</v>
      </c>
    </row>
    <row r="59" s="57" customFormat="true" ht="12" hidden="false" customHeight="true" outlineLevel="0" collapsed="false">
      <c r="A59" s="181" t="n">
        <f aca="false">'RM_1.1.sz.mell.'!A59</f>
        <v>49</v>
      </c>
      <c r="B59" s="54" t="str">
        <f aca="false">'RM_1.1.sz.mell.'!B59</f>
        <v>Működési célú átvett pénzeszközök (50+ … + 52)</v>
      </c>
      <c r="C59" s="55" t="n">
        <f aca="false">SUM(C60:C62)</f>
        <v>0</v>
      </c>
      <c r="D59" s="55" t="n">
        <f aca="false">SUM(D60:D62)</f>
        <v>0</v>
      </c>
      <c r="E59" s="55" t="n">
        <f aca="false">SUM(E60:E62)</f>
        <v>0</v>
      </c>
      <c r="F59" s="55" t="n">
        <f aca="false">SUM(F60:F62)</f>
        <v>0</v>
      </c>
      <c r="G59" s="55" t="n">
        <f aca="false">SUM(G60:G62)</f>
        <v>0</v>
      </c>
      <c r="H59" s="55" t="n">
        <f aca="false">SUM(H60:H62)</f>
        <v>0</v>
      </c>
      <c r="I59" s="55" t="n">
        <f aca="false">SUM(I60:I62)</f>
        <v>0</v>
      </c>
      <c r="J59" s="55" t="n">
        <f aca="false">SUM(J60:J62)</f>
        <v>0</v>
      </c>
      <c r="K59" s="56" t="n">
        <f aca="false">SUM(K60:K62)</f>
        <v>0</v>
      </c>
    </row>
    <row r="60" s="57" customFormat="true" ht="12" hidden="false" customHeight="true" outlineLevel="0" collapsed="false">
      <c r="A60" s="179" t="str">
        <f aca="false">'RM_1.1.sz.mell.'!A60</f>
        <v>50</v>
      </c>
      <c r="B60" s="59" t="str">
        <f aca="false">'RM_1.1.sz.mell.'!B60</f>
        <v>Működési célú garancia- és kezességvállalásból megtérülések ÁH-n kívülről</v>
      </c>
      <c r="C60" s="61"/>
      <c r="D60" s="61"/>
      <c r="E60" s="61"/>
      <c r="F60" s="61"/>
      <c r="G60" s="61"/>
      <c r="H60" s="61"/>
      <c r="I60" s="61"/>
      <c r="J60" s="62" t="n">
        <f aca="false">D60+E60+F60+G60+H60+I60</f>
        <v>0</v>
      </c>
      <c r="K60" s="63" t="n">
        <f aca="false">C60+J60</f>
        <v>0</v>
      </c>
    </row>
    <row r="61" s="57" customFormat="true" ht="12" hidden="false" customHeight="true" outlineLevel="0" collapsed="false">
      <c r="A61" s="179" t="str">
        <f aca="false">'RM_1.1.sz.mell.'!A61</f>
        <v>51</v>
      </c>
      <c r="B61" s="96" t="str">
        <f aca="false">'RM_1.1.sz.mell.'!B61</f>
        <v>Működési célú visszatérítendő támogatások, kölcsönök visszatér. ÁH-n kívülről</v>
      </c>
      <c r="C61" s="65"/>
      <c r="D61" s="65"/>
      <c r="E61" s="61"/>
      <c r="F61" s="61"/>
      <c r="G61" s="61"/>
      <c r="H61" s="61"/>
      <c r="I61" s="61"/>
      <c r="J61" s="62" t="n">
        <f aca="false">D61+E61+F61+G61+H61+I61</f>
        <v>0</v>
      </c>
      <c r="K61" s="63" t="n">
        <f aca="false">C61+J61</f>
        <v>0</v>
      </c>
    </row>
    <row r="62" s="57" customFormat="true" ht="12" hidden="false" customHeight="true" outlineLevel="0" collapsed="false">
      <c r="A62" s="179" t="str">
        <f aca="false">'RM_1.1.sz.mell.'!A62</f>
        <v>52</v>
      </c>
      <c r="B62" s="64" t="str">
        <f aca="false">'RM_1.1.sz.mell.'!B62</f>
        <v>Egyéb működési célú átvett pénzeszköz</v>
      </c>
      <c r="C62" s="65"/>
      <c r="D62" s="65"/>
      <c r="E62" s="61"/>
      <c r="F62" s="61"/>
      <c r="G62" s="61"/>
      <c r="H62" s="61"/>
      <c r="I62" s="61"/>
      <c r="J62" s="62" t="n">
        <f aca="false">D62+E62+F62+G62+H62+I62</f>
        <v>0</v>
      </c>
      <c r="K62" s="63" t="n">
        <f aca="false">C62+J62</f>
        <v>0</v>
      </c>
    </row>
    <row r="63" s="57" customFormat="true" ht="12" hidden="false" customHeight="true" outlineLevel="0" collapsed="false">
      <c r="A63" s="180" t="str">
        <f aca="false">'RM_1.1.sz.mell.'!A63</f>
        <v>53</v>
      </c>
      <c r="B63" s="67" t="str">
        <f aca="false">'RM_1.1.sz.mell.'!B63</f>
        <v>  52-ből EU-s támogatás (közvetlen)</v>
      </c>
      <c r="C63" s="68"/>
      <c r="D63" s="68"/>
      <c r="E63" s="69"/>
      <c r="F63" s="69"/>
      <c r="G63" s="69"/>
      <c r="H63" s="69"/>
      <c r="I63" s="69"/>
      <c r="J63" s="70" t="n">
        <f aca="false">D63+E63+F63+G63+H63+I63</f>
        <v>0</v>
      </c>
      <c r="K63" s="63" t="n">
        <f aca="false">C63+J63</f>
        <v>0</v>
      </c>
    </row>
    <row r="64" s="57" customFormat="true" ht="12" hidden="false" customHeight="true" outlineLevel="0" collapsed="false">
      <c r="A64" s="181" t="n">
        <f aca="false">'RM_1.1.sz.mell.'!A64</f>
        <v>54</v>
      </c>
      <c r="B64" s="97" t="str">
        <f aca="false">'RM_1.1.sz.mell.'!B64</f>
        <v>Felhalmozási célú átvett pénzeszközök (55+…+57)</v>
      </c>
      <c r="C64" s="55" t="n">
        <f aca="false">SUM(C65:C67)</f>
        <v>0</v>
      </c>
      <c r="D64" s="55" t="n">
        <f aca="false">SUM(D65:D67)</f>
        <v>0</v>
      </c>
      <c r="E64" s="55" t="n">
        <f aca="false">SUM(E65:E67)</f>
        <v>0</v>
      </c>
      <c r="F64" s="55" t="n">
        <f aca="false">SUM(F65:F67)</f>
        <v>0</v>
      </c>
      <c r="G64" s="55" t="n">
        <f aca="false">SUM(G65:G67)</f>
        <v>0</v>
      </c>
      <c r="H64" s="55" t="n">
        <f aca="false">SUM(H65:H67)</f>
        <v>0</v>
      </c>
      <c r="I64" s="55" t="n">
        <f aca="false">SUM(I65:I67)</f>
        <v>0</v>
      </c>
      <c r="J64" s="55" t="n">
        <f aca="false">SUM(J65:J67)</f>
        <v>0</v>
      </c>
      <c r="K64" s="56" t="n">
        <f aca="false">SUM(K65:K67)</f>
        <v>0</v>
      </c>
    </row>
    <row r="65" s="57" customFormat="true" ht="12" hidden="false" customHeight="true" outlineLevel="0" collapsed="false">
      <c r="A65" s="179" t="str">
        <f aca="false">'RM_1.1.sz.mell.'!A65</f>
        <v>55</v>
      </c>
      <c r="B65" s="59" t="str">
        <f aca="false">'RM_1.1.sz.mell.'!B65</f>
        <v>Felhalm. célú garancia- és kezességvállalásból megtérülések ÁH-n kívülről</v>
      </c>
      <c r="C65" s="74"/>
      <c r="D65" s="74"/>
      <c r="E65" s="74"/>
      <c r="F65" s="74"/>
      <c r="G65" s="74"/>
      <c r="H65" s="74"/>
      <c r="I65" s="74"/>
      <c r="J65" s="75" t="n">
        <f aca="false">D65+E65+F65+G65+H65+I65</f>
        <v>0</v>
      </c>
      <c r="K65" s="76" t="n">
        <f aca="false">C65+J65</f>
        <v>0</v>
      </c>
    </row>
    <row r="66" s="57" customFormat="true" ht="12" hidden="false" customHeight="true" outlineLevel="0" collapsed="false">
      <c r="A66" s="179" t="str">
        <f aca="false">'RM_1.1.sz.mell.'!A66</f>
        <v>56</v>
      </c>
      <c r="B66" s="64" t="str">
        <f aca="false">'RM_1.1.sz.mell.'!B66</f>
        <v>Felhalm. célú visszatérítendő támogatások, kölcsönök visszatér. ÁH-n kívülről</v>
      </c>
      <c r="C66" s="74"/>
      <c r="D66" s="74"/>
      <c r="E66" s="74"/>
      <c r="F66" s="74"/>
      <c r="G66" s="74"/>
      <c r="H66" s="74"/>
      <c r="I66" s="74"/>
      <c r="J66" s="75" t="n">
        <f aca="false">D66+E66+F66+G66+H66+I66</f>
        <v>0</v>
      </c>
      <c r="K66" s="76" t="n">
        <f aca="false">C66+J66</f>
        <v>0</v>
      </c>
    </row>
    <row r="67" s="57" customFormat="true" ht="12" hidden="false" customHeight="true" outlineLevel="0" collapsed="false">
      <c r="A67" s="179" t="str">
        <f aca="false">'RM_1.1.sz.mell.'!A67</f>
        <v>57</v>
      </c>
      <c r="B67" s="64" t="str">
        <f aca="false">'RM_1.1.sz.mell.'!B67</f>
        <v>Egyéb felhalmozási célú átvett pénzeszköz</v>
      </c>
      <c r="C67" s="74"/>
      <c r="D67" s="74"/>
      <c r="E67" s="74"/>
      <c r="F67" s="74"/>
      <c r="G67" s="74"/>
      <c r="H67" s="74"/>
      <c r="I67" s="74"/>
      <c r="J67" s="75" t="n">
        <f aca="false">D67+E67+F67+G67+H67+I67</f>
        <v>0</v>
      </c>
      <c r="K67" s="76" t="n">
        <f aca="false">C67+J67</f>
        <v>0</v>
      </c>
    </row>
    <row r="68" s="57" customFormat="true" ht="12" hidden="false" customHeight="true" outlineLevel="0" collapsed="false">
      <c r="A68" s="180" t="str">
        <f aca="false">'RM_1.1.sz.mell.'!A68</f>
        <v>58</v>
      </c>
      <c r="B68" s="67" t="str">
        <f aca="false">'RM_1.1.sz.mell.'!B68</f>
        <v>  57-ből EU-s támogatás (közvetlen)</v>
      </c>
      <c r="C68" s="74"/>
      <c r="D68" s="74"/>
      <c r="E68" s="74"/>
      <c r="F68" s="74"/>
      <c r="G68" s="74"/>
      <c r="H68" s="74"/>
      <c r="I68" s="74"/>
      <c r="J68" s="75" t="n">
        <f aca="false">D68+E68+F68+G68+H68+I68</f>
        <v>0</v>
      </c>
      <c r="K68" s="76" t="n">
        <f aca="false">C68+J68</f>
        <v>0</v>
      </c>
    </row>
    <row r="69" s="57" customFormat="true" ht="12" hidden="false" customHeight="true" outlineLevel="0" collapsed="false">
      <c r="A69" s="181" t="n">
        <f aca="false">'RM_1.1.sz.mell.'!A69</f>
        <v>59</v>
      </c>
      <c r="B69" s="54" t="str">
        <f aca="false">'RM_1.1.sz.mell.'!B69</f>
        <v>KÖLTSÉGVETÉSI BEVÉTELEK ÖSSZESEN: (1+16+23+31+43+49+54)</v>
      </c>
      <c r="C69" s="85" t="n">
        <f aca="false">+C11+C26+C33+C41+C53+C59+C64</f>
        <v>0</v>
      </c>
      <c r="D69" s="85" t="n">
        <f aca="false">+D11+D26+D33+D41+D53+D59+D64</f>
        <v>0</v>
      </c>
      <c r="E69" s="85" t="n">
        <f aca="false">+E11+E20+E26+E33+E41+E53+E59+E64</f>
        <v>0</v>
      </c>
      <c r="F69" s="85" t="n">
        <f aca="false">+F11+F18+F26+F33+F41+F53+F59+F64</f>
        <v>0</v>
      </c>
      <c r="G69" s="85" t="n">
        <f aca="false">+G11+G18+G26+G33+G41+G53+G59+G64</f>
        <v>0</v>
      </c>
      <c r="H69" s="85" t="n">
        <f aca="false">+H11+H18+H26+H33+H41+H53+H59+H64</f>
        <v>0</v>
      </c>
      <c r="I69" s="85" t="n">
        <f aca="false">+I11+I18+I26+I33+I41+I53+I59+I64</f>
        <v>0</v>
      </c>
      <c r="J69" s="85" t="n">
        <f aca="false">+J11+J26+J33+J41+J53+J59+J64</f>
        <v>0</v>
      </c>
      <c r="K69" s="86" t="n">
        <f aca="false">+K11+K26+K33+K41+K53+K59+K64</f>
        <v>0</v>
      </c>
    </row>
    <row r="70" s="57" customFormat="true" ht="12" hidden="false" customHeight="true" outlineLevel="0" collapsed="false">
      <c r="A70" s="181" t="n">
        <f aca="false">'RM_1.1.sz.mell.'!A70</f>
        <v>60</v>
      </c>
      <c r="B70" s="97" t="str">
        <f aca="false">'RM_1.1.sz.mell.'!B70</f>
        <v>Hitel-, kölcsönfelvétel államháztartáson kívülről  (61+…+63)</v>
      </c>
      <c r="C70" s="55" t="n">
        <f aca="false">SUM(C71:C73)</f>
        <v>0</v>
      </c>
      <c r="D70" s="55" t="n">
        <f aca="false">SUM(D71:D73)</f>
        <v>0</v>
      </c>
      <c r="E70" s="55" t="n">
        <f aca="false">SUM(E71:E73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5" t="n">
        <f aca="false">SUM(J71:J73)</f>
        <v>0</v>
      </c>
      <c r="K70" s="56" t="n">
        <f aca="false">SUM(K71:K73)</f>
        <v>0</v>
      </c>
    </row>
    <row r="71" s="57" customFormat="true" ht="12" hidden="false" customHeight="true" outlineLevel="0" collapsed="false">
      <c r="A71" s="179" t="str">
        <f aca="false">'RM_1.1.sz.mell.'!A71</f>
        <v>61</v>
      </c>
      <c r="B71" s="59" t="str">
        <f aca="false">'RM_1.1.sz.mell.'!B71</f>
        <v>Hosszú lejáratú  hitelek, kölcsönök felvétele</v>
      </c>
      <c r="C71" s="74"/>
      <c r="D71" s="74"/>
      <c r="E71" s="74"/>
      <c r="F71" s="74"/>
      <c r="G71" s="74"/>
      <c r="H71" s="74"/>
      <c r="I71" s="74"/>
      <c r="J71" s="75" t="n">
        <f aca="false">D71+E71+F71+G71+H71+I71</f>
        <v>0</v>
      </c>
      <c r="K71" s="76" t="n">
        <f aca="false">C71+J71</f>
        <v>0</v>
      </c>
    </row>
    <row r="72" s="57" customFormat="true" ht="12" hidden="false" customHeight="true" outlineLevel="0" collapsed="false">
      <c r="A72" s="179" t="str">
        <f aca="false">'RM_1.1.sz.mell.'!A72</f>
        <v>62</v>
      </c>
      <c r="B72" s="64" t="str">
        <f aca="false">'RM_1.1.sz.mell.'!B72</f>
        <v>Likviditási célú  hitelek, kölcsönök felvétele pénzügyi vállalkozástól</v>
      </c>
      <c r="C72" s="74"/>
      <c r="D72" s="74"/>
      <c r="E72" s="74"/>
      <c r="F72" s="74"/>
      <c r="G72" s="74"/>
      <c r="H72" s="74"/>
      <c r="I72" s="74"/>
      <c r="J72" s="75" t="n">
        <f aca="false">D72+E72+F72+G72+H72+I72</f>
        <v>0</v>
      </c>
      <c r="K72" s="76" t="n">
        <f aca="false">C72+J72</f>
        <v>0</v>
      </c>
    </row>
    <row r="73" s="57" customFormat="true" ht="12" hidden="false" customHeight="true" outlineLevel="0" collapsed="false">
      <c r="A73" s="180" t="str">
        <f aca="false">'RM_1.1.sz.mell.'!A73</f>
        <v>63</v>
      </c>
      <c r="B73" s="98" t="str">
        <f aca="false">'RM_1.1.sz.mell.'!B73</f>
        <v>Rövid lejáratú  hitelek, kölcsönök felvétele pénzügyi vállalkozástól</v>
      </c>
      <c r="C73" s="92"/>
      <c r="D73" s="92"/>
      <c r="E73" s="92"/>
      <c r="F73" s="92"/>
      <c r="G73" s="92"/>
      <c r="H73" s="92"/>
      <c r="I73" s="92"/>
      <c r="J73" s="93" t="n">
        <f aca="false">D73+E73+F73+G73+H73+I73</f>
        <v>0</v>
      </c>
      <c r="K73" s="99" t="n">
        <f aca="false">C73+J73</f>
        <v>0</v>
      </c>
    </row>
    <row r="74" s="57" customFormat="true" ht="12" hidden="false" customHeight="true" outlineLevel="0" collapsed="false">
      <c r="A74" s="181" t="n">
        <f aca="false">'RM_1.1.sz.mell.'!A74</f>
        <v>64</v>
      </c>
      <c r="B74" s="97" t="str">
        <f aca="false">'RM_1.1.sz.mell.'!B74</f>
        <v>Belföldi értékpapírok bevételei (65 +…+ 68)</v>
      </c>
      <c r="C74" s="55" t="n">
        <f aca="false">SUM(C75:C78)</f>
        <v>0</v>
      </c>
      <c r="D74" s="55" t="n">
        <f aca="false">SUM(D75:D78)</f>
        <v>0</v>
      </c>
      <c r="E74" s="55" t="n">
        <f aca="false">SUM(E75:E78)</f>
        <v>0</v>
      </c>
      <c r="F74" s="55" t="n">
        <f aca="false">SUM(F75:F78)</f>
        <v>0</v>
      </c>
      <c r="G74" s="55" t="n">
        <f aca="false">SUM(G75:G78)</f>
        <v>0</v>
      </c>
      <c r="H74" s="55" t="n">
        <f aca="false">SUM(H75:H78)</f>
        <v>0</v>
      </c>
      <c r="I74" s="55" t="n">
        <f aca="false">SUM(I75:I78)</f>
        <v>0</v>
      </c>
      <c r="J74" s="55" t="n">
        <f aca="false">SUM(J75:J78)</f>
        <v>0</v>
      </c>
      <c r="K74" s="56" t="n">
        <f aca="false">SUM(K75:K78)</f>
        <v>0</v>
      </c>
    </row>
    <row r="75" s="57" customFormat="true" ht="12" hidden="false" customHeight="true" outlineLevel="0" collapsed="false">
      <c r="A75" s="179" t="str">
        <f aca="false">'RM_1.1.sz.mell.'!A75</f>
        <v>65</v>
      </c>
      <c r="B75" s="100" t="str">
        <f aca="false">'RM_1.1.sz.mell.'!B75</f>
        <v>Forgatási célú belföldi értékpapírok beváltása,  értékesítése</v>
      </c>
      <c r="C75" s="74"/>
      <c r="D75" s="74"/>
      <c r="E75" s="74"/>
      <c r="F75" s="74"/>
      <c r="G75" s="74"/>
      <c r="H75" s="74"/>
      <c r="I75" s="74"/>
      <c r="J75" s="75" t="n">
        <f aca="false">D75+E75+F75+G75+H75+I75</f>
        <v>0</v>
      </c>
      <c r="K75" s="76" t="n">
        <f aca="false">C75+J75</f>
        <v>0</v>
      </c>
    </row>
    <row r="76" s="57" customFormat="true" ht="12" hidden="false" customHeight="true" outlineLevel="0" collapsed="false">
      <c r="A76" s="179" t="str">
        <f aca="false">'RM_1.1.sz.mell.'!A76</f>
        <v>66</v>
      </c>
      <c r="B76" s="100" t="str">
        <f aca="false">'RM_1.1.sz.mell.'!B76</f>
        <v>Éven belüli lejáratú belföldi értékpapírok kibocsátása</v>
      </c>
      <c r="C76" s="74"/>
      <c r="D76" s="74"/>
      <c r="E76" s="74"/>
      <c r="F76" s="74"/>
      <c r="G76" s="74"/>
      <c r="H76" s="74"/>
      <c r="I76" s="74"/>
      <c r="J76" s="75" t="n">
        <f aca="false">D76+E76+F76+G76+H76+I76</f>
        <v>0</v>
      </c>
      <c r="K76" s="76" t="n">
        <f aca="false">C76+J76</f>
        <v>0</v>
      </c>
    </row>
    <row r="77" s="57" customFormat="true" ht="12" hidden="false" customHeight="true" outlineLevel="0" collapsed="false">
      <c r="A77" s="179" t="str">
        <f aca="false">'RM_1.1.sz.mell.'!A77</f>
        <v>67</v>
      </c>
      <c r="B77" s="100" t="str">
        <f aca="false">'RM_1.1.sz.mell.'!B77</f>
        <v>Befektetési célú belföldi értékpapírok beváltása,  értékesítése</v>
      </c>
      <c r="C77" s="74"/>
      <c r="D77" s="74"/>
      <c r="E77" s="74"/>
      <c r="F77" s="74"/>
      <c r="G77" s="74"/>
      <c r="H77" s="74"/>
      <c r="I77" s="74"/>
      <c r="J77" s="75" t="n">
        <f aca="false">D77+E77+F77+G77+H77+I77</f>
        <v>0</v>
      </c>
      <c r="K77" s="76" t="n">
        <f aca="false">C77+J77</f>
        <v>0</v>
      </c>
    </row>
    <row r="78" s="57" customFormat="true" ht="12" hidden="false" customHeight="true" outlineLevel="0" collapsed="false">
      <c r="A78" s="180" t="str">
        <f aca="false">'RM_1.1.sz.mell.'!A78</f>
        <v>68</v>
      </c>
      <c r="B78" s="101" t="str">
        <f aca="false">'RM_1.1.sz.mell.'!B78</f>
        <v>Éven túli lejáratú belföldi értékpapírok kibocsátása</v>
      </c>
      <c r="C78" s="74"/>
      <c r="D78" s="74"/>
      <c r="E78" s="74"/>
      <c r="F78" s="74"/>
      <c r="G78" s="74"/>
      <c r="H78" s="74"/>
      <c r="I78" s="74"/>
      <c r="J78" s="75" t="n">
        <f aca="false">D78+E78+F78+G78+H78+I78</f>
        <v>0</v>
      </c>
      <c r="K78" s="76" t="n">
        <f aca="false">C78+J78</f>
        <v>0</v>
      </c>
    </row>
    <row r="79" s="57" customFormat="true" ht="12" hidden="false" customHeight="true" outlineLevel="0" collapsed="false">
      <c r="A79" s="181" t="n">
        <f aca="false">'RM_1.1.sz.mell.'!A79</f>
        <v>69</v>
      </c>
      <c r="B79" s="97" t="str">
        <f aca="false">'RM_1.1.sz.mell.'!B79</f>
        <v>Maradvány igénybevétele (70 + 71)</v>
      </c>
      <c r="C79" s="55" t="n">
        <f aca="false">SUM(C80:C81)</f>
        <v>0</v>
      </c>
      <c r="D79" s="55" t="n">
        <f aca="false">SUM(D80:D81)</f>
        <v>0</v>
      </c>
      <c r="E79" s="55" t="n">
        <f aca="false">SUM(E80:E81)</f>
        <v>0</v>
      </c>
      <c r="F79" s="55" t="n">
        <f aca="false">SUM(F80:F81)</f>
        <v>0</v>
      </c>
      <c r="G79" s="55" t="n">
        <f aca="false">SUM(G80:G81)</f>
        <v>0</v>
      </c>
      <c r="H79" s="55" t="n">
        <f aca="false">SUM(H80:H81)</f>
        <v>0</v>
      </c>
      <c r="I79" s="55" t="n">
        <f aca="false">SUM(I80:I81)</f>
        <v>0</v>
      </c>
      <c r="J79" s="55" t="n">
        <f aca="false">SUM(J80:J81)</f>
        <v>0</v>
      </c>
      <c r="K79" s="56" t="n">
        <f aca="false">SUM(K80:K81)</f>
        <v>0</v>
      </c>
    </row>
    <row r="80" s="57" customFormat="true" ht="12" hidden="false" customHeight="true" outlineLevel="0" collapsed="false">
      <c r="A80" s="179" t="str">
        <f aca="false">'RM_1.1.sz.mell.'!A80</f>
        <v>70</v>
      </c>
      <c r="B80" s="59" t="str">
        <f aca="false">'RM_1.1.sz.mell.'!B80</f>
        <v>Előző év költségvetési maradványának igénybevétele</v>
      </c>
      <c r="C80" s="74"/>
      <c r="D80" s="74"/>
      <c r="E80" s="74"/>
      <c r="F80" s="74"/>
      <c r="G80" s="74"/>
      <c r="H80" s="74"/>
      <c r="I80" s="74"/>
      <c r="J80" s="75" t="n">
        <f aca="false">D80+E80+F80+G80+H80+I80</f>
        <v>0</v>
      </c>
      <c r="K80" s="76" t="n">
        <f aca="false">C80+J80</f>
        <v>0</v>
      </c>
    </row>
    <row r="81" s="57" customFormat="true" ht="12" hidden="false" customHeight="true" outlineLevel="0" collapsed="false">
      <c r="A81" s="180" t="str">
        <f aca="false">'RM_1.1.sz.mell.'!A81</f>
        <v>71</v>
      </c>
      <c r="B81" s="67" t="str">
        <f aca="false">'RM_1.1.sz.mell.'!B81</f>
        <v>Előző év vállalkozási maradványának igénybevétele</v>
      </c>
      <c r="C81" s="74"/>
      <c r="D81" s="74"/>
      <c r="E81" s="74"/>
      <c r="F81" s="74"/>
      <c r="G81" s="74"/>
      <c r="H81" s="74"/>
      <c r="I81" s="74"/>
      <c r="J81" s="75" t="n">
        <f aca="false">D81+E81+F81+G81+H81+I81</f>
        <v>0</v>
      </c>
      <c r="K81" s="76" t="n">
        <f aca="false">C81+J81</f>
        <v>0</v>
      </c>
    </row>
    <row r="82" s="57" customFormat="true" ht="12" hidden="false" customHeight="true" outlineLevel="0" collapsed="false">
      <c r="A82" s="181" t="n">
        <f aca="false">'RM_1.1.sz.mell.'!A82</f>
        <v>72</v>
      </c>
      <c r="B82" s="97" t="str">
        <f aca="false">'RM_1.1.sz.mell.'!B82</f>
        <v>Belföldi finanszírozás bevételei (73 + … + 75)</v>
      </c>
      <c r="C82" s="55" t="n">
        <f aca="false">SUM(C83:C85)</f>
        <v>0</v>
      </c>
      <c r="D82" s="55" t="n">
        <f aca="false">SUM(D83:D85)</f>
        <v>0</v>
      </c>
      <c r="E82" s="55" t="n">
        <f aca="false">SUM(E83:E85)</f>
        <v>0</v>
      </c>
      <c r="F82" s="55" t="n">
        <f aca="false">SUM(F83:F85)</f>
        <v>0</v>
      </c>
      <c r="G82" s="55" t="n">
        <f aca="false">SUM(G83:G85)</f>
        <v>0</v>
      </c>
      <c r="H82" s="55" t="n">
        <f aca="false">SUM(H83:H85)</f>
        <v>0</v>
      </c>
      <c r="I82" s="55" t="n">
        <f aca="false">SUM(I83:I85)</f>
        <v>0</v>
      </c>
      <c r="J82" s="55" t="n">
        <f aca="false">SUM(J83:J85)</f>
        <v>0</v>
      </c>
      <c r="K82" s="56" t="n">
        <f aca="false">SUM(K83:K85)</f>
        <v>0</v>
      </c>
    </row>
    <row r="83" s="57" customFormat="true" ht="12" hidden="false" customHeight="true" outlineLevel="0" collapsed="false">
      <c r="A83" s="179" t="str">
        <f aca="false">'RM_1.1.sz.mell.'!A83</f>
        <v>73</v>
      </c>
      <c r="B83" s="59" t="str">
        <f aca="false">'RM_1.1.sz.mell.'!B83</f>
        <v>Államháztartáson belüli megelőlegezések</v>
      </c>
      <c r="C83" s="74"/>
      <c r="D83" s="74"/>
      <c r="E83" s="74"/>
      <c r="F83" s="74"/>
      <c r="G83" s="74"/>
      <c r="H83" s="74"/>
      <c r="I83" s="74"/>
      <c r="J83" s="75" t="n">
        <f aca="false">D83+E83+F83+G83+H83+I83</f>
        <v>0</v>
      </c>
      <c r="K83" s="76" t="n">
        <f aca="false">C83+J83</f>
        <v>0</v>
      </c>
    </row>
    <row r="84" s="57" customFormat="true" ht="12" hidden="false" customHeight="true" outlineLevel="0" collapsed="false">
      <c r="A84" s="179" t="str">
        <f aca="false">'RM_1.1.sz.mell.'!A84</f>
        <v>74</v>
      </c>
      <c r="B84" s="64" t="str">
        <f aca="false">'RM_1.1.sz.mell.'!B84</f>
        <v>Lekötött bankbetétek megszüntetése</v>
      </c>
      <c r="C84" s="74"/>
      <c r="D84" s="74"/>
      <c r="E84" s="74"/>
      <c r="F84" s="74"/>
      <c r="G84" s="74"/>
      <c r="H84" s="74"/>
      <c r="I84" s="74"/>
      <c r="J84" s="75" t="n">
        <f aca="false">D84+E84+F84+G84+H84+I84</f>
        <v>0</v>
      </c>
      <c r="K84" s="76" t="n">
        <f aca="false">C84+J84</f>
        <v>0</v>
      </c>
    </row>
    <row r="85" s="57" customFormat="true" ht="12" hidden="false" customHeight="true" outlineLevel="0" collapsed="false">
      <c r="A85" s="180" t="str">
        <f aca="false">'RM_1.1.sz.mell.'!A85</f>
        <v>75</v>
      </c>
      <c r="B85" s="67" t="str">
        <f aca="false">'RM_1.1.sz.mell.'!B85</f>
        <v>Központi irányítószervi támogatás</v>
      </c>
      <c r="C85" s="74"/>
      <c r="D85" s="74"/>
      <c r="E85" s="74"/>
      <c r="F85" s="74"/>
      <c r="G85" s="74"/>
      <c r="H85" s="74"/>
      <c r="I85" s="74"/>
      <c r="J85" s="75" t="n">
        <f aca="false">D85+E85+F85+G85+H85+I85</f>
        <v>0</v>
      </c>
      <c r="K85" s="76" t="n">
        <f aca="false">C85+J85</f>
        <v>0</v>
      </c>
    </row>
    <row r="86" s="57" customFormat="true" ht="12" hidden="false" customHeight="true" outlineLevel="0" collapsed="false">
      <c r="A86" s="181" t="str">
        <f aca="false">'RM_1.1.sz.mell.'!A86</f>
        <v>76</v>
      </c>
      <c r="B86" s="97" t="str">
        <f aca="false">'RM_1.1.sz.mell.'!B86</f>
        <v>Külföldi finanszírozás bevételei (77+…+80)</v>
      </c>
      <c r="C86" s="55" t="n">
        <f aca="false">SUM(C87:C90)</f>
        <v>0</v>
      </c>
      <c r="D86" s="55" t="n">
        <f aca="false">SUM(D87:D90)</f>
        <v>0</v>
      </c>
      <c r="E86" s="55" t="n">
        <f aca="false">SUM(E87:E90)</f>
        <v>0</v>
      </c>
      <c r="F86" s="55" t="n">
        <f aca="false">SUM(F87:F90)</f>
        <v>0</v>
      </c>
      <c r="G86" s="55" t="n">
        <f aca="false">SUM(G87:G90)</f>
        <v>0</v>
      </c>
      <c r="H86" s="55" t="n">
        <f aca="false">SUM(H87:H90)</f>
        <v>0</v>
      </c>
      <c r="I86" s="55" t="n">
        <f aca="false">SUM(I87:I90)</f>
        <v>0</v>
      </c>
      <c r="J86" s="55" t="n">
        <f aca="false">SUM(J87:J90)</f>
        <v>0</v>
      </c>
      <c r="K86" s="56" t="n">
        <f aca="false">SUM(K87:K90)</f>
        <v>0</v>
      </c>
    </row>
    <row r="87" s="57" customFormat="true" ht="12" hidden="false" customHeight="true" outlineLevel="0" collapsed="false">
      <c r="A87" s="179" t="str">
        <f aca="false">'RM_1.1.sz.mell.'!A87</f>
        <v>77</v>
      </c>
      <c r="B87" s="59" t="str">
        <f aca="false">'RM_1.1.sz.mell.'!B87</f>
        <v>Forgatási célú külföldi értékpapírok beváltása,  értékesítése</v>
      </c>
      <c r="C87" s="74"/>
      <c r="D87" s="74"/>
      <c r="E87" s="74"/>
      <c r="F87" s="74"/>
      <c r="G87" s="74"/>
      <c r="H87" s="74"/>
      <c r="I87" s="74"/>
      <c r="J87" s="75" t="n">
        <f aca="false">D87+E87+F87+G87+H87+I87</f>
        <v>0</v>
      </c>
      <c r="K87" s="76" t="n">
        <f aca="false">C87+J87</f>
        <v>0</v>
      </c>
    </row>
    <row r="88" s="57" customFormat="true" ht="12" hidden="false" customHeight="true" outlineLevel="0" collapsed="false">
      <c r="A88" s="179" t="str">
        <f aca="false">'RM_1.1.sz.mell.'!A88</f>
        <v>78</v>
      </c>
      <c r="B88" s="64" t="str">
        <f aca="false">'RM_1.1.sz.mell.'!B88</f>
        <v>Befektetési célú külföldi értékpapírok beváltása,  értékesítése</v>
      </c>
      <c r="C88" s="74"/>
      <c r="D88" s="74"/>
      <c r="E88" s="74"/>
      <c r="F88" s="74"/>
      <c r="G88" s="74"/>
      <c r="H88" s="74"/>
      <c r="I88" s="74"/>
      <c r="J88" s="75" t="n">
        <f aca="false">D88+E88+F88+G88+H88+I88</f>
        <v>0</v>
      </c>
      <c r="K88" s="76" t="n">
        <f aca="false">C88+J88</f>
        <v>0</v>
      </c>
    </row>
    <row r="89" s="57" customFormat="true" ht="12" hidden="false" customHeight="true" outlineLevel="0" collapsed="false">
      <c r="A89" s="179" t="str">
        <f aca="false">'RM_1.1.sz.mell.'!A89</f>
        <v>79</v>
      </c>
      <c r="B89" s="64" t="str">
        <f aca="false">'RM_1.1.sz.mell.'!B89</f>
        <v>Külföldi értékpapírok kibocsátása</v>
      </c>
      <c r="C89" s="74"/>
      <c r="D89" s="74"/>
      <c r="E89" s="74"/>
      <c r="F89" s="74"/>
      <c r="G89" s="74"/>
      <c r="H89" s="74"/>
      <c r="I89" s="74"/>
      <c r="J89" s="75" t="n">
        <f aca="false">D89+E89+F89+G89+H89+I89</f>
        <v>0</v>
      </c>
      <c r="K89" s="76" t="n">
        <f aca="false">C89+J89</f>
        <v>0</v>
      </c>
    </row>
    <row r="90" s="57" customFormat="true" ht="12" hidden="false" customHeight="true" outlineLevel="0" collapsed="false">
      <c r="A90" s="180" t="str">
        <f aca="false">'RM_1.1.sz.mell.'!A90</f>
        <v>80</v>
      </c>
      <c r="B90" s="67" t="str">
        <f aca="false">'RM_1.1.sz.mell.'!B90</f>
        <v>Külföldi hitelek, kölcsönök felvétele</v>
      </c>
      <c r="C90" s="74"/>
      <c r="D90" s="74"/>
      <c r="E90" s="74"/>
      <c r="F90" s="74"/>
      <c r="G90" s="74"/>
      <c r="H90" s="74"/>
      <c r="I90" s="74"/>
      <c r="J90" s="75" t="n">
        <f aca="false">D90+E90+F90+G90+H90+I90</f>
        <v>0</v>
      </c>
      <c r="K90" s="76" t="n">
        <f aca="false">C90+J90</f>
        <v>0</v>
      </c>
    </row>
    <row r="91" s="57" customFormat="true" ht="12" hidden="false" customHeight="true" outlineLevel="0" collapsed="false">
      <c r="A91" s="181" t="str">
        <f aca="false">'RM_1.1.sz.mell.'!A91</f>
        <v>81</v>
      </c>
      <c r="B91" s="97" t="str">
        <f aca="false">'RM_1.1.sz.mell.'!B91</f>
        <v>Váltóbevételek</v>
      </c>
      <c r="C91" s="102"/>
      <c r="D91" s="102"/>
      <c r="E91" s="102"/>
      <c r="F91" s="102"/>
      <c r="G91" s="102"/>
      <c r="H91" s="102"/>
      <c r="I91" s="102"/>
      <c r="J91" s="55" t="n">
        <f aca="false">D91+E91+F91+G91+H91+I91</f>
        <v>0</v>
      </c>
      <c r="K91" s="56" t="n">
        <f aca="false">C91+J91</f>
        <v>0</v>
      </c>
    </row>
    <row r="92" s="57" customFormat="true" ht="13.5" hidden="false" customHeight="true" outlineLevel="0" collapsed="false">
      <c r="A92" s="181" t="str">
        <f aca="false">'RM_1.1.sz.mell.'!A92</f>
        <v>82</v>
      </c>
      <c r="B92" s="97" t="str">
        <f aca="false">'RM_1.1.sz.mell.'!B92</f>
        <v>Adóssághoz nem kapcsolódó származékos ügyletek bevételei</v>
      </c>
      <c r="C92" s="102"/>
      <c r="D92" s="102"/>
      <c r="E92" s="102"/>
      <c r="F92" s="102"/>
      <c r="G92" s="102"/>
      <c r="H92" s="102"/>
      <c r="I92" s="102"/>
      <c r="J92" s="55" t="n">
        <f aca="false">D92+E92+F92+G92+H92+I92</f>
        <v>0</v>
      </c>
      <c r="K92" s="56" t="n">
        <f aca="false">C92+J92</f>
        <v>0</v>
      </c>
    </row>
    <row r="93" s="57" customFormat="true" ht="15.75" hidden="false" customHeight="true" outlineLevel="0" collapsed="false">
      <c r="A93" s="181" t="str">
        <f aca="false">'RM_1.1.sz.mell.'!A93</f>
        <v>83</v>
      </c>
      <c r="B93" s="97" t="str">
        <f aca="false">'RM_1.1.sz.mell.'!B93</f>
        <v>FINANSZÍROZÁSI BEVÉTELEK ÖSSZESEN: (60 + 64+69+72+76+81+82)</v>
      </c>
      <c r="C93" s="85" t="n">
        <f aca="false">+C70+C74+C79+C82+C86+C92+C91</f>
        <v>0</v>
      </c>
      <c r="D93" s="85" t="n">
        <f aca="false">+D70+D74+D79+D82+D86+D92+D91</f>
        <v>0</v>
      </c>
      <c r="E93" s="85" t="n">
        <f aca="false">+E70+E74+E79+E82+E86+E92+E91</f>
        <v>0</v>
      </c>
      <c r="F93" s="85" t="n">
        <f aca="false">+F70+F74+F79+F82+F86+F92+F91</f>
        <v>0</v>
      </c>
      <c r="G93" s="85" t="n">
        <f aca="false">+G70+G74+G79+G82+G86+G92+G91</f>
        <v>0</v>
      </c>
      <c r="H93" s="85" t="n">
        <f aca="false">+H70+H74+H79+H82+H86+H92+H91</f>
        <v>0</v>
      </c>
      <c r="I93" s="85" t="n">
        <f aca="false">+I70+I74+I79+I82+I86+I92+I91</f>
        <v>0</v>
      </c>
      <c r="J93" s="85" t="n">
        <f aca="false">+J70+J74+J79+J82+J86+J92+J91</f>
        <v>0</v>
      </c>
      <c r="K93" s="86" t="n">
        <f aca="false">+K70+K74+K79+K82+K86+K92+K91</f>
        <v>0</v>
      </c>
    </row>
    <row r="94" s="57" customFormat="true" ht="25.5" hidden="false" customHeight="true" outlineLevel="0" collapsed="false">
      <c r="A94" s="181" t="str">
        <f aca="false">'RM_1.1.sz.mell.'!A94</f>
        <v>84</v>
      </c>
      <c r="B94" s="97" t="str">
        <f aca="false">'RM_1.1.sz.mell.'!B94</f>
        <v>KÖLTSÉGVETÉSI ÉS FINANSZÍROZÁSI BEVÉTELEK ÖSSZESEN: (59+83)</v>
      </c>
      <c r="C94" s="85" t="n">
        <f aca="false">+C69+C93</f>
        <v>0</v>
      </c>
      <c r="D94" s="85" t="n">
        <f aca="false">+D69+D93</f>
        <v>0</v>
      </c>
      <c r="E94" s="85" t="n">
        <f aca="false">+E69+E93</f>
        <v>0</v>
      </c>
      <c r="F94" s="85" t="n">
        <f aca="false">+F69+F93</f>
        <v>0</v>
      </c>
      <c r="G94" s="85" t="n">
        <f aca="false">+G69+G93</f>
        <v>0</v>
      </c>
      <c r="H94" s="85" t="n">
        <f aca="false">+H69+H93</f>
        <v>0</v>
      </c>
      <c r="I94" s="85" t="n">
        <f aca="false">+I69+I93</f>
        <v>0</v>
      </c>
      <c r="J94" s="85" t="n">
        <f aca="false">+J69+J93</f>
        <v>0</v>
      </c>
      <c r="K94" s="86" t="n">
        <f aca="false">+K69+K93</f>
        <v>0</v>
      </c>
    </row>
    <row r="95" s="57" customFormat="true" ht="30.75" hidden="false" customHeight="true" outlineLevel="0" collapsed="false">
      <c r="A95" s="103"/>
      <c r="B95" s="104"/>
      <c r="C95" s="105"/>
    </row>
    <row r="96" customFormat="false" ht="16.5" hidden="false" customHeight="true" outlineLevel="0" collapsed="false">
      <c r="A96" s="106" t="s">
        <v>289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9" customFormat="true" ht="16.5" hidden="false" customHeight="true" outlineLevel="0" collapsed="false">
      <c r="A97" s="107"/>
      <c r="B97" s="107"/>
      <c r="C97" s="108"/>
      <c r="K97" s="108" t="str">
        <f aca="false">K7</f>
        <v>Forintban!</v>
      </c>
    </row>
    <row r="98" customFormat="false" ht="15.75" hidden="false" customHeight="true" outlineLevel="0" collapsed="false">
      <c r="A98" s="40" t="s">
        <v>111</v>
      </c>
      <c r="B98" s="41" t="s">
        <v>290</v>
      </c>
      <c r="C98" s="42" t="str">
        <f aca="false">+CONCATENATE(LEFT(RM_ÖSSZEFÜGGÉSEK!A6,4),". évi")</f>
        <v>2024. évi</v>
      </c>
      <c r="D98" s="42"/>
      <c r="E98" s="42"/>
      <c r="F98" s="42"/>
      <c r="G98" s="42"/>
      <c r="H98" s="42"/>
      <c r="I98" s="42"/>
      <c r="J98" s="42"/>
      <c r="K98" s="42"/>
    </row>
    <row r="99" customFormat="false" ht="36.75" hidden="false" customHeight="false" outlineLevel="0" collapsed="false">
      <c r="A99" s="40"/>
      <c r="B99" s="41"/>
      <c r="C99" s="182" t="s">
        <v>113</v>
      </c>
      <c r="D99" s="183" t="str">
        <f aca="false">D9</f>
        <v>1. sz. módosítás </v>
      </c>
      <c r="E99" s="183" t="str">
        <f aca="false">E9</f>
        <v>2. sz. módosítás </v>
      </c>
      <c r="F99" s="183" t="str">
        <f aca="false">F9</f>
        <v>3. sz. módosítás </v>
      </c>
      <c r="G99" s="183" t="str">
        <f aca="false">G9</f>
        <v>4. sz. módosítás </v>
      </c>
      <c r="H99" s="183" t="str">
        <f aca="false">H9</f>
        <v>5. sz. módosítás </v>
      </c>
      <c r="I99" s="183" t="str">
        <f aca="false">I9</f>
        <v>6. sz. módosítás </v>
      </c>
      <c r="J99" s="184" t="str">
        <f aca="false">J9</f>
        <v>Módosítások összesen</v>
      </c>
      <c r="K99" s="46" t="str">
        <f aca="false">K9</f>
        <v>2. számú módosítás utáni előirányzat</v>
      </c>
    </row>
    <row r="100" s="52" customFormat="true" ht="12" hidden="false" customHeight="true" outlineLevel="0" collapsed="false">
      <c r="A100" s="47" t="s">
        <v>122</v>
      </c>
      <c r="B100" s="111" t="s">
        <v>123</v>
      </c>
      <c r="C100" s="49" t="s">
        <v>124</v>
      </c>
      <c r="D100" s="49" t="s">
        <v>125</v>
      </c>
      <c r="E100" s="50" t="s">
        <v>126</v>
      </c>
      <c r="F100" s="50" t="s">
        <v>127</v>
      </c>
      <c r="G100" s="50" t="s">
        <v>128</v>
      </c>
      <c r="H100" s="50" t="s">
        <v>129</v>
      </c>
      <c r="I100" s="50" t="s">
        <v>130</v>
      </c>
      <c r="J100" s="50" t="s">
        <v>131</v>
      </c>
      <c r="K100" s="51" t="s">
        <v>132</v>
      </c>
    </row>
    <row r="101" customFormat="false" ht="12" hidden="false" customHeight="true" outlineLevel="0" collapsed="false">
      <c r="A101" s="112" t="n">
        <f aca="false">'RM_1.1.sz.mell.'!A101</f>
        <v>1</v>
      </c>
      <c r="B101" s="113" t="str">
        <f aca="false">'RM_1.1.sz.mell.'!B101</f>
        <v>   Működési költségvetés kiadásai (2+…+6)</v>
      </c>
      <c r="C101" s="114" t="n">
        <f aca="false">C102+C103+C104+C105+C106</f>
        <v>0</v>
      </c>
      <c r="D101" s="114" t="n">
        <f aca="false">D102+D103+D104+D105+D106</f>
        <v>0</v>
      </c>
      <c r="E101" s="114" t="n">
        <f aca="false">E102+E103+E104+E105+E106</f>
        <v>0</v>
      </c>
      <c r="F101" s="114" t="n">
        <f aca="false">F102+F103+F104+F105+F106</f>
        <v>0</v>
      </c>
      <c r="G101" s="114" t="n">
        <f aca="false">G102+G103+G104+G105+G106</f>
        <v>0</v>
      </c>
      <c r="H101" s="114" t="n">
        <f aca="false">H102+H103+H104+H105+H106</f>
        <v>0</v>
      </c>
      <c r="I101" s="114" t="n">
        <f aca="false">I102+I103+I104+I105+I106</f>
        <v>0</v>
      </c>
      <c r="J101" s="114" t="n">
        <f aca="false">J102+J103+J104+J105+J106</f>
        <v>0</v>
      </c>
      <c r="K101" s="115" t="n">
        <f aca="false">K102+K103+K104+K105+K106</f>
        <v>0</v>
      </c>
    </row>
    <row r="102" customFormat="false" ht="12" hidden="false" customHeight="true" outlineLevel="0" collapsed="false">
      <c r="A102" s="140" t="str">
        <f aca="false">'RM_1.1.sz.mell.'!A102</f>
        <v>2</v>
      </c>
      <c r="B102" s="117" t="str">
        <f aca="false">'RM_1.1.sz.mell.'!B102</f>
        <v>Személyi  juttatások</v>
      </c>
      <c r="C102" s="118"/>
      <c r="D102" s="118"/>
      <c r="E102" s="118"/>
      <c r="F102" s="118"/>
      <c r="G102" s="118"/>
      <c r="H102" s="118"/>
      <c r="I102" s="118"/>
      <c r="J102" s="119" t="n">
        <f aca="false">D102+E102+F102+G102+H102+I102</f>
        <v>0</v>
      </c>
      <c r="K102" s="120" t="n">
        <f aca="false">C102+J102</f>
        <v>0</v>
      </c>
    </row>
    <row r="103" customFormat="false" ht="12" hidden="false" customHeight="true" outlineLevel="0" collapsed="false">
      <c r="A103" s="116" t="str">
        <f aca="false">'RM_1.1.sz.mell.'!A103</f>
        <v>3</v>
      </c>
      <c r="B103" s="121" t="str">
        <f aca="false">'RM_1.1.sz.mell.'!B103</f>
        <v>Munkaadókat terhelő járulékok és szociális hozzájárulási adó</v>
      </c>
      <c r="C103" s="65"/>
      <c r="D103" s="65"/>
      <c r="E103" s="65"/>
      <c r="F103" s="65"/>
      <c r="G103" s="65"/>
      <c r="H103" s="65"/>
      <c r="I103" s="65"/>
      <c r="J103" s="122" t="n">
        <f aca="false">D103+E103+F103+G103+H103+I103</f>
        <v>0</v>
      </c>
      <c r="K103" s="123" t="n">
        <f aca="false">C103+J103</f>
        <v>0</v>
      </c>
    </row>
    <row r="104" customFormat="false" ht="12" hidden="false" customHeight="true" outlineLevel="0" collapsed="false">
      <c r="A104" s="116" t="str">
        <f aca="false">'RM_1.1.sz.mell.'!A104</f>
        <v>4</v>
      </c>
      <c r="B104" s="121" t="str">
        <f aca="false">'RM_1.1.sz.mell.'!B104</f>
        <v>Dologi  kiadások</v>
      </c>
      <c r="C104" s="68"/>
      <c r="D104" s="68"/>
      <c r="E104" s="68"/>
      <c r="F104" s="68"/>
      <c r="G104" s="68"/>
      <c r="H104" s="68"/>
      <c r="I104" s="68"/>
      <c r="J104" s="124" t="n">
        <f aca="false">D104+E104+F104+G104+H104+I104</f>
        <v>0</v>
      </c>
      <c r="K104" s="125" t="n">
        <f aca="false">C104+J104</f>
        <v>0</v>
      </c>
    </row>
    <row r="105" customFormat="false" ht="12" hidden="false" customHeight="true" outlineLevel="0" collapsed="false">
      <c r="A105" s="116" t="str">
        <f aca="false">'RM_1.1.sz.mell.'!A105</f>
        <v>5</v>
      </c>
      <c r="B105" s="126" t="str">
        <f aca="false">'RM_1.1.sz.mell.'!B105</f>
        <v>Ellátottak pénzbeli juttatásai</v>
      </c>
      <c r="C105" s="68"/>
      <c r="D105" s="68"/>
      <c r="E105" s="68"/>
      <c r="F105" s="68"/>
      <c r="G105" s="68"/>
      <c r="H105" s="68"/>
      <c r="I105" s="68"/>
      <c r="J105" s="124" t="n">
        <f aca="false">D105+E105+F105+G105+H105+I105</f>
        <v>0</v>
      </c>
      <c r="K105" s="125" t="n">
        <f aca="false">C105+J105</f>
        <v>0</v>
      </c>
    </row>
    <row r="106" customFormat="false" ht="12" hidden="false" customHeight="true" outlineLevel="0" collapsed="false">
      <c r="A106" s="116" t="str">
        <f aca="false">'RM_1.1.sz.mell.'!A106</f>
        <v>6</v>
      </c>
      <c r="B106" s="126" t="str">
        <f aca="false">'RM_1.1.sz.mell.'!B106</f>
        <v>Egyéb működési célú kiadások</v>
      </c>
      <c r="C106" s="68"/>
      <c r="D106" s="68"/>
      <c r="E106" s="68"/>
      <c r="F106" s="68"/>
      <c r="G106" s="68"/>
      <c r="H106" s="68"/>
      <c r="I106" s="68"/>
      <c r="J106" s="124" t="n">
        <f aca="false">D106+E106+F106+G106+H106+I106</f>
        <v>0</v>
      </c>
      <c r="K106" s="125" t="n">
        <f aca="false">C106+J106</f>
        <v>0</v>
      </c>
    </row>
    <row r="107" customFormat="false" ht="12" hidden="false" customHeight="true" outlineLevel="0" collapsed="false">
      <c r="A107" s="116" t="str">
        <f aca="false">'RM_1.1.sz.mell.'!A107</f>
        <v>7</v>
      </c>
      <c r="B107" s="121" t="str">
        <f aca="false">'RM_1.1.sz.mell.'!B107</f>
        <v>   - a 6-ból:       - Előző évi elszámolásból származó befizetések</v>
      </c>
      <c r="C107" s="68"/>
      <c r="D107" s="68"/>
      <c r="E107" s="68"/>
      <c r="F107" s="68"/>
      <c r="G107" s="68"/>
      <c r="H107" s="68"/>
      <c r="I107" s="68"/>
      <c r="J107" s="124" t="n">
        <f aca="false">D107+E107+F107+G107+H107+I107</f>
        <v>0</v>
      </c>
      <c r="K107" s="125" t="n">
        <f aca="false">C107+J107</f>
        <v>0</v>
      </c>
    </row>
    <row r="108" customFormat="false" ht="12" hidden="false" customHeight="true" outlineLevel="0" collapsed="false">
      <c r="A108" s="116" t="str">
        <f aca="false">'RM_1.1.sz.mell.'!A108</f>
        <v>8</v>
      </c>
      <c r="B108" s="127" t="str">
        <f aca="false">'RM_1.1.sz.mell.'!B108</f>
        <v>   - Törvényi előíráson alapuló befizetések</v>
      </c>
      <c r="C108" s="68"/>
      <c r="D108" s="68"/>
      <c r="E108" s="68"/>
      <c r="F108" s="68"/>
      <c r="G108" s="68"/>
      <c r="H108" s="68"/>
      <c r="I108" s="68"/>
      <c r="J108" s="124" t="n">
        <f aca="false">D108+E108+F108+G108+H108+I108</f>
        <v>0</v>
      </c>
      <c r="K108" s="125" t="n">
        <f aca="false">C108+J108</f>
        <v>0</v>
      </c>
    </row>
    <row r="109" customFormat="false" ht="12" hidden="false" customHeight="true" outlineLevel="0" collapsed="false">
      <c r="A109" s="116" t="str">
        <f aca="false">'RM_1.1.sz.mell.'!A109</f>
        <v>9</v>
      </c>
      <c r="B109" s="127" t="str">
        <f aca="false">'RM_1.1.sz.mell.'!B109</f>
        <v>   - Egyéb elvonások, befizetések</v>
      </c>
      <c r="C109" s="68"/>
      <c r="D109" s="68"/>
      <c r="E109" s="68"/>
      <c r="F109" s="68"/>
      <c r="G109" s="68"/>
      <c r="H109" s="68"/>
      <c r="I109" s="68"/>
      <c r="J109" s="124" t="n">
        <f aca="false">D109+E109+F109+G109+H109+I109</f>
        <v>0</v>
      </c>
      <c r="K109" s="125" t="n">
        <f aca="false">C109+J109</f>
        <v>0</v>
      </c>
    </row>
    <row r="110" customFormat="false" ht="12" hidden="false" customHeight="true" outlineLevel="0" collapsed="false">
      <c r="A110" s="116" t="str">
        <f aca="false">'RM_1.1.sz.mell.'!A110</f>
        <v>10</v>
      </c>
      <c r="B110" s="128" t="str">
        <f aca="false">'RM_1.1.sz.mell.'!B110</f>
        <v>   - Garancia- és kezességvállalásból kifizetés ÁH-n belülre</v>
      </c>
      <c r="C110" s="68"/>
      <c r="D110" s="68"/>
      <c r="E110" s="68"/>
      <c r="F110" s="68"/>
      <c r="G110" s="68"/>
      <c r="H110" s="68"/>
      <c r="I110" s="68"/>
      <c r="J110" s="124" t="n">
        <f aca="false">D110+E110+F110+G110+H110+I110</f>
        <v>0</v>
      </c>
      <c r="K110" s="125" t="n">
        <f aca="false">C110+J110</f>
        <v>0</v>
      </c>
    </row>
    <row r="111" customFormat="false" ht="12" hidden="false" customHeight="true" outlineLevel="0" collapsed="false">
      <c r="A111" s="116" t="str">
        <f aca="false">'RM_1.1.sz.mell.'!A111</f>
        <v>11</v>
      </c>
      <c r="B111" s="127" t="str">
        <f aca="false">'RM_1.1.sz.mell.'!B111</f>
        <v>   -Visszatérítendő támogatások, kölcsönök nyújtása ÁH-n belülre</v>
      </c>
      <c r="C111" s="68"/>
      <c r="D111" s="68"/>
      <c r="E111" s="68"/>
      <c r="F111" s="68"/>
      <c r="G111" s="68"/>
      <c r="H111" s="68"/>
      <c r="I111" s="68"/>
      <c r="J111" s="124" t="n">
        <f aca="false">D111+E111+F111+G111+H111+I111</f>
        <v>0</v>
      </c>
      <c r="K111" s="125" t="n">
        <f aca="false">C111+J111</f>
        <v>0</v>
      </c>
    </row>
    <row r="112" customFormat="false" ht="12" hidden="false" customHeight="true" outlineLevel="0" collapsed="false">
      <c r="A112" s="116" t="str">
        <f aca="false">'RM_1.1.sz.mell.'!A112</f>
        <v>12</v>
      </c>
      <c r="B112" s="127" t="str">
        <f aca="false">'RM_1.1.sz.mell.'!B112</f>
        <v>   - Visszatérítendő támogatások, kölcsönök törlesztése ÁH-n belülre</v>
      </c>
      <c r="C112" s="68"/>
      <c r="D112" s="68"/>
      <c r="E112" s="68"/>
      <c r="F112" s="68"/>
      <c r="G112" s="68"/>
      <c r="H112" s="68"/>
      <c r="I112" s="68"/>
      <c r="J112" s="124" t="n">
        <f aca="false">D112+E112+F112+G112+H112+I112</f>
        <v>0</v>
      </c>
      <c r="K112" s="125" t="n">
        <f aca="false">C112+J112</f>
        <v>0</v>
      </c>
    </row>
    <row r="113" customFormat="false" ht="12" hidden="false" customHeight="true" outlineLevel="0" collapsed="false">
      <c r="A113" s="116" t="str">
        <f aca="false">'RM_1.1.sz.mell.'!A113</f>
        <v>13</v>
      </c>
      <c r="B113" s="128" t="str">
        <f aca="false">'RM_1.1.sz.mell.'!B113</f>
        <v>   - Egyéb működési célú támogatások ÁH-n belülre</v>
      </c>
      <c r="C113" s="68"/>
      <c r="D113" s="68"/>
      <c r="E113" s="68"/>
      <c r="F113" s="68"/>
      <c r="G113" s="68"/>
      <c r="H113" s="68"/>
      <c r="I113" s="68"/>
      <c r="J113" s="124" t="n">
        <f aca="false">D113+E113+F113+G113+H113+I113</f>
        <v>0</v>
      </c>
      <c r="K113" s="125" t="n">
        <f aca="false">C113+J113</f>
        <v>0</v>
      </c>
    </row>
    <row r="114" customFormat="false" ht="12" hidden="false" customHeight="true" outlineLevel="0" collapsed="false">
      <c r="A114" s="116" t="str">
        <f aca="false">'RM_1.1.sz.mell.'!A114</f>
        <v>14</v>
      </c>
      <c r="B114" s="128" t="str">
        <f aca="false">'RM_1.1.sz.mell.'!B114</f>
        <v>   - Garancia és kezességvállalásból kifizetés ÁH-n kívülre</v>
      </c>
      <c r="C114" s="68"/>
      <c r="D114" s="68"/>
      <c r="E114" s="68"/>
      <c r="F114" s="68"/>
      <c r="G114" s="68"/>
      <c r="H114" s="68"/>
      <c r="I114" s="68"/>
      <c r="J114" s="124" t="n">
        <f aca="false">D114+E114+F114+G114+H114+I114</f>
        <v>0</v>
      </c>
      <c r="K114" s="125" t="n">
        <f aca="false">C114+J114</f>
        <v>0</v>
      </c>
    </row>
    <row r="115" customFormat="false" ht="12" hidden="false" customHeight="true" outlineLevel="0" collapsed="false">
      <c r="A115" s="116" t="str">
        <f aca="false">'RM_1.1.sz.mell.'!A115</f>
        <v>15</v>
      </c>
      <c r="B115" s="127" t="str">
        <f aca="false">'RM_1.1.sz.mell.'!B115</f>
        <v>   - Visszatérítendő támogatások, kölcsönök nyújtása ÁH-n kívülre</v>
      </c>
      <c r="C115" s="68"/>
      <c r="D115" s="68"/>
      <c r="E115" s="68"/>
      <c r="F115" s="68"/>
      <c r="G115" s="68"/>
      <c r="H115" s="68"/>
      <c r="I115" s="68"/>
      <c r="J115" s="124" t="n">
        <f aca="false">D115+E115+F115+G115+H115+I115</f>
        <v>0</v>
      </c>
      <c r="K115" s="125" t="n">
        <f aca="false">C115+J115</f>
        <v>0</v>
      </c>
    </row>
    <row r="116" customFormat="false" ht="12" hidden="false" customHeight="true" outlineLevel="0" collapsed="false">
      <c r="A116" s="116" t="str">
        <f aca="false">'RM_1.1.sz.mell.'!A116</f>
        <v>16</v>
      </c>
      <c r="B116" s="127" t="str">
        <f aca="false">'RM_1.1.sz.mell.'!B116</f>
        <v>   - Árkiegészítések, ártámogatások</v>
      </c>
      <c r="C116" s="68"/>
      <c r="D116" s="68"/>
      <c r="E116" s="68"/>
      <c r="F116" s="68"/>
      <c r="G116" s="68"/>
      <c r="H116" s="68"/>
      <c r="I116" s="68"/>
      <c r="J116" s="124" t="n">
        <f aca="false">D116+E116+F116+G116+H116+I116</f>
        <v>0</v>
      </c>
      <c r="K116" s="125" t="n">
        <f aca="false">C116+J116</f>
        <v>0</v>
      </c>
    </row>
    <row r="117" customFormat="false" ht="12" hidden="false" customHeight="true" outlineLevel="0" collapsed="false">
      <c r="A117" s="116" t="str">
        <f aca="false">'RM_1.1.sz.mell.'!A117</f>
        <v>17</v>
      </c>
      <c r="B117" s="127" t="str">
        <f aca="false">'RM_1.1.sz.mell.'!B117</f>
        <v>   - Kamattámogatások</v>
      </c>
      <c r="C117" s="68"/>
      <c r="D117" s="68"/>
      <c r="E117" s="68"/>
      <c r="F117" s="68"/>
      <c r="G117" s="68"/>
      <c r="H117" s="68"/>
      <c r="I117" s="68"/>
      <c r="J117" s="124" t="n">
        <f aca="false">D117+E117+F117+G117+H117+I117</f>
        <v>0</v>
      </c>
      <c r="K117" s="125" t="n">
        <f aca="false">C117+J117</f>
        <v>0</v>
      </c>
    </row>
    <row r="118" customFormat="false" ht="12" hidden="false" customHeight="true" outlineLevel="0" collapsed="false">
      <c r="A118" s="116" t="str">
        <f aca="false">'RM_1.1.sz.mell.'!A118</f>
        <v>18</v>
      </c>
      <c r="B118" s="127" t="str">
        <f aca="false">'RM_1.1.sz.mell.'!B118</f>
        <v>   - Egyéb működési célú támogatások államháztartáson kívülre</v>
      </c>
      <c r="C118" s="68"/>
      <c r="D118" s="68"/>
      <c r="E118" s="68"/>
      <c r="F118" s="68"/>
      <c r="G118" s="68"/>
      <c r="H118" s="68"/>
      <c r="I118" s="68"/>
      <c r="J118" s="124" t="n">
        <f aca="false">D118+E118+F118+G118+H118+I118</f>
        <v>0</v>
      </c>
      <c r="K118" s="125" t="n">
        <f aca="false">C118+J118</f>
        <v>0</v>
      </c>
    </row>
    <row r="119" customFormat="false" ht="12" hidden="false" customHeight="true" outlineLevel="0" collapsed="false">
      <c r="A119" s="116" t="str">
        <f aca="false">'RM_1.1.sz.mell.'!A119</f>
        <v>19</v>
      </c>
      <c r="B119" s="127" t="str">
        <f aca="false">'RM_1.1.sz.mell.'!B119</f>
        <v>   - Tartalékok</v>
      </c>
      <c r="C119" s="65"/>
      <c r="D119" s="65"/>
      <c r="E119" s="65"/>
      <c r="F119" s="65"/>
      <c r="G119" s="65"/>
      <c r="H119" s="65"/>
      <c r="I119" s="65"/>
      <c r="J119" s="122" t="n">
        <f aca="false">D119+E119+F119+G119+H119+I119</f>
        <v>0</v>
      </c>
      <c r="K119" s="123" t="n">
        <f aca="false">C119+J119</f>
        <v>0</v>
      </c>
    </row>
    <row r="120" customFormat="false" ht="12" hidden="false" customHeight="true" outlineLevel="0" collapsed="false">
      <c r="A120" s="116" t="str">
        <f aca="false">'RM_1.1.sz.mell.'!A120</f>
        <v>20</v>
      </c>
      <c r="B120" s="129" t="str">
        <f aca="false">'RM_1.1.sz.mell.'!B120</f>
        <v>         - a 19-ből:             - Általános tartalék</v>
      </c>
      <c r="C120" s="65"/>
      <c r="D120" s="65"/>
      <c r="E120" s="65"/>
      <c r="F120" s="65"/>
      <c r="G120" s="65"/>
      <c r="H120" s="65"/>
      <c r="I120" s="65"/>
      <c r="J120" s="122" t="n">
        <f aca="false">D120+E120+F120+G120+H120+I120</f>
        <v>0</v>
      </c>
      <c r="K120" s="123" t="n">
        <f aca="false">C120+J120</f>
        <v>0</v>
      </c>
    </row>
    <row r="121" customFormat="false" ht="12" hidden="false" customHeight="true" outlineLevel="0" collapsed="false">
      <c r="A121" s="130" t="str">
        <f aca="false">'RM_1.1.sz.mell.'!A121</f>
        <v>21</v>
      </c>
      <c r="B121" s="131" t="str">
        <f aca="false">'RM_1.1.sz.mell.'!B121</f>
        <v>                                       - Céltartalék</v>
      </c>
      <c r="C121" s="132"/>
      <c r="D121" s="132"/>
      <c r="E121" s="132"/>
      <c r="F121" s="132"/>
      <c r="G121" s="132"/>
      <c r="H121" s="132"/>
      <c r="I121" s="132"/>
      <c r="J121" s="133" t="n">
        <f aca="false">D121+E121+F121+G121+H121+I121</f>
        <v>0</v>
      </c>
      <c r="K121" s="94" t="n">
        <f aca="false">C121+J121</f>
        <v>0</v>
      </c>
    </row>
    <row r="122" customFormat="false" ht="12" hidden="false" customHeight="true" outlineLevel="0" collapsed="false">
      <c r="A122" s="112" t="str">
        <f aca="false">'RM_1.1.sz.mell.'!A122</f>
        <v>22</v>
      </c>
      <c r="B122" s="134" t="str">
        <f aca="false">'RM_1.1.sz.mell.'!B122</f>
        <v>   Felhalmozási költségvetés kiadásai (23+25+27)</v>
      </c>
      <c r="C122" s="55" t="n">
        <f aca="false">+C123+C125+C127</f>
        <v>0</v>
      </c>
      <c r="D122" s="55" t="n">
        <f aca="false">+D123+D125+D127</f>
        <v>0</v>
      </c>
      <c r="E122" s="136" t="n">
        <f aca="false">+E123+E125+E127</f>
        <v>0</v>
      </c>
      <c r="F122" s="136" t="n">
        <f aca="false">+F123+F125+F127</f>
        <v>0</v>
      </c>
      <c r="G122" s="136" t="n">
        <f aca="false">+G123+G125+G127</f>
        <v>0</v>
      </c>
      <c r="H122" s="136" t="n">
        <f aca="false">+H123+H125+H127</f>
        <v>0</v>
      </c>
      <c r="I122" s="136" t="n">
        <f aca="false">+I123+I125+I127</f>
        <v>0</v>
      </c>
      <c r="J122" s="136" t="n">
        <f aca="false">+J123+J125+J127</f>
        <v>0</v>
      </c>
      <c r="K122" s="137" t="n">
        <f aca="false">+K123+K125+K127</f>
        <v>0</v>
      </c>
    </row>
    <row r="123" customFormat="false" ht="12" hidden="false" customHeight="true" outlineLevel="0" collapsed="false">
      <c r="A123" s="130" t="n">
        <f aca="false">'RM_1.1.sz.mell.'!A123</f>
        <v>23</v>
      </c>
      <c r="B123" s="138" t="str">
        <f aca="false">'RM_1.1.sz.mell.'!B123</f>
        <v>Beruházások</v>
      </c>
      <c r="C123" s="139"/>
      <c r="D123" s="139"/>
      <c r="E123" s="139"/>
      <c r="F123" s="139"/>
      <c r="G123" s="139"/>
      <c r="H123" s="139"/>
      <c r="I123" s="61"/>
      <c r="J123" s="62" t="n">
        <f aca="false">D123+E123+F123+G123+H123+I123</f>
        <v>0</v>
      </c>
      <c r="K123" s="63" t="n">
        <f aca="false">C123+J123</f>
        <v>0</v>
      </c>
    </row>
    <row r="124" customFormat="false" ht="12" hidden="false" customHeight="true" outlineLevel="0" collapsed="false">
      <c r="A124" s="140" t="str">
        <f aca="false">'RM_1.1.sz.mell.'!A124</f>
        <v>24</v>
      </c>
      <c r="B124" s="121" t="str">
        <f aca="false">'RM_1.1.sz.mell.'!B124</f>
        <v>23-ból EU-s forrásból megvalósuló beruházás</v>
      </c>
      <c r="C124" s="139"/>
      <c r="D124" s="139"/>
      <c r="E124" s="139"/>
      <c r="F124" s="139"/>
      <c r="G124" s="139"/>
      <c r="H124" s="139"/>
      <c r="I124" s="61"/>
      <c r="J124" s="62" t="n">
        <f aca="false">D124+E124+F124+G124+H124+I124</f>
        <v>0</v>
      </c>
      <c r="K124" s="63" t="n">
        <f aca="false">C124+J124</f>
        <v>0</v>
      </c>
    </row>
    <row r="125" customFormat="false" ht="12" hidden="false" customHeight="true" outlineLevel="0" collapsed="false">
      <c r="A125" s="140" t="str">
        <f aca="false">'RM_1.1.sz.mell.'!A125</f>
        <v>25</v>
      </c>
      <c r="B125" s="121" t="str">
        <f aca="false">'RM_1.1.sz.mell.'!B125</f>
        <v>Felújítások</v>
      </c>
      <c r="C125" s="141"/>
      <c r="D125" s="141"/>
      <c r="E125" s="141"/>
      <c r="F125" s="141"/>
      <c r="G125" s="141"/>
      <c r="H125" s="141"/>
      <c r="I125" s="65"/>
      <c r="J125" s="122" t="n">
        <f aca="false">D125+E125+F125+G125+H125+I125</f>
        <v>0</v>
      </c>
      <c r="K125" s="123" t="n">
        <f aca="false">C125+J125</f>
        <v>0</v>
      </c>
    </row>
    <row r="126" customFormat="false" ht="12" hidden="false" customHeight="true" outlineLevel="0" collapsed="false">
      <c r="A126" s="140" t="str">
        <f aca="false">'RM_1.1.sz.mell.'!A126</f>
        <v>26</v>
      </c>
      <c r="B126" s="121" t="str">
        <f aca="false">'RM_1.1.sz.mell.'!B126</f>
        <v>25-ből EU-s forrásból megvalósuló felújítás</v>
      </c>
      <c r="C126" s="141"/>
      <c r="D126" s="141"/>
      <c r="E126" s="141"/>
      <c r="F126" s="141"/>
      <c r="G126" s="141"/>
      <c r="H126" s="141"/>
      <c r="I126" s="65"/>
      <c r="J126" s="122" t="n">
        <f aca="false">D126+E126+F126+G126+H126+I126</f>
        <v>0</v>
      </c>
      <c r="K126" s="123" t="n">
        <f aca="false">C126+J126</f>
        <v>0</v>
      </c>
    </row>
    <row r="127" customFormat="false" ht="12" hidden="false" customHeight="true" outlineLevel="0" collapsed="false">
      <c r="A127" s="140" t="str">
        <f aca="false">'RM_1.1.sz.mell.'!A127</f>
        <v>27</v>
      </c>
      <c r="B127" s="73" t="str">
        <f aca="false">'RM_1.1.sz.mell.'!B127</f>
        <v>Egyéb felhalmozási célú kiadások</v>
      </c>
      <c r="C127" s="141"/>
      <c r="D127" s="141"/>
      <c r="E127" s="141"/>
      <c r="F127" s="141"/>
      <c r="G127" s="141"/>
      <c r="H127" s="141"/>
      <c r="I127" s="65"/>
      <c r="J127" s="122" t="n">
        <f aca="false">D127+E127+F127+G127+H127+I127</f>
        <v>0</v>
      </c>
      <c r="K127" s="123" t="n">
        <f aca="false">C127+J127</f>
        <v>0</v>
      </c>
    </row>
    <row r="128" customFormat="false" ht="12" hidden="false" customHeight="true" outlineLevel="0" collapsed="false">
      <c r="A128" s="140" t="str">
        <f aca="false">'RM_1.1.sz.mell.'!A128</f>
        <v>28</v>
      </c>
      <c r="B128" s="73" t="str">
        <f aca="false">'RM_1.1.sz.mell.'!B128</f>
        <v>27-ből           - Garancia- és kezességvállalásból kifizetés ÁH-n belülre</v>
      </c>
      <c r="C128" s="141"/>
      <c r="D128" s="141"/>
      <c r="E128" s="141"/>
      <c r="F128" s="141"/>
      <c r="G128" s="141"/>
      <c r="H128" s="141"/>
      <c r="I128" s="65"/>
      <c r="J128" s="122" t="n">
        <f aca="false">D128+E128+F128+G128+H128+I128</f>
        <v>0</v>
      </c>
      <c r="K128" s="123" t="n">
        <f aca="false">C128+J128</f>
        <v>0</v>
      </c>
    </row>
    <row r="129" customFormat="false" ht="12" hidden="false" customHeight="true" outlineLevel="0" collapsed="false">
      <c r="A129" s="140" t="str">
        <f aca="false">'RM_1.1.sz.mell.'!A129</f>
        <v>29</v>
      </c>
      <c r="B129" s="142" t="str">
        <f aca="false">'RM_1.1.sz.mell.'!B129</f>
        <v>   - Visszatérítendő támogatások, kölcsönök nyújtása ÁH-n belülre</v>
      </c>
      <c r="C129" s="141"/>
      <c r="D129" s="141"/>
      <c r="E129" s="141"/>
      <c r="F129" s="141"/>
      <c r="G129" s="141"/>
      <c r="H129" s="141"/>
      <c r="I129" s="65"/>
      <c r="J129" s="122" t="n">
        <f aca="false">D129+E129+F129+G129+H129+I129</f>
        <v>0</v>
      </c>
      <c r="K129" s="123" t="n">
        <f aca="false">C129+J129</f>
        <v>0</v>
      </c>
    </row>
    <row r="130" customFormat="false" ht="22.5" hidden="false" customHeight="false" outlineLevel="0" collapsed="false">
      <c r="A130" s="140" t="str">
        <f aca="false">'RM_1.1.sz.mell.'!A130</f>
        <v>30</v>
      </c>
      <c r="B130" s="142" t="str">
        <f aca="false">'RM_1.1.sz.mell.'!B130</f>
        <v>   - Visszatérítendő támogatások, kölcsönök törlesztése ÁH-n belülre</v>
      </c>
      <c r="C130" s="141"/>
      <c r="D130" s="141"/>
      <c r="E130" s="141"/>
      <c r="F130" s="141"/>
      <c r="G130" s="141"/>
      <c r="H130" s="141"/>
      <c r="I130" s="65"/>
      <c r="J130" s="122" t="n">
        <f aca="false">D130+E130+F130+G130+H130+I130</f>
        <v>0</v>
      </c>
      <c r="K130" s="123" t="n">
        <f aca="false">C130+J130</f>
        <v>0</v>
      </c>
    </row>
    <row r="131" customFormat="false" ht="12" hidden="false" customHeight="true" outlineLevel="0" collapsed="false">
      <c r="A131" s="140" t="str">
        <f aca="false">'RM_1.1.sz.mell.'!A131</f>
        <v>31</v>
      </c>
      <c r="B131" s="142" t="str">
        <f aca="false">'RM_1.1.sz.mell.'!B131</f>
        <v>   - Egyéb felhalmozási célú támogatások ÁH-n belülre</v>
      </c>
      <c r="C131" s="141"/>
      <c r="D131" s="141"/>
      <c r="E131" s="141"/>
      <c r="F131" s="141"/>
      <c r="G131" s="141"/>
      <c r="H131" s="141"/>
      <c r="I131" s="65"/>
      <c r="J131" s="122" t="n">
        <f aca="false">D131+E131+F131+G131+H131+I131</f>
        <v>0</v>
      </c>
      <c r="K131" s="123" t="n">
        <f aca="false">C131+J131</f>
        <v>0</v>
      </c>
    </row>
    <row r="132" customFormat="false" ht="12" hidden="false" customHeight="true" outlineLevel="0" collapsed="false">
      <c r="A132" s="140" t="str">
        <f aca="false">'RM_1.1.sz.mell.'!A132</f>
        <v>32</v>
      </c>
      <c r="B132" s="142" t="str">
        <f aca="false">'RM_1.1.sz.mell.'!B132</f>
        <v>   - Garancia- és kezességvállalásból kifizetés ÁH-n kívülre</v>
      </c>
      <c r="C132" s="141"/>
      <c r="D132" s="141"/>
      <c r="E132" s="141"/>
      <c r="F132" s="141"/>
      <c r="G132" s="141"/>
      <c r="H132" s="141"/>
      <c r="I132" s="65"/>
      <c r="J132" s="122" t="n">
        <f aca="false">D132+E132+F132+G132+H132+I132</f>
        <v>0</v>
      </c>
      <c r="K132" s="123" t="n">
        <f aca="false">C132+J132</f>
        <v>0</v>
      </c>
    </row>
    <row r="133" customFormat="false" ht="12" hidden="false" customHeight="true" outlineLevel="0" collapsed="false">
      <c r="A133" s="140" t="str">
        <f aca="false">'RM_1.1.sz.mell.'!A133</f>
        <v>33</v>
      </c>
      <c r="B133" s="142" t="str">
        <f aca="false">'RM_1.1.sz.mell.'!B133</f>
        <v>   - Visszatérítendő támogatások, kölcsönök nyújtása ÁH-n kívülre</v>
      </c>
      <c r="C133" s="141"/>
      <c r="D133" s="141"/>
      <c r="E133" s="141"/>
      <c r="F133" s="141"/>
      <c r="G133" s="141"/>
      <c r="H133" s="141"/>
      <c r="I133" s="65"/>
      <c r="J133" s="122" t="n">
        <f aca="false">D133+E133+F133+G133+H133+I133</f>
        <v>0</v>
      </c>
      <c r="K133" s="123" t="n">
        <f aca="false">C133+J133</f>
        <v>0</v>
      </c>
    </row>
    <row r="134" customFormat="false" ht="12" hidden="false" customHeight="true" outlineLevel="0" collapsed="false">
      <c r="A134" s="140" t="str">
        <f aca="false">'RM_1.1.sz.mell.'!A134</f>
        <v>34</v>
      </c>
      <c r="B134" s="142" t="str">
        <f aca="false">'RM_1.1.sz.mell.'!B134</f>
        <v>   - Lakástámogatás</v>
      </c>
      <c r="C134" s="141"/>
      <c r="D134" s="141"/>
      <c r="E134" s="141"/>
      <c r="F134" s="141"/>
      <c r="G134" s="141"/>
      <c r="H134" s="141"/>
      <c r="I134" s="65"/>
      <c r="J134" s="122" t="n">
        <f aca="false">D134+E134+F134+G134+H134+I134</f>
        <v>0</v>
      </c>
      <c r="K134" s="123" t="n">
        <f aca="false">C134+J134</f>
        <v>0</v>
      </c>
    </row>
    <row r="135" customFormat="false" ht="16.5" hidden="false" customHeight="false" outlineLevel="0" collapsed="false">
      <c r="A135" s="143" t="n">
        <f aca="false">'RM_1.1.sz.mell.'!A135</f>
        <v>35</v>
      </c>
      <c r="B135" s="144" t="str">
        <f aca="false">'RM_1.1.sz.mell.'!B135</f>
        <v>   - Egyéb felhalmozási célú támogatások államháztartáson kívülre</v>
      </c>
      <c r="C135" s="145"/>
      <c r="D135" s="145"/>
      <c r="E135" s="145"/>
      <c r="F135" s="145"/>
      <c r="G135" s="145"/>
      <c r="H135" s="145"/>
      <c r="I135" s="68"/>
      <c r="J135" s="124" t="n">
        <f aca="false">D135+E135+F135+G135+H135+I135</f>
        <v>0</v>
      </c>
      <c r="K135" s="125" t="n">
        <f aca="false">C135+J135</f>
        <v>0</v>
      </c>
    </row>
    <row r="136" customFormat="false" ht="12" hidden="false" customHeight="true" outlineLevel="0" collapsed="false">
      <c r="A136" s="112" t="n">
        <f aca="false">'RM_1.1.sz.mell.'!A136</f>
        <v>36</v>
      </c>
      <c r="B136" s="146" t="str">
        <f aca="false">'RM_1.1.sz.mell.'!B136</f>
        <v>KÖLTSÉGVETÉSI KIADÁSOK ÖSSZESEN (1+22)</v>
      </c>
      <c r="C136" s="147" t="n">
        <f aca="false">+C101+C122</f>
        <v>0</v>
      </c>
      <c r="D136" s="147" t="n">
        <f aca="false">+D101+D122</f>
        <v>0</v>
      </c>
      <c r="E136" s="147" t="n">
        <f aca="false">+E101+E122</f>
        <v>0</v>
      </c>
      <c r="F136" s="147" t="n">
        <f aca="false">+F101+F122</f>
        <v>0</v>
      </c>
      <c r="G136" s="147" t="n">
        <f aca="false">+G101+G122</f>
        <v>0</v>
      </c>
      <c r="H136" s="147" t="n">
        <f aca="false">+H101+H122</f>
        <v>0</v>
      </c>
      <c r="I136" s="55" t="n">
        <f aca="false">+I101+I122</f>
        <v>0</v>
      </c>
      <c r="J136" s="55" t="n">
        <f aca="false">+J101+J122</f>
        <v>0</v>
      </c>
      <c r="K136" s="56" t="n">
        <f aca="false">+K101+K122</f>
        <v>0</v>
      </c>
    </row>
    <row r="137" customFormat="false" ht="12" hidden="false" customHeight="true" outlineLevel="0" collapsed="false">
      <c r="A137" s="112" t="n">
        <f aca="false">'RM_1.1.sz.mell.'!A137</f>
        <v>37</v>
      </c>
      <c r="B137" s="146" t="str">
        <f aca="false">'RM_1.1.sz.mell.'!B137</f>
        <v>Hitel-, kölcsöntörlesztés államháztartáson kívülre (38+ … + 40)</v>
      </c>
      <c r="C137" s="147" t="n">
        <f aca="false">+C138+C139+C140</f>
        <v>0</v>
      </c>
      <c r="D137" s="147" t="n">
        <f aca="false">+D138+D139+D140</f>
        <v>0</v>
      </c>
      <c r="E137" s="147" t="n">
        <f aca="false">+E138+E139+E140</f>
        <v>0</v>
      </c>
      <c r="F137" s="147" t="n">
        <f aca="false">+F138+F139+F140</f>
        <v>0</v>
      </c>
      <c r="G137" s="147" t="n">
        <f aca="false">+G138+G139+G140</f>
        <v>0</v>
      </c>
      <c r="H137" s="147" t="n">
        <f aca="false">+H138+H139+H140</f>
        <v>0</v>
      </c>
      <c r="I137" s="55" t="n">
        <f aca="false">+I138+I139+I140</f>
        <v>0</v>
      </c>
      <c r="J137" s="55" t="n">
        <f aca="false">+J138+J139+J140</f>
        <v>0</v>
      </c>
      <c r="K137" s="56" t="n">
        <f aca="false">+K138+K139+K140</f>
        <v>0</v>
      </c>
    </row>
    <row r="138" customFormat="false" ht="12" hidden="false" customHeight="true" outlineLevel="0" collapsed="false">
      <c r="A138" s="130" t="n">
        <f aca="false">'RM_1.1.sz.mell.'!A138</f>
        <v>38</v>
      </c>
      <c r="B138" s="138" t="str">
        <f aca="false">'RM_1.1.sz.mell.'!B138</f>
        <v>Hosszú lejáratú hitelek, kölcsönök törlesztése pénzügyi vállalkozásnak</v>
      </c>
      <c r="C138" s="141"/>
      <c r="D138" s="141"/>
      <c r="E138" s="141"/>
      <c r="F138" s="141"/>
      <c r="G138" s="141"/>
      <c r="H138" s="141"/>
      <c r="I138" s="65"/>
      <c r="J138" s="62" t="n">
        <f aca="false">D138+E138+F138+G138+H138+I138</f>
        <v>0</v>
      </c>
      <c r="K138" s="123" t="n">
        <f aca="false">C138+J138</f>
        <v>0</v>
      </c>
    </row>
    <row r="139" customFormat="false" ht="12" hidden="false" customHeight="true" outlineLevel="0" collapsed="false">
      <c r="A139" s="140" t="str">
        <f aca="false">'RM_1.1.sz.mell.'!A139</f>
        <v>39</v>
      </c>
      <c r="B139" s="121" t="str">
        <f aca="false">'RM_1.1.sz.mell.'!B139</f>
        <v>Likviditási célú hitelek, kölcsönök törlesztése pénzügyi vállalkozásnak</v>
      </c>
      <c r="C139" s="141"/>
      <c r="D139" s="141"/>
      <c r="E139" s="141"/>
      <c r="F139" s="141"/>
      <c r="G139" s="141"/>
      <c r="H139" s="141"/>
      <c r="I139" s="65"/>
      <c r="J139" s="62" t="n">
        <f aca="false">D139+E139+F139+G139+H139+I139</f>
        <v>0</v>
      </c>
      <c r="K139" s="123" t="n">
        <f aca="false">C139+J139</f>
        <v>0</v>
      </c>
    </row>
    <row r="140" customFormat="false" ht="12" hidden="false" customHeight="true" outlineLevel="0" collapsed="false">
      <c r="A140" s="143" t="str">
        <f aca="false">'RM_1.1.sz.mell.'!A140</f>
        <v>40</v>
      </c>
      <c r="B140" s="148" t="str">
        <f aca="false">'RM_1.1.sz.mell.'!B140</f>
        <v>Rövid lejáratú hitelek, kölcsönök törlesztése pénzügyi vállalkozásnak</v>
      </c>
      <c r="C140" s="141"/>
      <c r="D140" s="141"/>
      <c r="E140" s="141"/>
      <c r="F140" s="141"/>
      <c r="G140" s="141"/>
      <c r="H140" s="141"/>
      <c r="I140" s="65"/>
      <c r="J140" s="62" t="n">
        <f aca="false">D140+E140+F140+G140+H140+I140</f>
        <v>0</v>
      </c>
      <c r="K140" s="123" t="n">
        <f aca="false">C140+J140</f>
        <v>0</v>
      </c>
    </row>
    <row r="141" customFormat="false" ht="12" hidden="false" customHeight="true" outlineLevel="0" collapsed="false">
      <c r="A141" s="149" t="n">
        <f aca="false">'RM_1.1.sz.mell.'!A141</f>
        <v>41</v>
      </c>
      <c r="B141" s="150" t="str">
        <f aca="false">'RM_1.1.sz.mell.'!B141</f>
        <v>Belföldi értékpapírok kiadásai (42+ … + 47)</v>
      </c>
      <c r="C141" s="147" t="n">
        <f aca="false">SUM(C142:C147)</f>
        <v>0</v>
      </c>
      <c r="D141" s="147" t="n">
        <f aca="false">SUM(D142:D147)</f>
        <v>0</v>
      </c>
      <c r="E141" s="147" t="n">
        <f aca="false">SUM(E142:E147)</f>
        <v>0</v>
      </c>
      <c r="F141" s="147" t="n">
        <f aca="false">SUM(F142:F147)</f>
        <v>0</v>
      </c>
      <c r="G141" s="147" t="n">
        <f aca="false">SUM(G142:G147)</f>
        <v>0</v>
      </c>
      <c r="H141" s="147" t="n">
        <f aca="false">SUM(H142:H147)</f>
        <v>0</v>
      </c>
      <c r="I141" s="55" t="n">
        <f aca="false">SUM(I142:I147)</f>
        <v>0</v>
      </c>
      <c r="J141" s="55" t="n">
        <f aca="false">SUM(J142:J147)</f>
        <v>0</v>
      </c>
      <c r="K141" s="56" t="n">
        <f aca="false">SUM(K142:K147)</f>
        <v>0</v>
      </c>
    </row>
    <row r="142" customFormat="false" ht="12" hidden="false" customHeight="true" outlineLevel="0" collapsed="false">
      <c r="A142" s="151" t="n">
        <f aca="false">'RM_1.1.sz.mell.'!A142</f>
        <v>42</v>
      </c>
      <c r="B142" s="152" t="str">
        <f aca="false">'RM_1.1.sz.mell.'!B142</f>
        <v>Forgatási célú belföldi értékpapírok vásárlása</v>
      </c>
      <c r="C142" s="141"/>
      <c r="D142" s="141"/>
      <c r="E142" s="141"/>
      <c r="F142" s="141"/>
      <c r="G142" s="141"/>
      <c r="H142" s="141"/>
      <c r="I142" s="65"/>
      <c r="J142" s="122" t="n">
        <f aca="false">D142+E142+F142+G142+H142+I142</f>
        <v>0</v>
      </c>
      <c r="K142" s="123" t="n">
        <f aca="false">C142+J142</f>
        <v>0</v>
      </c>
    </row>
    <row r="143" customFormat="false" ht="12" hidden="false" customHeight="true" outlineLevel="0" collapsed="false">
      <c r="A143" s="140" t="n">
        <f aca="false">'RM_1.1.sz.mell.'!A143</f>
        <v>43</v>
      </c>
      <c r="B143" s="121" t="str">
        <f aca="false">'RM_1.1.sz.mell.'!B143</f>
        <v>Befektetési célú belföldi értékpapírok vásárlása</v>
      </c>
      <c r="C143" s="141"/>
      <c r="D143" s="141"/>
      <c r="E143" s="141"/>
      <c r="F143" s="141"/>
      <c r="G143" s="141"/>
      <c r="H143" s="141"/>
      <c r="I143" s="65"/>
      <c r="J143" s="122" t="n">
        <f aca="false">D143+E143+F143+G143+H143+I143</f>
        <v>0</v>
      </c>
      <c r="K143" s="123" t="n">
        <f aca="false">C143+J143</f>
        <v>0</v>
      </c>
    </row>
    <row r="144" customFormat="false" ht="12" hidden="false" customHeight="true" outlineLevel="0" collapsed="false">
      <c r="A144" s="140" t="str">
        <f aca="false">'RM_1.1.sz.mell.'!A144</f>
        <v>44</v>
      </c>
      <c r="B144" s="121" t="str">
        <f aca="false">'RM_1.1.sz.mell.'!B144</f>
        <v>Kincstárjegyek beváltása</v>
      </c>
      <c r="C144" s="141"/>
      <c r="D144" s="141"/>
      <c r="E144" s="141"/>
      <c r="F144" s="141"/>
      <c r="G144" s="141"/>
      <c r="H144" s="141"/>
      <c r="I144" s="65"/>
      <c r="J144" s="122" t="n">
        <f aca="false">D144+E144+F144+G144+H144+I144</f>
        <v>0</v>
      </c>
      <c r="K144" s="123" t="n">
        <f aca="false">C144+J144</f>
        <v>0</v>
      </c>
    </row>
    <row r="145" customFormat="false" ht="12" hidden="false" customHeight="true" outlineLevel="0" collapsed="false">
      <c r="A145" s="140" t="str">
        <f aca="false">'RM_1.1.sz.mell.'!A145</f>
        <v>45</v>
      </c>
      <c r="B145" s="121" t="str">
        <f aca="false">'RM_1.1.sz.mell.'!B145</f>
        <v>Éven belüli lejáratú belföldi értékpapírok beváltása</v>
      </c>
      <c r="C145" s="141"/>
      <c r="D145" s="141"/>
      <c r="E145" s="141"/>
      <c r="F145" s="141"/>
      <c r="G145" s="141"/>
      <c r="H145" s="141"/>
      <c r="I145" s="65"/>
      <c r="J145" s="122" t="n">
        <f aca="false">D145+E145+F145+G145+H145+I145</f>
        <v>0</v>
      </c>
      <c r="K145" s="123" t="n">
        <f aca="false">C145+J145</f>
        <v>0</v>
      </c>
    </row>
    <row r="146" customFormat="false" ht="12" hidden="false" customHeight="true" outlineLevel="0" collapsed="false">
      <c r="A146" s="140" t="str">
        <f aca="false">'RM_1.1.sz.mell.'!A146</f>
        <v>46</v>
      </c>
      <c r="B146" s="121" t="str">
        <f aca="false">'RM_1.1.sz.mell.'!B146</f>
        <v>Belföldi kötvények beváltása</v>
      </c>
      <c r="C146" s="141"/>
      <c r="D146" s="141"/>
      <c r="E146" s="141"/>
      <c r="F146" s="141"/>
      <c r="G146" s="141"/>
      <c r="H146" s="141"/>
      <c r="I146" s="65"/>
      <c r="J146" s="122" t="n">
        <f aca="false">D146+E146+F146+G146+H146+I146</f>
        <v>0</v>
      </c>
      <c r="K146" s="123" t="n">
        <f aca="false">C146+J146</f>
        <v>0</v>
      </c>
    </row>
    <row r="147" customFormat="false" ht="12" hidden="false" customHeight="true" outlineLevel="0" collapsed="false">
      <c r="A147" s="143" t="n">
        <f aca="false">'RM_1.1.sz.mell.'!A147</f>
        <v>47</v>
      </c>
      <c r="B147" s="148" t="str">
        <f aca="false">'RM_1.1.sz.mell.'!B147</f>
        <v>Éven túli lejáratú belföldi értékpapírok beváltása</v>
      </c>
      <c r="C147" s="141"/>
      <c r="D147" s="141"/>
      <c r="E147" s="141"/>
      <c r="F147" s="141"/>
      <c r="G147" s="141"/>
      <c r="H147" s="141"/>
      <c r="I147" s="65"/>
      <c r="J147" s="122" t="n">
        <f aca="false">D147+E147+F147+G147+H147+I147</f>
        <v>0</v>
      </c>
      <c r="K147" s="123" t="n">
        <f aca="false">C147+J147</f>
        <v>0</v>
      </c>
    </row>
    <row r="148" customFormat="false" ht="12" hidden="false" customHeight="true" outlineLevel="0" collapsed="false">
      <c r="A148" s="149" t="n">
        <f aca="false">'RM_1.1.sz.mell.'!A148</f>
        <v>48</v>
      </c>
      <c r="B148" s="150" t="str">
        <f aca="false">'RM_1.1.sz.mell.'!B148</f>
        <v>Belföldi finanszírozás kiadásai (49+ … + 52)</v>
      </c>
      <c r="C148" s="153" t="n">
        <f aca="false">+C149+C150+C151+C152</f>
        <v>0</v>
      </c>
      <c r="D148" s="153" t="n">
        <f aca="false">+D149+D150+D151+D152</f>
        <v>0</v>
      </c>
      <c r="E148" s="153" t="n">
        <f aca="false">+E149+E150+E151+E152</f>
        <v>0</v>
      </c>
      <c r="F148" s="153" t="n">
        <f aca="false">+F149+F150+F151+F152</f>
        <v>0</v>
      </c>
      <c r="G148" s="153" t="n">
        <f aca="false">+G149+G150+G151+G152</f>
        <v>0</v>
      </c>
      <c r="H148" s="153" t="n">
        <f aca="false">+H149+H150+H151+H152</f>
        <v>0</v>
      </c>
      <c r="I148" s="85" t="n">
        <f aca="false">+I149+I150+I151+I152</f>
        <v>0</v>
      </c>
      <c r="J148" s="85" t="n">
        <f aca="false">+J149+J150+J151+J152</f>
        <v>0</v>
      </c>
      <c r="K148" s="86" t="n">
        <f aca="false">+K149+K150+K151+K152</f>
        <v>0</v>
      </c>
    </row>
    <row r="149" customFormat="false" ht="12" hidden="false" customHeight="true" outlineLevel="0" collapsed="false">
      <c r="A149" s="151" t="n">
        <f aca="false">'RM_1.1.sz.mell.'!A149</f>
        <v>49</v>
      </c>
      <c r="B149" s="152" t="str">
        <f aca="false">'RM_1.1.sz.mell.'!B149</f>
        <v>Államháztartáson belüli megelőlegezések folyósítása</v>
      </c>
      <c r="C149" s="141"/>
      <c r="D149" s="141"/>
      <c r="E149" s="141"/>
      <c r="F149" s="141"/>
      <c r="G149" s="141"/>
      <c r="H149" s="141"/>
      <c r="I149" s="65"/>
      <c r="J149" s="122" t="n">
        <f aca="false">D149+E149+F149+G149+H149+I149</f>
        <v>0</v>
      </c>
      <c r="K149" s="123" t="n">
        <f aca="false">C149+J149</f>
        <v>0</v>
      </c>
    </row>
    <row r="150" customFormat="false" ht="12" hidden="false" customHeight="true" outlineLevel="0" collapsed="false">
      <c r="A150" s="140" t="str">
        <f aca="false">'RM_1.1.sz.mell.'!A150</f>
        <v>50</v>
      </c>
      <c r="B150" s="121" t="str">
        <f aca="false">'RM_1.1.sz.mell.'!B150</f>
        <v>Államháztartáson belüli megelőlegezések visszafizetése</v>
      </c>
      <c r="C150" s="141"/>
      <c r="D150" s="141"/>
      <c r="E150" s="141"/>
      <c r="F150" s="141"/>
      <c r="G150" s="141"/>
      <c r="H150" s="141"/>
      <c r="I150" s="65"/>
      <c r="J150" s="122" t="n">
        <f aca="false">D150+E150+F150+G150+H150+I150</f>
        <v>0</v>
      </c>
      <c r="K150" s="123" t="n">
        <f aca="false">C150+J150</f>
        <v>0</v>
      </c>
    </row>
    <row r="151" customFormat="false" ht="12" hidden="false" customHeight="true" outlineLevel="0" collapsed="false">
      <c r="A151" s="140" t="str">
        <f aca="false">'RM_1.1.sz.mell.'!A151</f>
        <v>51</v>
      </c>
      <c r="B151" s="121" t="str">
        <f aca="false">'RM_1.1.sz.mell.'!B151</f>
        <v>Pénzeszközök lekötött betétként elhelyezése</v>
      </c>
      <c r="C151" s="141"/>
      <c r="D151" s="141"/>
      <c r="E151" s="141"/>
      <c r="F151" s="141"/>
      <c r="G151" s="141"/>
      <c r="H151" s="141"/>
      <c r="I151" s="65"/>
      <c r="J151" s="122" t="n">
        <f aca="false">D151+E151+F151+G151+H151+I151</f>
        <v>0</v>
      </c>
      <c r="K151" s="123" t="n">
        <f aca="false">C151+J151</f>
        <v>0</v>
      </c>
    </row>
    <row r="152" customFormat="false" ht="12" hidden="false" customHeight="true" outlineLevel="0" collapsed="false">
      <c r="A152" s="143" t="n">
        <f aca="false">'RM_1.1.sz.mell.'!A152</f>
        <v>52</v>
      </c>
      <c r="B152" s="148" t="str">
        <f aca="false">'RM_1.1.sz.mell.'!B152</f>
        <v>Központi irányítószervi támogatás</v>
      </c>
      <c r="C152" s="141"/>
      <c r="D152" s="141"/>
      <c r="E152" s="141"/>
      <c r="F152" s="141"/>
      <c r="G152" s="141"/>
      <c r="H152" s="141"/>
      <c r="I152" s="65"/>
      <c r="J152" s="122" t="n">
        <f aca="false">D152+E152+F152+G152+H152+I152</f>
        <v>0</v>
      </c>
      <c r="K152" s="123" t="n">
        <f aca="false">C152+J152</f>
        <v>0</v>
      </c>
    </row>
    <row r="153" customFormat="false" ht="12" hidden="false" customHeight="true" outlineLevel="0" collapsed="false">
      <c r="A153" s="149" t="n">
        <f aca="false">'RM_1.1.sz.mell.'!A153</f>
        <v>53</v>
      </c>
      <c r="B153" s="150" t="str">
        <f aca="false">'RM_1.1.sz.mell.'!B153</f>
        <v>Külföldi finanszírozás kiadásai (54+ … + 58)</v>
      </c>
      <c r="C153" s="154" t="n">
        <f aca="false">SUM(C154:C158)</f>
        <v>0</v>
      </c>
      <c r="D153" s="154" t="n">
        <f aca="false">SUM(D154:D158)</f>
        <v>0</v>
      </c>
      <c r="E153" s="154" t="n">
        <f aca="false">SUM(E154:E158)</f>
        <v>0</v>
      </c>
      <c r="F153" s="154" t="n">
        <f aca="false">SUM(F154:F158)</f>
        <v>0</v>
      </c>
      <c r="G153" s="154" t="n">
        <f aca="false">SUM(G154:G158)</f>
        <v>0</v>
      </c>
      <c r="H153" s="154" t="n">
        <f aca="false">SUM(H154:H158)</f>
        <v>0</v>
      </c>
      <c r="I153" s="155" t="n">
        <f aca="false">SUM(I154:I158)</f>
        <v>0</v>
      </c>
      <c r="J153" s="155" t="n">
        <f aca="false">SUM(J154:J158)</f>
        <v>0</v>
      </c>
      <c r="K153" s="156" t="n">
        <f aca="false">SUM(K154:K158)</f>
        <v>0</v>
      </c>
    </row>
    <row r="154" customFormat="false" ht="12" hidden="false" customHeight="true" outlineLevel="0" collapsed="false">
      <c r="A154" s="151" t="n">
        <f aca="false">'RM_1.1.sz.mell.'!A154</f>
        <v>54</v>
      </c>
      <c r="B154" s="152" t="str">
        <f aca="false">'RM_1.1.sz.mell.'!B154</f>
        <v>Forgatási célú külföldi értékpapírok vásárlása</v>
      </c>
      <c r="C154" s="141"/>
      <c r="D154" s="141"/>
      <c r="E154" s="141"/>
      <c r="F154" s="141"/>
      <c r="G154" s="141"/>
      <c r="H154" s="141"/>
      <c r="I154" s="65"/>
      <c r="J154" s="122" t="n">
        <f aca="false">D154+E154+F154+G154+H154+I154</f>
        <v>0</v>
      </c>
      <c r="K154" s="123" t="n">
        <f aca="false">C154+J154</f>
        <v>0</v>
      </c>
    </row>
    <row r="155" customFormat="false" ht="12" hidden="false" customHeight="true" outlineLevel="0" collapsed="false">
      <c r="A155" s="140" t="n">
        <f aca="false">'RM_1.1.sz.mell.'!A155</f>
        <v>55</v>
      </c>
      <c r="B155" s="121" t="str">
        <f aca="false">'RM_1.1.sz.mell.'!B155</f>
        <v>Befektetési célú külföldi értékpapírok vásárlása</v>
      </c>
      <c r="C155" s="141"/>
      <c r="D155" s="141"/>
      <c r="E155" s="141"/>
      <c r="F155" s="141"/>
      <c r="G155" s="141"/>
      <c r="H155" s="141"/>
      <c r="I155" s="65"/>
      <c r="J155" s="122" t="n">
        <f aca="false">D155+E155+F155+G155+H155+I155</f>
        <v>0</v>
      </c>
      <c r="K155" s="123" t="n">
        <f aca="false">C155+J155</f>
        <v>0</v>
      </c>
    </row>
    <row r="156" customFormat="false" ht="12" hidden="false" customHeight="true" outlineLevel="0" collapsed="false">
      <c r="A156" s="140" t="str">
        <f aca="false">'RM_1.1.sz.mell.'!A156</f>
        <v>56</v>
      </c>
      <c r="B156" s="121" t="str">
        <f aca="false">'RM_1.1.sz.mell.'!B156</f>
        <v>Külföldi értékpapírok beváltása</v>
      </c>
      <c r="C156" s="141"/>
      <c r="D156" s="141"/>
      <c r="E156" s="141"/>
      <c r="F156" s="141"/>
      <c r="G156" s="141"/>
      <c r="H156" s="141"/>
      <c r="I156" s="65"/>
      <c r="J156" s="122" t="n">
        <f aca="false">D156+E156+F156+G156+H156+I156</f>
        <v>0</v>
      </c>
      <c r="K156" s="123" t="n">
        <f aca="false">C156+J156</f>
        <v>0</v>
      </c>
    </row>
    <row r="157" customFormat="false" ht="12" hidden="false" customHeight="true" outlineLevel="0" collapsed="false">
      <c r="A157" s="140" t="str">
        <f aca="false">'RM_1.1.sz.mell.'!A157</f>
        <v>57</v>
      </c>
      <c r="B157" s="121" t="str">
        <f aca="false">'RM_1.1.sz.mell.'!B157</f>
        <v>Hitelek, kölcsönök törlesztése külföldi kormányoknak nemz. szervezeteknek</v>
      </c>
      <c r="C157" s="141"/>
      <c r="D157" s="141"/>
      <c r="E157" s="141"/>
      <c r="F157" s="141"/>
      <c r="G157" s="141"/>
      <c r="H157" s="141"/>
      <c r="I157" s="65"/>
      <c r="J157" s="122" t="n">
        <f aca="false">D157+E157+F157+G157+H157+I157</f>
        <v>0</v>
      </c>
      <c r="K157" s="123" t="n">
        <f aca="false">C157+J157</f>
        <v>0</v>
      </c>
    </row>
    <row r="158" customFormat="false" ht="12" hidden="false" customHeight="true" outlineLevel="0" collapsed="false">
      <c r="A158" s="143" t="str">
        <f aca="false">'RM_1.1.sz.mell.'!A158</f>
        <v>58</v>
      </c>
      <c r="B158" s="148" t="str">
        <f aca="false">'RM_1.1.sz.mell.'!B158</f>
        <v>Hitelek, kölcsönök törlesztése külföldi pénzintézeteknek</v>
      </c>
      <c r="C158" s="141"/>
      <c r="D158" s="141"/>
      <c r="E158" s="145"/>
      <c r="F158" s="145"/>
      <c r="G158" s="145"/>
      <c r="H158" s="145"/>
      <c r="I158" s="68"/>
      <c r="J158" s="124" t="n">
        <f aca="false">D158+E158+F158+G158+H158+I158</f>
        <v>0</v>
      </c>
      <c r="K158" s="125" t="n">
        <f aca="false">C158+J158</f>
        <v>0</v>
      </c>
    </row>
    <row r="159" customFormat="false" ht="12" hidden="false" customHeight="true" outlineLevel="0" collapsed="false">
      <c r="A159" s="112" t="n">
        <f aca="false">'RM_1.1.sz.mell.'!A159</f>
        <v>59</v>
      </c>
      <c r="B159" s="146" t="str">
        <f aca="false">'RM_1.1.sz.mell.'!B159</f>
        <v>Adóssághoz nem kapcsolódó származékos ügyletek</v>
      </c>
      <c r="C159" s="157"/>
      <c r="D159" s="157"/>
      <c r="E159" s="157"/>
      <c r="F159" s="157"/>
      <c r="G159" s="157"/>
      <c r="H159" s="157"/>
      <c r="I159" s="158"/>
      <c r="J159" s="155" t="n">
        <f aca="false">D159+E159+F159+G159+H159+I159</f>
        <v>0</v>
      </c>
      <c r="K159" s="159" t="n">
        <f aca="false">C159+J159</f>
        <v>0</v>
      </c>
    </row>
    <row r="160" customFormat="false" ht="12" hidden="false" customHeight="true" outlineLevel="0" collapsed="false">
      <c r="A160" s="112" t="n">
        <f aca="false">'RM_1.1.sz.mell.'!A160</f>
        <v>60</v>
      </c>
      <c r="B160" s="146" t="str">
        <f aca="false">'RM_1.1.sz.mell.'!B160</f>
        <v>Váltókiadások</v>
      </c>
      <c r="C160" s="157"/>
      <c r="D160" s="157"/>
      <c r="E160" s="160"/>
      <c r="F160" s="160"/>
      <c r="G160" s="160"/>
      <c r="H160" s="160"/>
      <c r="I160" s="161"/>
      <c r="J160" s="162" t="n">
        <f aca="false">D160+E160+F160+G160+H160+I160</f>
        <v>0</v>
      </c>
      <c r="K160" s="63" t="n">
        <f aca="false">C160+J160</f>
        <v>0</v>
      </c>
    </row>
    <row r="161" customFormat="false" ht="15.2" hidden="false" customHeight="true" outlineLevel="0" collapsed="false">
      <c r="A161" s="112" t="n">
        <f aca="false">'RM_1.1.sz.mell.'!A161</f>
        <v>61</v>
      </c>
      <c r="B161" s="146" t="str">
        <f aca="false">'RM_1.1.sz.mell.'!B161</f>
        <v>FINANSZÍROZÁSI KIADÁSOK ÖSSZESEN: (37+41+48+53+59+60)</v>
      </c>
      <c r="C161" s="154" t="n">
        <f aca="false">+C137+C141+C148+C153+C159+C160</f>
        <v>0</v>
      </c>
      <c r="D161" s="154" t="n">
        <f aca="false">+D137+D141+D148+D153+D159+D160</f>
        <v>0</v>
      </c>
      <c r="E161" s="154" t="n">
        <f aca="false">+E137+E141+E148+E153+E159+E160</f>
        <v>0</v>
      </c>
      <c r="F161" s="154" t="n">
        <f aca="false">+F137+F141+F148+F153+F159+F160</f>
        <v>0</v>
      </c>
      <c r="G161" s="154" t="n">
        <f aca="false">+G137+G141+G148+G153+G159+G160</f>
        <v>0</v>
      </c>
      <c r="H161" s="154" t="n">
        <f aca="false">+H137+H141+H148+H153+H159+H160</f>
        <v>0</v>
      </c>
      <c r="I161" s="155" t="n">
        <f aca="false">+I137+I141+I148+I153+I159+I160</f>
        <v>0</v>
      </c>
      <c r="J161" s="155" t="n">
        <f aca="false">+J137+J141+J148+J153+J159+J160</f>
        <v>0</v>
      </c>
      <c r="K161" s="156" t="n">
        <f aca="false">+K137+K141+K148+K153+K159+K160</f>
        <v>0</v>
      </c>
      <c r="L161" s="166"/>
      <c r="M161" s="167"/>
      <c r="N161" s="167"/>
      <c r="O161" s="167"/>
    </row>
    <row r="162" s="57" customFormat="true" ht="12.95" hidden="false" customHeight="true" outlineLevel="0" collapsed="false">
      <c r="A162" s="112" t="n">
        <f aca="false">'RM_1.1.sz.mell.'!A162</f>
        <v>62</v>
      </c>
      <c r="B162" s="168" t="str">
        <f aca="false">'RM_1.1.sz.mell.'!B162</f>
        <v>KIADÁSOK ÖSSZESEN: (36.+61)</v>
      </c>
      <c r="C162" s="154" t="n">
        <f aca="false">+C136+C161</f>
        <v>0</v>
      </c>
      <c r="D162" s="154" t="n">
        <f aca="false">+D136+D161</f>
        <v>0</v>
      </c>
      <c r="E162" s="154" t="n">
        <f aca="false">+E136+E161</f>
        <v>0</v>
      </c>
      <c r="F162" s="154" t="n">
        <f aca="false">+F136+F161</f>
        <v>0</v>
      </c>
      <c r="G162" s="154" t="n">
        <f aca="false">+G136+G161</f>
        <v>0</v>
      </c>
      <c r="H162" s="154" t="n">
        <f aca="false">+H136+H161</f>
        <v>0</v>
      </c>
      <c r="I162" s="155" t="n">
        <f aca="false">+I136+I161</f>
        <v>0</v>
      </c>
      <c r="J162" s="155" t="n">
        <f aca="false">+J136+J161</f>
        <v>0</v>
      </c>
      <c r="K162" s="156" t="n">
        <f aca="false">+K136+K161</f>
        <v>0</v>
      </c>
    </row>
    <row r="163" customFormat="false" ht="14.1" hidden="false" customHeight="true" outlineLevel="0" collapsed="false">
      <c r="C163" s="170" t="n">
        <f aca="false">C94-C162</f>
        <v>0</v>
      </c>
      <c r="D163" s="185"/>
      <c r="E163" s="185"/>
      <c r="F163" s="185"/>
      <c r="G163" s="185"/>
      <c r="H163" s="185"/>
      <c r="I163" s="185"/>
      <c r="J163" s="185"/>
      <c r="K163" s="170" t="n">
        <f aca="false">K94-K162</f>
        <v>0</v>
      </c>
    </row>
    <row r="164" customFormat="false" ht="15.75" hidden="false" customHeight="false" outlineLevel="0" collapsed="false">
      <c r="A164" s="171" t="s">
        <v>352</v>
      </c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2" hidden="false" customHeight="true" outlineLevel="0" collapsed="false">
      <c r="A165" s="172"/>
      <c r="B165" s="172"/>
      <c r="C165" s="173"/>
      <c r="K165" s="173" t="str">
        <f aca="false">K97</f>
        <v>Forintban!</v>
      </c>
    </row>
    <row r="166" customFormat="false" ht="25.5" hidden="false" customHeight="true" outlineLevel="0" collapsed="false">
      <c r="A166" s="174" t="n">
        <f aca="false">'RM_1.1.sz.mell.'!A166</f>
        <v>1</v>
      </c>
      <c r="B166" s="175" t="str">
        <f aca="false">'RM_1.1.sz.mell.'!B166</f>
        <v>Költségvetési hiány, többlet ( költségvetési bevételek 59. sor - költségvetési kiadások 36. sor) (+/-)</v>
      </c>
      <c r="C166" s="176" t="n">
        <f aca="false">+C69-C136</f>
        <v>0</v>
      </c>
      <c r="D166" s="55" t="n">
        <f aca="false">+D69-D136</f>
        <v>0</v>
      </c>
      <c r="E166" s="55" t="n">
        <f aca="false">+E69-E136</f>
        <v>0</v>
      </c>
      <c r="F166" s="55" t="n">
        <f aca="false">+F69-F136</f>
        <v>0</v>
      </c>
      <c r="G166" s="55" t="n">
        <f aca="false">+G69-G136</f>
        <v>0</v>
      </c>
      <c r="H166" s="55" t="n">
        <f aca="false">+H69-H136</f>
        <v>0</v>
      </c>
      <c r="I166" s="55" t="n">
        <f aca="false">+I69-I136</f>
        <v>0</v>
      </c>
      <c r="J166" s="55" t="n">
        <f aca="false">+J69-J136</f>
        <v>0</v>
      </c>
      <c r="K166" s="56" t="n">
        <f aca="false">+K69-K136</f>
        <v>0</v>
      </c>
    </row>
    <row r="167" customFormat="false" ht="32.45" hidden="false" customHeight="true" outlineLevel="0" collapsed="false">
      <c r="A167" s="174" t="n">
        <f aca="false">'RM_1.1.sz.mell.'!A167</f>
        <v>2</v>
      </c>
      <c r="B167" s="175" t="str">
        <f aca="false">'RM_1.1.sz.mell.'!B167</f>
        <v>Finanszírozási bevételek, kiadások egyenlege (finanszírozási bevételek 83. sor - finanszírozási kiadások 61. sor)
 (+/-)</v>
      </c>
      <c r="C167" s="102" t="n">
        <f aca="false">+C93-C161</f>
        <v>0</v>
      </c>
      <c r="D167" s="55" t="n">
        <f aca="false">+D93-D161</f>
        <v>0</v>
      </c>
      <c r="E167" s="55" t="n">
        <f aca="false">+E93-E161</f>
        <v>0</v>
      </c>
      <c r="F167" s="55" t="n">
        <f aca="false">+F93-F161</f>
        <v>0</v>
      </c>
      <c r="G167" s="55" t="n">
        <f aca="false">+G93-G161</f>
        <v>0</v>
      </c>
      <c r="H167" s="55" t="n">
        <f aca="false">+H93-H161</f>
        <v>0</v>
      </c>
      <c r="I167" s="55" t="n">
        <f aca="false">+I93-I161</f>
        <v>0</v>
      </c>
      <c r="J167" s="55" t="n">
        <f aca="false">+J93-J161</f>
        <v>0</v>
      </c>
      <c r="K167" s="56" t="n">
        <f aca="false">+K93-K161</f>
        <v>0</v>
      </c>
    </row>
  </sheetData>
  <sheetProtection sheet="true"/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6.82"/>
    <col collapsed="false" customWidth="true" hidden="false" outlineLevel="0" max="2" min="2" style="229" width="47.99"/>
    <col collapsed="false" customWidth="true" hidden="false" outlineLevel="0" max="5" min="3" style="230" width="15.49"/>
    <col collapsed="false" customWidth="true" hidden="false" outlineLevel="0" max="6" min="6" style="230" width="55.15"/>
    <col collapsed="false" customWidth="true" hidden="false" outlineLevel="0" max="9" min="7" style="230" width="15.49"/>
    <col collapsed="false" customWidth="true" hidden="false" outlineLevel="0" max="10" min="10" style="230" width="4.82"/>
    <col collapsed="false" customWidth="false" hidden="false" outlineLevel="0" max="257" min="11" style="230" width="9.32"/>
  </cols>
  <sheetData>
    <row r="1" customFormat="false" ht="39.75" hidden="false" customHeight="true" outlineLevel="0" collapsed="false">
      <c r="B1" s="231" t="s">
        <v>355</v>
      </c>
      <c r="C1" s="231"/>
      <c r="D1" s="231"/>
      <c r="E1" s="231"/>
      <c r="F1" s="231"/>
      <c r="G1" s="231"/>
      <c r="H1" s="231"/>
      <c r="I1" s="231"/>
      <c r="J1" s="232" t="str">
        <f aca="false">CONCATENATE("2. melléklet ",RM_ALAPADATOK!A7," ",RM_ALAPADATOK!B7," ",RM_ALAPADATOK!C7," ",RM_ALAPADATOK!D7," ",RM_ALAPADATOK!E7," ",RM_ALAPADATOK!F7," ",RM_ALAPADATOK!G7," ",RM_ALAPADATOK!H7)</f>
        <v>2. melléklet a … / 2025. ( ……. ) önkormányzati rendelethez</v>
      </c>
    </row>
    <row r="2" customFormat="false" ht="14.25" hidden="false" customHeight="false" outlineLevel="0" collapsed="false">
      <c r="G2" s="233"/>
      <c r="H2" s="233"/>
      <c r="I2" s="233" t="str">
        <f aca="false">CONCATENATE('RM_1.1.sz.mell.'!K7)</f>
        <v>Forintban!</v>
      </c>
      <c r="J2" s="232"/>
    </row>
    <row r="3" customFormat="false" ht="18" hidden="false" customHeight="true" outlineLevel="0" collapsed="false">
      <c r="A3" s="234" t="s">
        <v>111</v>
      </c>
      <c r="B3" s="235" t="s">
        <v>356</v>
      </c>
      <c r="C3" s="235"/>
      <c r="D3" s="235"/>
      <c r="E3" s="235"/>
      <c r="F3" s="236" t="s">
        <v>357</v>
      </c>
      <c r="G3" s="236"/>
      <c r="H3" s="236"/>
      <c r="I3" s="236"/>
      <c r="J3" s="232"/>
    </row>
    <row r="4" s="242" customFormat="true" ht="42.75" hidden="false" customHeight="true" outlineLevel="0" collapsed="false">
      <c r="A4" s="234"/>
      <c r="B4" s="235" t="s">
        <v>358</v>
      </c>
      <c r="C4" s="237" t="str">
        <f aca="false">+CONCATENATE('RM_1.1.sz.mell.'!C8," eredeti előirányzat")</f>
        <v>2024. évi eredeti előirányzat</v>
      </c>
      <c r="D4" s="238" t="s">
        <v>359</v>
      </c>
      <c r="E4" s="238" t="str">
        <f aca="false">+CONCATENATE(LEFT('RM_1.1.sz.mell.'!C8,4),".12.31. Módosítás után")</f>
        <v>2024.12.31. Módosítás után</v>
      </c>
      <c r="F4" s="239" t="s">
        <v>358</v>
      </c>
      <c r="G4" s="237" t="str">
        <f aca="false">+C4</f>
        <v>2024. évi eredeti előirányzat</v>
      </c>
      <c r="H4" s="240" t="str">
        <f aca="false">+D4</f>
        <v>Halmozott módosítás 2024.12.31-ig</v>
      </c>
      <c r="I4" s="241" t="str">
        <f aca="false">+E4</f>
        <v>2024.12.31. Módosítás után</v>
      </c>
      <c r="J4" s="232"/>
    </row>
    <row r="5" s="248" customFormat="true" ht="12" hidden="false" customHeight="true" outlineLevel="0" collapsed="false">
      <c r="A5" s="243" t="s">
        <v>122</v>
      </c>
      <c r="B5" s="244" t="s">
        <v>123</v>
      </c>
      <c r="C5" s="245" t="s">
        <v>124</v>
      </c>
      <c r="D5" s="246" t="s">
        <v>125</v>
      </c>
      <c r="E5" s="246" t="s">
        <v>360</v>
      </c>
      <c r="F5" s="244" t="s">
        <v>361</v>
      </c>
      <c r="G5" s="245" t="s">
        <v>128</v>
      </c>
      <c r="H5" s="245" t="s">
        <v>129</v>
      </c>
      <c r="I5" s="247" t="s">
        <v>362</v>
      </c>
      <c r="J5" s="232"/>
    </row>
    <row r="6" customFormat="false" ht="12.95" hidden="false" customHeight="true" outlineLevel="0" collapsed="false">
      <c r="A6" s="249" t="n">
        <v>1</v>
      </c>
      <c r="B6" s="250" t="s">
        <v>363</v>
      </c>
      <c r="C6" s="251" t="n">
        <v>250608801</v>
      </c>
      <c r="D6" s="251" t="n">
        <v>36631716</v>
      </c>
      <c r="E6" s="252" t="n">
        <f aca="false">C6+D6</f>
        <v>287240517</v>
      </c>
      <c r="F6" s="253" t="s">
        <v>364</v>
      </c>
      <c r="G6" s="251" t="n">
        <v>203204763</v>
      </c>
      <c r="H6" s="251" t="n">
        <v>23102166</v>
      </c>
      <c r="I6" s="252" t="n">
        <f aca="false">G6+H6</f>
        <v>226306929</v>
      </c>
      <c r="J6" s="232"/>
    </row>
    <row r="7" customFormat="false" ht="12.95" hidden="false" customHeight="true" outlineLevel="0" collapsed="false">
      <c r="A7" s="249" t="n">
        <v>2</v>
      </c>
      <c r="B7" s="250" t="s">
        <v>365</v>
      </c>
      <c r="C7" s="251"/>
      <c r="D7" s="251"/>
      <c r="E7" s="252" t="n">
        <f aca="false">C7+D7</f>
        <v>0</v>
      </c>
      <c r="F7" s="250" t="s">
        <v>293</v>
      </c>
      <c r="G7" s="251" t="n">
        <v>26445076</v>
      </c>
      <c r="H7" s="251" t="n">
        <v>1046592</v>
      </c>
      <c r="I7" s="252" t="n">
        <f aca="false">G7+H7</f>
        <v>27491668</v>
      </c>
      <c r="J7" s="232"/>
    </row>
    <row r="8" customFormat="false" ht="12.95" hidden="false" customHeight="true" outlineLevel="0" collapsed="false">
      <c r="A8" s="249" t="s">
        <v>136</v>
      </c>
      <c r="B8" s="250" t="s">
        <v>366</v>
      </c>
      <c r="C8" s="251" t="n">
        <v>110750000</v>
      </c>
      <c r="D8" s="251" t="n">
        <v>53260498</v>
      </c>
      <c r="E8" s="252" t="n">
        <f aca="false">C8+D8</f>
        <v>164010498</v>
      </c>
      <c r="F8" s="250" t="s">
        <v>367</v>
      </c>
      <c r="G8" s="251" t="n">
        <v>169840665</v>
      </c>
      <c r="H8" s="251" t="n">
        <v>-6419451</v>
      </c>
      <c r="I8" s="252" t="n">
        <f aca="false">G8+H8</f>
        <v>163421214</v>
      </c>
      <c r="J8" s="232"/>
    </row>
    <row r="9" customFormat="false" ht="12.95" hidden="false" customHeight="true" outlineLevel="0" collapsed="false">
      <c r="A9" s="249" t="s">
        <v>138</v>
      </c>
      <c r="B9" s="254" t="s">
        <v>368</v>
      </c>
      <c r="C9" s="251" t="n">
        <v>36835816</v>
      </c>
      <c r="D9" s="251" t="n">
        <v>7524024</v>
      </c>
      <c r="E9" s="252" t="n">
        <f aca="false">C9+D9</f>
        <v>44359840</v>
      </c>
      <c r="F9" s="250" t="s">
        <v>295</v>
      </c>
      <c r="G9" s="251" t="n">
        <v>26800000</v>
      </c>
      <c r="H9" s="251" t="n">
        <v>1027096</v>
      </c>
      <c r="I9" s="252" t="n">
        <f aca="false">G9+H9</f>
        <v>27827096</v>
      </c>
      <c r="J9" s="232"/>
    </row>
    <row r="10" customFormat="false" ht="12.95" hidden="false" customHeight="true" outlineLevel="0" collapsed="false">
      <c r="A10" s="249" t="s">
        <v>140</v>
      </c>
      <c r="B10" s="250" t="s">
        <v>369</v>
      </c>
      <c r="C10" s="251"/>
      <c r="D10" s="251"/>
      <c r="E10" s="252" t="n">
        <f aca="false">C10+D10</f>
        <v>0</v>
      </c>
      <c r="F10" s="250" t="s">
        <v>296</v>
      </c>
      <c r="G10" s="251" t="n">
        <v>181349464</v>
      </c>
      <c r="H10" s="68" t="n">
        <v>75296609</v>
      </c>
      <c r="I10" s="252" t="n">
        <f aca="false">G10+H10</f>
        <v>256646073</v>
      </c>
      <c r="J10" s="232"/>
    </row>
    <row r="11" customFormat="false" ht="12.95" hidden="false" customHeight="true" outlineLevel="0" collapsed="false">
      <c r="A11" s="249" t="s">
        <v>142</v>
      </c>
      <c r="B11" s="250" t="s">
        <v>370</v>
      </c>
      <c r="C11" s="251"/>
      <c r="D11" s="251"/>
      <c r="E11" s="252" t="n">
        <f aca="false">C11+D11</f>
        <v>0</v>
      </c>
      <c r="F11" s="250" t="n">
        <v>0</v>
      </c>
      <c r="G11" s="251"/>
      <c r="H11" s="251"/>
      <c r="I11" s="252" t="n">
        <f aca="false">G11+H11</f>
        <v>0</v>
      </c>
      <c r="J11" s="232"/>
    </row>
    <row r="12" customFormat="false" ht="12.95" hidden="false" customHeight="true" outlineLevel="0" collapsed="false">
      <c r="A12" s="249" t="s">
        <v>144</v>
      </c>
      <c r="B12" s="250" t="s">
        <v>212</v>
      </c>
      <c r="C12" s="251"/>
      <c r="D12" s="251"/>
      <c r="E12" s="252" t="n">
        <f aca="false">C12+D12</f>
        <v>0</v>
      </c>
      <c r="F12" s="255" t="n">
        <v>0</v>
      </c>
      <c r="G12" s="251"/>
      <c r="H12" s="251"/>
      <c r="I12" s="252" t="n">
        <f aca="false">G12+H12</f>
        <v>0</v>
      </c>
      <c r="J12" s="232"/>
    </row>
    <row r="13" customFormat="false" ht="12.95" hidden="false" customHeight="true" outlineLevel="0" collapsed="false">
      <c r="A13" s="249" t="s">
        <v>146</v>
      </c>
      <c r="B13" s="255" t="n">
        <v>0</v>
      </c>
      <c r="C13" s="251"/>
      <c r="D13" s="251"/>
      <c r="E13" s="252" t="n">
        <f aca="false">C13+D13</f>
        <v>0</v>
      </c>
      <c r="F13" s="255" t="n">
        <v>0</v>
      </c>
      <c r="G13" s="251"/>
      <c r="H13" s="251"/>
      <c r="I13" s="252" t="n">
        <f aca="false">G13+H13</f>
        <v>0</v>
      </c>
      <c r="J13" s="232"/>
    </row>
    <row r="14" customFormat="false" ht="12.95" hidden="false" customHeight="true" outlineLevel="0" collapsed="false">
      <c r="A14" s="249" t="s">
        <v>148</v>
      </c>
      <c r="B14" s="256" t="n">
        <v>0</v>
      </c>
      <c r="C14" s="251"/>
      <c r="D14" s="251"/>
      <c r="E14" s="252" t="n">
        <f aca="false">C14+D14</f>
        <v>0</v>
      </c>
      <c r="F14" s="255" t="s">
        <v>371</v>
      </c>
      <c r="G14" s="251" t="n">
        <v>110774484</v>
      </c>
      <c r="H14" s="251" t="n">
        <v>73042320</v>
      </c>
      <c r="I14" s="252" t="n">
        <f aca="false">G14+H14</f>
        <v>183816804</v>
      </c>
      <c r="J14" s="232"/>
    </row>
    <row r="15" customFormat="false" ht="12.95" hidden="false" customHeight="true" outlineLevel="0" collapsed="false">
      <c r="A15" s="249" t="s">
        <v>150</v>
      </c>
      <c r="B15" s="255" t="n">
        <v>0</v>
      </c>
      <c r="C15" s="251"/>
      <c r="D15" s="251"/>
      <c r="E15" s="252" t="n">
        <f aca="false">C15+D15</f>
        <v>0</v>
      </c>
      <c r="F15" s="255" t="n">
        <v>0</v>
      </c>
      <c r="G15" s="251"/>
      <c r="H15" s="251"/>
      <c r="I15" s="252" t="n">
        <f aca="false">G15+H15</f>
        <v>0</v>
      </c>
      <c r="J15" s="232"/>
    </row>
    <row r="16" customFormat="false" ht="12.95" hidden="false" customHeight="true" outlineLevel="0" collapsed="false">
      <c r="A16" s="249" t="s">
        <v>152</v>
      </c>
      <c r="B16" s="255" t="n">
        <v>0</v>
      </c>
      <c r="C16" s="251"/>
      <c r="D16" s="257"/>
      <c r="E16" s="252" t="n">
        <f aca="false">C16+D16</f>
        <v>0</v>
      </c>
      <c r="F16" s="255" t="n">
        <v>0</v>
      </c>
      <c r="G16" s="251"/>
      <c r="H16" s="257"/>
      <c r="I16" s="252" t="n">
        <f aca="false">G16+H16</f>
        <v>0</v>
      </c>
      <c r="J16" s="232"/>
    </row>
    <row r="17" customFormat="false" ht="12.95" hidden="false" customHeight="true" outlineLevel="0" collapsed="false">
      <c r="A17" s="130" t="s">
        <v>154</v>
      </c>
      <c r="B17" s="258" t="n">
        <v>0</v>
      </c>
      <c r="C17" s="251"/>
      <c r="D17" s="257"/>
      <c r="E17" s="252" t="n">
        <f aca="false">C17+D17</f>
        <v>0</v>
      </c>
      <c r="F17" s="258" t="n">
        <v>0</v>
      </c>
      <c r="G17" s="251"/>
      <c r="H17" s="257"/>
      <c r="I17" s="252" t="n">
        <f aca="false">G17+H17</f>
        <v>0</v>
      </c>
      <c r="J17" s="232"/>
    </row>
    <row r="18" customFormat="false" ht="21.75" hidden="false" customHeight="false" outlineLevel="0" collapsed="false">
      <c r="A18" s="259" t="s">
        <v>156</v>
      </c>
      <c r="B18" s="260" t="s">
        <v>372</v>
      </c>
      <c r="C18" s="261" t="n">
        <f aca="false">+C6+C8+C9+C10+C12+C13+C14+C15+C16+C17</f>
        <v>398194617</v>
      </c>
      <c r="D18" s="261" t="n">
        <f aca="false">+D6+D8+D9+D10+D12+D13+D14+D15+D16+D17</f>
        <v>97416238</v>
      </c>
      <c r="E18" s="262" t="n">
        <f aca="false">C18+D18</f>
        <v>495610855</v>
      </c>
      <c r="F18" s="260" t="s">
        <v>373</v>
      </c>
      <c r="G18" s="261" t="n">
        <f aca="false">SUM(G6:G10)+G15+G16+G17</f>
        <v>607639968</v>
      </c>
      <c r="H18" s="261" t="n">
        <f aca="false">SUM(H6:H10)+H15+H16+H17</f>
        <v>94053012</v>
      </c>
      <c r="I18" s="262" t="n">
        <f aca="false">G18+H18</f>
        <v>701692980</v>
      </c>
      <c r="J18" s="232"/>
    </row>
    <row r="19" customFormat="false" ht="12.95" hidden="false" customHeight="true" outlineLevel="0" collapsed="false">
      <c r="A19" s="116" t="s">
        <v>158</v>
      </c>
      <c r="B19" s="263" t="s">
        <v>374</v>
      </c>
      <c r="C19" s="264" t="n">
        <f aca="false">+C20+C21+C22+C23</f>
        <v>548024645</v>
      </c>
      <c r="D19" s="264" t="n">
        <f aca="false">+D20+D21+D22+D23</f>
        <v>633605810</v>
      </c>
      <c r="E19" s="265" t="n">
        <f aca="false">+E20+E21+E22+E23</f>
        <v>1181630455</v>
      </c>
      <c r="F19" s="253" t="s">
        <v>375</v>
      </c>
      <c r="G19" s="266"/>
      <c r="H19" s="267"/>
      <c r="I19" s="265" t="n">
        <f aca="false">G19+H19</f>
        <v>0</v>
      </c>
      <c r="J19" s="232"/>
    </row>
    <row r="20" customFormat="false" ht="12.95" hidden="false" customHeight="true" outlineLevel="0" collapsed="false">
      <c r="A20" s="116" t="s">
        <v>160</v>
      </c>
      <c r="B20" s="268" t="s">
        <v>376</v>
      </c>
      <c r="C20" s="251" t="n">
        <v>304955427</v>
      </c>
      <c r="D20" s="251" t="n">
        <v>-4911000</v>
      </c>
      <c r="E20" s="269" t="n">
        <f aca="false">C20+D20</f>
        <v>300044427</v>
      </c>
      <c r="F20" s="250" t="s">
        <v>377</v>
      </c>
      <c r="G20" s="251"/>
      <c r="H20" s="251"/>
      <c r="I20" s="269" t="n">
        <f aca="false">G20+H20</f>
        <v>0</v>
      </c>
      <c r="J20" s="232"/>
    </row>
    <row r="21" customFormat="false" ht="12.95" hidden="false" customHeight="true" outlineLevel="0" collapsed="false">
      <c r="A21" s="116" t="s">
        <v>306</v>
      </c>
      <c r="B21" s="270" t="s">
        <v>378</v>
      </c>
      <c r="C21" s="251"/>
      <c r="D21" s="251"/>
      <c r="E21" s="269" t="n">
        <f aca="false">C21+D21</f>
        <v>0</v>
      </c>
      <c r="F21" s="250" t="s">
        <v>379</v>
      </c>
      <c r="G21" s="251"/>
      <c r="H21" s="251"/>
      <c r="I21" s="269" t="n">
        <f aca="false">G21+H21</f>
        <v>0</v>
      </c>
      <c r="J21" s="232"/>
    </row>
    <row r="22" customFormat="false" ht="12.95" hidden="false" customHeight="true" outlineLevel="0" collapsed="false">
      <c r="A22" s="116" t="s">
        <v>163</v>
      </c>
      <c r="B22" s="270" t="s">
        <v>270</v>
      </c>
      <c r="C22" s="251" t="n">
        <v>243069218</v>
      </c>
      <c r="D22" s="251" t="n">
        <v>8516810</v>
      </c>
      <c r="E22" s="269" t="n">
        <f aca="false">C22+D22</f>
        <v>251586028</v>
      </c>
      <c r="F22" s="250" t="s">
        <v>380</v>
      </c>
      <c r="G22" s="251"/>
      <c r="H22" s="251"/>
      <c r="I22" s="269" t="n">
        <f aca="false">G22+H22</f>
        <v>0</v>
      </c>
      <c r="J22" s="232"/>
    </row>
    <row r="23" customFormat="false" ht="12.95" hidden="false" customHeight="true" outlineLevel="0" collapsed="false">
      <c r="A23" s="116" t="s">
        <v>165</v>
      </c>
      <c r="B23" s="270" t="s">
        <v>268</v>
      </c>
      <c r="C23" s="271"/>
      <c r="D23" s="271" t="n">
        <v>630000000</v>
      </c>
      <c r="E23" s="269" t="n">
        <f aca="false">C23+D23</f>
        <v>630000000</v>
      </c>
      <c r="F23" s="254" t="s">
        <v>270</v>
      </c>
      <c r="G23" s="251" t="n">
        <v>243069218</v>
      </c>
      <c r="H23" s="251" t="n">
        <v>8516810</v>
      </c>
      <c r="I23" s="269" t="n">
        <f aca="false">G23+H23</f>
        <v>251586028</v>
      </c>
      <c r="J23" s="232"/>
    </row>
    <row r="24" customFormat="false" ht="12.95" hidden="false" customHeight="true" outlineLevel="0" collapsed="false">
      <c r="A24" s="116" t="s">
        <v>167</v>
      </c>
      <c r="B24" s="272" t="s">
        <v>381</v>
      </c>
      <c r="C24" s="273" t="n">
        <f aca="false">+C25+C26</f>
        <v>0</v>
      </c>
      <c r="D24" s="273" t="n">
        <f aca="false">+D25+D26</f>
        <v>8737711</v>
      </c>
      <c r="E24" s="269" t="n">
        <f aca="false">+E25+E26</f>
        <v>8737711</v>
      </c>
      <c r="F24" s="250" t="s">
        <v>382</v>
      </c>
      <c r="G24" s="251"/>
      <c r="H24" s="251"/>
      <c r="I24" s="269" t="n">
        <f aca="false">G24+H24</f>
        <v>0</v>
      </c>
      <c r="J24" s="232"/>
    </row>
    <row r="25" customFormat="false" ht="12.95" hidden="false" customHeight="true" outlineLevel="0" collapsed="false">
      <c r="A25" s="116" t="s">
        <v>169</v>
      </c>
      <c r="B25" s="274" t="s">
        <v>383</v>
      </c>
      <c r="C25" s="267"/>
      <c r="D25" s="267"/>
      <c r="E25" s="265" t="n">
        <f aca="false">C25+D25</f>
        <v>0</v>
      </c>
      <c r="F25" s="253" t="s">
        <v>341</v>
      </c>
      <c r="G25" s="251"/>
      <c r="H25" s="267"/>
      <c r="I25" s="265" t="n">
        <f aca="false">G25+H25</f>
        <v>0</v>
      </c>
      <c r="J25" s="232"/>
    </row>
    <row r="26" customFormat="false" ht="12.95" hidden="false" customHeight="true" outlineLevel="0" collapsed="false">
      <c r="A26" s="116" t="s">
        <v>171</v>
      </c>
      <c r="B26" s="268" t="s">
        <v>266</v>
      </c>
      <c r="C26" s="251"/>
      <c r="D26" s="251" t="n">
        <v>8737711</v>
      </c>
      <c r="E26" s="269" t="n">
        <f aca="false">C26+D26</f>
        <v>8737711</v>
      </c>
      <c r="F26" s="250" t="s">
        <v>384</v>
      </c>
      <c r="G26" s="251" t="n">
        <v>8326859</v>
      </c>
      <c r="H26" s="251" t="n">
        <v>562239</v>
      </c>
      <c r="I26" s="269" t="n">
        <f aca="false">G26+H26</f>
        <v>8889098</v>
      </c>
      <c r="J26" s="232"/>
    </row>
    <row r="27" customFormat="false" ht="12.95" hidden="false" customHeight="true" outlineLevel="0" collapsed="false">
      <c r="A27" s="116" t="s">
        <v>173</v>
      </c>
      <c r="B27" s="270" t="s">
        <v>385</v>
      </c>
      <c r="C27" s="271"/>
      <c r="D27" s="271"/>
      <c r="E27" s="269" t="n">
        <f aca="false">C27+D27</f>
        <v>0</v>
      </c>
      <c r="F27" s="250" t="s">
        <v>348</v>
      </c>
      <c r="G27" s="251"/>
      <c r="H27" s="251"/>
      <c r="I27" s="269" t="n">
        <f aca="false">G27+H27</f>
        <v>0</v>
      </c>
      <c r="J27" s="232"/>
    </row>
    <row r="28" customFormat="false" ht="12.95" hidden="false" customHeight="true" outlineLevel="0" collapsed="false">
      <c r="A28" s="130" t="s">
        <v>386</v>
      </c>
      <c r="B28" s="274" t="s">
        <v>284</v>
      </c>
      <c r="C28" s="275"/>
      <c r="D28" s="276"/>
      <c r="E28" s="265" t="n">
        <f aca="false">C28+D28</f>
        <v>0</v>
      </c>
      <c r="F28" s="277" t="s">
        <v>387</v>
      </c>
      <c r="G28" s="251"/>
      <c r="H28" s="267" t="n">
        <v>630000000</v>
      </c>
      <c r="I28" s="265" t="n">
        <f aca="false">G28+H28</f>
        <v>630000000</v>
      </c>
      <c r="J28" s="232"/>
    </row>
    <row r="29" customFormat="false" ht="21.75" hidden="false" customHeight="false" outlineLevel="0" collapsed="false">
      <c r="A29" s="259" t="s">
        <v>176</v>
      </c>
      <c r="B29" s="260" t="s">
        <v>388</v>
      </c>
      <c r="C29" s="261" t="n">
        <f aca="false">+C19+C24+C27+C28</f>
        <v>548024645</v>
      </c>
      <c r="D29" s="261" t="n">
        <f aca="false">+D19+D24+D27+D28</f>
        <v>642343521</v>
      </c>
      <c r="E29" s="262" t="n">
        <f aca="false">C29+D29</f>
        <v>1190368166</v>
      </c>
      <c r="F29" s="260" t="s">
        <v>389</v>
      </c>
      <c r="G29" s="261" t="n">
        <f aca="false">SUM(G19:G28)</f>
        <v>251396077</v>
      </c>
      <c r="H29" s="261" t="n">
        <f aca="false">SUM(H19:H28)</f>
        <v>639079049</v>
      </c>
      <c r="I29" s="262" t="n">
        <f aca="false">G29+H29</f>
        <v>890475126</v>
      </c>
      <c r="J29" s="232"/>
    </row>
    <row r="30" customFormat="false" ht="13.5" hidden="false" customHeight="false" outlineLevel="0" collapsed="false">
      <c r="A30" s="259" t="s">
        <v>178</v>
      </c>
      <c r="B30" s="260" t="s">
        <v>390</v>
      </c>
      <c r="C30" s="261" t="n">
        <f aca="false">+C18+C29</f>
        <v>946219262</v>
      </c>
      <c r="D30" s="261" t="n">
        <f aca="false">+D18+D29</f>
        <v>739759759</v>
      </c>
      <c r="E30" s="262" t="n">
        <f aca="false">+E18+E29</f>
        <v>1685979021</v>
      </c>
      <c r="F30" s="260" t="s">
        <v>391</v>
      </c>
      <c r="G30" s="278" t="n">
        <f aca="false">+G18+G29</f>
        <v>859036045</v>
      </c>
      <c r="H30" s="278" t="n">
        <f aca="false">+H18+H29</f>
        <v>733132061</v>
      </c>
      <c r="I30" s="279" t="n">
        <f aca="false">+I18+I29</f>
        <v>1592168106</v>
      </c>
      <c r="J30" s="232"/>
    </row>
    <row r="31" customFormat="false" ht="13.5" hidden="false" customHeight="false" outlineLevel="0" collapsed="false">
      <c r="A31" s="259" t="s">
        <v>180</v>
      </c>
      <c r="B31" s="260" t="s">
        <v>392</v>
      </c>
      <c r="C31" s="261" t="n">
        <f aca="false">IF(C18-G18&lt;0,G18-C18,"-")</f>
        <v>209445351</v>
      </c>
      <c r="D31" s="261"/>
      <c r="E31" s="262" t="n">
        <f aca="false">IF(E18-I18&lt;0,I18-E18,"-")</f>
        <v>206082125</v>
      </c>
      <c r="F31" s="260" t="s">
        <v>393</v>
      </c>
      <c r="G31" s="278" t="str">
        <f aca="false">IF(C18-G18&gt;0,C18-G18,"-")</f>
        <v>-</v>
      </c>
      <c r="H31" s="278"/>
      <c r="I31" s="279" t="str">
        <f aca="false">IF(E18-I18&gt;0,E18-I18,"-")</f>
        <v>-</v>
      </c>
      <c r="J31" s="232"/>
    </row>
    <row r="32" customFormat="false" ht="13.5" hidden="false" customHeight="false" outlineLevel="0" collapsed="false">
      <c r="A32" s="259" t="s">
        <v>182</v>
      </c>
      <c r="B32" s="260" t="s">
        <v>394</v>
      </c>
      <c r="C32" s="261" t="str">
        <f aca="false">IF(C30-G30&lt;0,G30-C30,"-")</f>
        <v>-</v>
      </c>
      <c r="D32" s="261"/>
      <c r="E32" s="280" t="str">
        <f aca="false">IF(E30-I30&lt;0,I30-E30,"-")</f>
        <v>-</v>
      </c>
      <c r="F32" s="260" t="s">
        <v>395</v>
      </c>
      <c r="G32" s="278" t="n">
        <f aca="false">IF(C30-G30&gt;0,C30-G30,"-")</f>
        <v>87183217</v>
      </c>
      <c r="H32" s="278"/>
      <c r="I32" s="281" t="n">
        <f aca="false">IF(E30-I30&gt;0,E30-I30,"-")</f>
        <v>93810915</v>
      </c>
      <c r="J32" s="232"/>
    </row>
    <row r="33" customFormat="false" ht="18.75" hidden="false" customHeight="false" outlineLevel="0" collapsed="false">
      <c r="B33" s="282"/>
      <c r="C33" s="282"/>
      <c r="D33" s="282"/>
      <c r="E33" s="282"/>
      <c r="F33" s="282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.82"/>
    <col collapsed="false" customWidth="true" hidden="false" outlineLevel="0" max="2" min="2" style="229" width="49.82"/>
    <col collapsed="false" customWidth="true" hidden="false" outlineLevel="0" max="4" min="3" style="230" width="15.49"/>
    <col collapsed="false" customWidth="true" hidden="false" outlineLevel="0" max="5" min="5" style="230" width="14.82"/>
    <col collapsed="false" customWidth="true" hidden="false" outlineLevel="0" max="6" min="6" style="230" width="43.82"/>
    <col collapsed="false" customWidth="true" hidden="false" outlineLevel="0" max="8" min="7" style="230" width="15.49"/>
    <col collapsed="false" customWidth="true" hidden="false" outlineLevel="0" max="9" min="9" style="230" width="14.82"/>
    <col collapsed="false" customWidth="true" hidden="true" outlineLevel="0" max="10" min="10" style="230" width="4.82"/>
    <col collapsed="false" customWidth="false" hidden="false" outlineLevel="0" max="257" min="11" style="230" width="9.32"/>
  </cols>
  <sheetData>
    <row r="1" customFormat="false" ht="31.5" hidden="false" customHeight="true" outlineLevel="0" collapsed="false">
      <c r="B1" s="231" t="s">
        <v>396</v>
      </c>
      <c r="C1" s="231"/>
      <c r="D1" s="231"/>
      <c r="E1" s="231"/>
      <c r="F1" s="231"/>
      <c r="G1" s="231"/>
      <c r="H1" s="231"/>
      <c r="I1" s="231"/>
      <c r="J1" s="232" t="str">
        <f aca="false">CONCATENATE("2.2. melléklet ",RM_ALAPADATOK!A7," ",RM_ALAPADATOK!B7," ",RM_ALAPADATOK!C7," ",RM_ALAPADATOK!D7," ",RM_ALAPADATOK!E7," ",RM_ALAPADATOK!F7," ",RM_ALAPADATOK!G7," ",RM_ALAPADATOK!H7)</f>
        <v>2.2. melléklet a … / 2025. ( ……. ) önkormányzati rendelethez</v>
      </c>
    </row>
    <row r="2" customFormat="false" ht="14.25" hidden="false" customHeight="false" outlineLevel="0" collapsed="false">
      <c r="G2" s="233"/>
      <c r="H2" s="233"/>
      <c r="I2" s="233" t="str">
        <f aca="false">'RM_2.1.sz.mell.'!I2</f>
        <v>Forintban!</v>
      </c>
      <c r="J2" s="232"/>
    </row>
    <row r="3" customFormat="false" ht="13.5" hidden="false" customHeight="true" outlineLevel="0" collapsed="false">
      <c r="A3" s="283" t="s">
        <v>111</v>
      </c>
      <c r="B3" s="235" t="s">
        <v>356</v>
      </c>
      <c r="C3" s="235"/>
      <c r="D3" s="235"/>
      <c r="E3" s="235"/>
      <c r="F3" s="236" t="s">
        <v>357</v>
      </c>
      <c r="G3" s="236"/>
      <c r="H3" s="236"/>
      <c r="I3" s="236"/>
      <c r="J3" s="232"/>
    </row>
    <row r="4" s="242" customFormat="true" ht="36.75" hidden="false" customHeight="false" outlineLevel="0" collapsed="false">
      <c r="A4" s="283"/>
      <c r="B4" s="235" t="s">
        <v>358</v>
      </c>
      <c r="C4" s="237" t="str">
        <f aca="false">+CONCATENATE('RM_1.1.sz.mell.'!C8," eredeti előirányzat")</f>
        <v>2024. évi eredeti előirányzat</v>
      </c>
      <c r="D4" s="238" t="str">
        <f aca="false">'RM_2.1.sz.mell.'!D4</f>
        <v>Halmozott módosítás 2024.12.31-ig</v>
      </c>
      <c r="E4" s="238" t="str">
        <f aca="false">'RM_2.1.sz.mell.'!E4</f>
        <v>2024.12.31. Módosítás után</v>
      </c>
      <c r="F4" s="239" t="s">
        <v>358</v>
      </c>
      <c r="G4" s="237" t="str">
        <f aca="false">+C4</f>
        <v>2024. évi eredeti előirányzat</v>
      </c>
      <c r="H4" s="240" t="str">
        <f aca="false">+D4</f>
        <v>Halmozott módosítás 2024.12.31-ig</v>
      </c>
      <c r="I4" s="241" t="str">
        <f aca="false">+E4</f>
        <v>2024.12.31. Módosítás után</v>
      </c>
      <c r="J4" s="232"/>
    </row>
    <row r="5" s="242" customFormat="true" ht="13.5" hidden="false" customHeight="false" outlineLevel="0" collapsed="false">
      <c r="A5" s="243" t="s">
        <v>122</v>
      </c>
      <c r="B5" s="244" t="s">
        <v>123</v>
      </c>
      <c r="C5" s="246" t="s">
        <v>124</v>
      </c>
      <c r="D5" s="246" t="s">
        <v>125</v>
      </c>
      <c r="E5" s="246" t="s">
        <v>360</v>
      </c>
      <c r="F5" s="244" t="s">
        <v>361</v>
      </c>
      <c r="G5" s="245" t="s">
        <v>128</v>
      </c>
      <c r="H5" s="245" t="s">
        <v>129</v>
      </c>
      <c r="I5" s="247" t="s">
        <v>362</v>
      </c>
      <c r="J5" s="232"/>
    </row>
    <row r="6" customFormat="false" ht="12.95" hidden="false" customHeight="true" outlineLevel="0" collapsed="false">
      <c r="A6" s="116" t="s">
        <v>397</v>
      </c>
      <c r="B6" s="253" t="s">
        <v>398</v>
      </c>
      <c r="C6" s="284"/>
      <c r="D6" s="284"/>
      <c r="E6" s="285" t="n">
        <f aca="false">C6+D6</f>
        <v>0</v>
      </c>
      <c r="F6" s="253" t="s">
        <v>314</v>
      </c>
      <c r="G6" s="286" t="n">
        <v>155755340</v>
      </c>
      <c r="H6" s="286" t="n">
        <v>-152407243</v>
      </c>
      <c r="I6" s="287" t="n">
        <f aca="false">G6+H6</f>
        <v>3348097</v>
      </c>
      <c r="J6" s="232"/>
    </row>
    <row r="7" customFormat="false" ht="12.75" hidden="false" customHeight="false" outlineLevel="0" collapsed="false">
      <c r="A7" s="116" t="s">
        <v>134</v>
      </c>
      <c r="B7" s="250" t="s">
        <v>399</v>
      </c>
      <c r="C7" s="251"/>
      <c r="D7" s="251"/>
      <c r="E7" s="285" t="n">
        <f aca="false">C7+D7</f>
        <v>0</v>
      </c>
      <c r="F7" s="250" t="s">
        <v>400</v>
      </c>
      <c r="G7" s="251" t="n">
        <v>153215340</v>
      </c>
      <c r="H7" s="251" t="n">
        <v>-153215340</v>
      </c>
      <c r="I7" s="269" t="n">
        <f aca="false">G7+H7</f>
        <v>0</v>
      </c>
      <c r="J7" s="232"/>
    </row>
    <row r="8" customFormat="false" ht="12.95" hidden="false" customHeight="true" outlineLevel="0" collapsed="false">
      <c r="A8" s="116" t="s">
        <v>136</v>
      </c>
      <c r="B8" s="250" t="s">
        <v>401</v>
      </c>
      <c r="C8" s="251"/>
      <c r="D8" s="251"/>
      <c r="E8" s="285" t="n">
        <f aca="false">C8+D8</f>
        <v>0</v>
      </c>
      <c r="F8" s="250" t="s">
        <v>316</v>
      </c>
      <c r="G8" s="251" t="n">
        <v>84643217</v>
      </c>
      <c r="H8" s="251" t="n">
        <v>5819601</v>
      </c>
      <c r="I8" s="269" t="n">
        <f aca="false">G8+H8</f>
        <v>90462818</v>
      </c>
      <c r="J8" s="232"/>
    </row>
    <row r="9" customFormat="false" ht="12.95" hidden="false" customHeight="true" outlineLevel="0" collapsed="false">
      <c r="A9" s="116" t="s">
        <v>138</v>
      </c>
      <c r="B9" s="250" t="s">
        <v>402</v>
      </c>
      <c r="C9" s="251"/>
      <c r="D9" s="251"/>
      <c r="E9" s="285" t="n">
        <f aca="false">C9+D9</f>
        <v>0</v>
      </c>
      <c r="F9" s="250" t="s">
        <v>403</v>
      </c>
      <c r="G9" s="251"/>
      <c r="H9" s="251"/>
      <c r="I9" s="269" t="n">
        <f aca="false">G9+H9</f>
        <v>0</v>
      </c>
      <c r="J9" s="232"/>
    </row>
    <row r="10" customFormat="false" ht="12.75" hidden="false" customHeight="true" outlineLevel="0" collapsed="false">
      <c r="A10" s="116" t="s">
        <v>140</v>
      </c>
      <c r="B10" s="250" t="s">
        <v>404</v>
      </c>
      <c r="C10" s="251"/>
      <c r="D10" s="251"/>
      <c r="E10" s="285" t="n">
        <f aca="false">C10+D10</f>
        <v>0</v>
      </c>
      <c r="F10" s="250" t="s">
        <v>405</v>
      </c>
      <c r="G10" s="251"/>
      <c r="H10" s="251" t="n">
        <v>158225340</v>
      </c>
      <c r="I10" s="269" t="n">
        <f aca="false">G10+H10</f>
        <v>158225340</v>
      </c>
      <c r="J10" s="232"/>
    </row>
    <row r="11" customFormat="false" ht="12.95" hidden="false" customHeight="true" outlineLevel="0" collapsed="false">
      <c r="A11" s="116" t="s">
        <v>142</v>
      </c>
      <c r="B11" s="250" t="s">
        <v>406</v>
      </c>
      <c r="C11" s="288"/>
      <c r="D11" s="288"/>
      <c r="E11" s="289" t="n">
        <f aca="false">C11+D11</f>
        <v>0</v>
      </c>
      <c r="F11" s="290" t="n">
        <v>0</v>
      </c>
      <c r="G11" s="251"/>
      <c r="H11" s="251"/>
      <c r="I11" s="269" t="n">
        <f aca="false">G11+H11</f>
        <v>0</v>
      </c>
      <c r="J11" s="232"/>
    </row>
    <row r="12" customFormat="false" ht="12.95" hidden="false" customHeight="true" outlineLevel="0" collapsed="false">
      <c r="A12" s="116" t="s">
        <v>144</v>
      </c>
      <c r="B12" s="255" t="n">
        <v>0</v>
      </c>
      <c r="C12" s="251"/>
      <c r="D12" s="251"/>
      <c r="E12" s="289" t="n">
        <f aca="false">C12+D12</f>
        <v>0</v>
      </c>
      <c r="F12" s="290" t="n">
        <v>0</v>
      </c>
      <c r="G12" s="251"/>
      <c r="H12" s="251"/>
      <c r="I12" s="269" t="n">
        <f aca="false">G12+H12</f>
        <v>0</v>
      </c>
      <c r="J12" s="232"/>
    </row>
    <row r="13" customFormat="false" ht="12.95" hidden="false" customHeight="true" outlineLevel="0" collapsed="false">
      <c r="A13" s="116" t="s">
        <v>146</v>
      </c>
      <c r="B13" s="255" t="n">
        <v>0</v>
      </c>
      <c r="C13" s="251"/>
      <c r="D13" s="251"/>
      <c r="E13" s="289" t="n">
        <f aca="false">C13+D13</f>
        <v>0</v>
      </c>
      <c r="F13" s="291" t="n">
        <v>0</v>
      </c>
      <c r="G13" s="251"/>
      <c r="H13" s="251"/>
      <c r="I13" s="269" t="n">
        <f aca="false">G13+H13</f>
        <v>0</v>
      </c>
      <c r="J13" s="232"/>
    </row>
    <row r="14" customFormat="false" ht="12.95" hidden="false" customHeight="true" outlineLevel="0" collapsed="false">
      <c r="A14" s="116" t="s">
        <v>148</v>
      </c>
      <c r="B14" s="292" t="n">
        <v>0</v>
      </c>
      <c r="C14" s="288"/>
      <c r="D14" s="288"/>
      <c r="E14" s="289" t="n">
        <f aca="false">C14+D14</f>
        <v>0</v>
      </c>
      <c r="F14" s="290" t="n">
        <v>0</v>
      </c>
      <c r="G14" s="251"/>
      <c r="H14" s="251"/>
      <c r="I14" s="269" t="n">
        <f aca="false">G14+H14</f>
        <v>0</v>
      </c>
      <c r="J14" s="232"/>
    </row>
    <row r="15" customFormat="false" ht="12.75" hidden="false" customHeight="false" outlineLevel="0" collapsed="false">
      <c r="A15" s="116" t="s">
        <v>150</v>
      </c>
      <c r="B15" s="255" t="n">
        <v>0</v>
      </c>
      <c r="C15" s="288"/>
      <c r="D15" s="288"/>
      <c r="E15" s="289" t="n">
        <f aca="false">C15+D15</f>
        <v>0</v>
      </c>
      <c r="F15" s="290" t="n">
        <v>0</v>
      </c>
      <c r="G15" s="251"/>
      <c r="H15" s="251"/>
      <c r="I15" s="269" t="n">
        <f aca="false">G15+H15</f>
        <v>0</v>
      </c>
      <c r="J15" s="232"/>
    </row>
    <row r="16" customFormat="false" ht="12.95" hidden="false" customHeight="true" outlineLevel="0" collapsed="false">
      <c r="A16" s="130" t="s">
        <v>152</v>
      </c>
      <c r="B16" s="256" t="n">
        <v>0</v>
      </c>
      <c r="C16" s="293"/>
      <c r="D16" s="293"/>
      <c r="E16" s="285" t="n">
        <f aca="false">C16+D16</f>
        <v>0</v>
      </c>
      <c r="F16" s="254" t="n">
        <v>0</v>
      </c>
      <c r="G16" s="267"/>
      <c r="H16" s="267"/>
      <c r="I16" s="265" t="n">
        <f aca="false">G16+H16</f>
        <v>0</v>
      </c>
      <c r="J16" s="232"/>
    </row>
    <row r="17" customFormat="false" ht="10.5" hidden="false" customHeight="true" outlineLevel="0" collapsed="false">
      <c r="A17" s="294" t="s">
        <v>154</v>
      </c>
      <c r="B17" s="295" t="s">
        <v>407</v>
      </c>
      <c r="C17" s="296" t="n">
        <f aca="false">+C6+C8+C9+C11+C12+C13+C14+C15+C16</f>
        <v>0</v>
      </c>
      <c r="D17" s="296" t="n">
        <f aca="false">+D6+D8+D9+D11+D12+D13+D14+D15+D16</f>
        <v>0</v>
      </c>
      <c r="E17" s="296" t="n">
        <f aca="false">C17+D17</f>
        <v>0</v>
      </c>
      <c r="F17" s="295" t="s">
        <v>408</v>
      </c>
      <c r="G17" s="296" t="n">
        <f aca="false">+G6+G8+G10+G11+G12+G13+G14+G15+G16</f>
        <v>240398557</v>
      </c>
      <c r="H17" s="296" t="n">
        <f aca="false">+H6+H8+H10+H11+H12+H13+H14+H15+H16</f>
        <v>11637698</v>
      </c>
      <c r="I17" s="297" t="n">
        <f aca="false">G17+H17</f>
        <v>252036255</v>
      </c>
      <c r="J17" s="232"/>
    </row>
    <row r="18" customFormat="false" ht="12.95" hidden="false" customHeight="true" outlineLevel="0" collapsed="false">
      <c r="A18" s="249" t="s">
        <v>156</v>
      </c>
      <c r="B18" s="298" t="s">
        <v>409</v>
      </c>
      <c r="C18" s="299" t="n">
        <f aca="false">+C19+C20+C21+C22+C23</f>
        <v>153215340</v>
      </c>
      <c r="D18" s="299" t="n">
        <f aca="false">+D19+D20+D21+D22+D23</f>
        <v>5010000</v>
      </c>
      <c r="E18" s="299" t="n">
        <f aca="false">+E19+E20+E21+E22+E23</f>
        <v>158225340</v>
      </c>
      <c r="F18" s="300" t="s">
        <v>375</v>
      </c>
      <c r="G18" s="301"/>
      <c r="H18" s="301"/>
      <c r="I18" s="302" t="n">
        <f aca="false">G18+H18</f>
        <v>0</v>
      </c>
      <c r="J18" s="232"/>
    </row>
    <row r="19" customFormat="false" ht="12.95" hidden="false" customHeight="true" outlineLevel="0" collapsed="false">
      <c r="A19" s="249" t="s">
        <v>158</v>
      </c>
      <c r="B19" s="303" t="s">
        <v>410</v>
      </c>
      <c r="C19" s="304" t="n">
        <v>153215340</v>
      </c>
      <c r="D19" s="304" t="n">
        <v>5010000</v>
      </c>
      <c r="E19" s="305" t="n">
        <f aca="false">C19+D19</f>
        <v>158225340</v>
      </c>
      <c r="F19" s="306" t="s">
        <v>411</v>
      </c>
      <c r="G19" s="304"/>
      <c r="H19" s="304"/>
      <c r="I19" s="307" t="n">
        <f aca="false">G19+H19</f>
        <v>0</v>
      </c>
      <c r="J19" s="232"/>
    </row>
    <row r="20" customFormat="false" ht="12.95" hidden="false" customHeight="true" outlineLevel="0" collapsed="false">
      <c r="A20" s="249" t="s">
        <v>160</v>
      </c>
      <c r="B20" s="303" t="s">
        <v>412</v>
      </c>
      <c r="C20" s="304"/>
      <c r="D20" s="304"/>
      <c r="E20" s="305" t="n">
        <f aca="false">C20+D20</f>
        <v>0</v>
      </c>
      <c r="F20" s="306" t="s">
        <v>379</v>
      </c>
      <c r="G20" s="304"/>
      <c r="H20" s="304"/>
      <c r="I20" s="307" t="n">
        <f aca="false">G20+H20</f>
        <v>0</v>
      </c>
      <c r="J20" s="232"/>
    </row>
    <row r="21" customFormat="false" ht="12.95" hidden="false" customHeight="true" outlineLevel="0" collapsed="false">
      <c r="A21" s="249" t="s">
        <v>306</v>
      </c>
      <c r="B21" s="303" t="s">
        <v>413</v>
      </c>
      <c r="C21" s="304"/>
      <c r="D21" s="304"/>
      <c r="E21" s="305" t="n">
        <f aca="false">C21+D21</f>
        <v>0</v>
      </c>
      <c r="F21" s="306" t="s">
        <v>380</v>
      </c>
      <c r="G21" s="304"/>
      <c r="H21" s="304"/>
      <c r="I21" s="307" t="n">
        <f aca="false">G21+H21</f>
        <v>0</v>
      </c>
      <c r="J21" s="232"/>
    </row>
    <row r="22" customFormat="false" ht="12.95" hidden="false" customHeight="true" outlineLevel="0" collapsed="false">
      <c r="A22" s="249" t="s">
        <v>163</v>
      </c>
      <c r="B22" s="303" t="s">
        <v>414</v>
      </c>
      <c r="C22" s="304"/>
      <c r="D22" s="304"/>
      <c r="E22" s="305" t="n">
        <f aca="false">C22+D22</f>
        <v>0</v>
      </c>
      <c r="F22" s="308" t="s">
        <v>415</v>
      </c>
      <c r="G22" s="304"/>
      <c r="H22" s="304"/>
      <c r="I22" s="307" t="n">
        <f aca="false">G22+H22</f>
        <v>0</v>
      </c>
      <c r="J22" s="232"/>
    </row>
    <row r="23" customFormat="false" ht="12.95" hidden="false" customHeight="true" outlineLevel="0" collapsed="false">
      <c r="A23" s="249" t="s">
        <v>165</v>
      </c>
      <c r="B23" s="303" t="s">
        <v>416</v>
      </c>
      <c r="C23" s="304"/>
      <c r="D23" s="304"/>
      <c r="E23" s="305" t="n">
        <f aca="false">C23+D23</f>
        <v>0</v>
      </c>
      <c r="F23" s="306" t="s">
        <v>417</v>
      </c>
      <c r="G23" s="304"/>
      <c r="H23" s="304"/>
      <c r="I23" s="307" t="n">
        <f aca="false">G23+H23</f>
        <v>0</v>
      </c>
      <c r="J23" s="232"/>
    </row>
    <row r="24" customFormat="false" ht="12.95" hidden="false" customHeight="true" outlineLevel="0" collapsed="false">
      <c r="A24" s="249" t="s">
        <v>167</v>
      </c>
      <c r="B24" s="309" t="s">
        <v>418</v>
      </c>
      <c r="C24" s="310" t="n">
        <f aca="false">+C25+C26+C27+C28+C29</f>
        <v>0</v>
      </c>
      <c r="D24" s="310" t="n">
        <f aca="false">+D25+D26+D27+D28+D29</f>
        <v>0</v>
      </c>
      <c r="E24" s="310" t="n">
        <f aca="false">+E25+E26+E27+E28+E29</f>
        <v>0</v>
      </c>
      <c r="F24" s="300" t="s">
        <v>419</v>
      </c>
      <c r="G24" s="304"/>
      <c r="H24" s="304"/>
      <c r="I24" s="307" t="n">
        <f aca="false">G24+H24</f>
        <v>0</v>
      </c>
      <c r="J24" s="232"/>
    </row>
    <row r="25" customFormat="false" ht="12.95" hidden="false" customHeight="true" outlineLevel="0" collapsed="false">
      <c r="A25" s="249" t="s">
        <v>169</v>
      </c>
      <c r="B25" s="303" t="s">
        <v>420</v>
      </c>
      <c r="C25" s="304"/>
      <c r="D25" s="304"/>
      <c r="E25" s="305" t="n">
        <f aca="false">C25+D25</f>
        <v>0</v>
      </c>
      <c r="F25" s="300" t="s">
        <v>421</v>
      </c>
      <c r="G25" s="304"/>
      <c r="H25" s="304"/>
      <c r="I25" s="307" t="n">
        <f aca="false">G25+H25</f>
        <v>0</v>
      </c>
      <c r="J25" s="232"/>
    </row>
    <row r="26" customFormat="false" ht="12.95" hidden="false" customHeight="true" outlineLevel="0" collapsed="false">
      <c r="A26" s="249" t="s">
        <v>171</v>
      </c>
      <c r="B26" s="303" t="s">
        <v>383</v>
      </c>
      <c r="C26" s="304"/>
      <c r="D26" s="304"/>
      <c r="E26" s="311" t="n">
        <f aca="false">C26+D26</f>
        <v>0</v>
      </c>
      <c r="F26" s="312" t="s">
        <v>384</v>
      </c>
      <c r="G26" s="304"/>
      <c r="H26" s="304"/>
      <c r="I26" s="307" t="n">
        <f aca="false">G26+H26</f>
        <v>0</v>
      </c>
      <c r="J26" s="232"/>
    </row>
    <row r="27" customFormat="false" ht="12.95" hidden="false" customHeight="true" outlineLevel="0" collapsed="false">
      <c r="A27" s="249" t="s">
        <v>173</v>
      </c>
      <c r="B27" s="303" t="s">
        <v>422</v>
      </c>
      <c r="C27" s="304"/>
      <c r="D27" s="304"/>
      <c r="E27" s="311" t="n">
        <f aca="false">C27+D27</f>
        <v>0</v>
      </c>
      <c r="F27" s="313" t="n">
        <v>0</v>
      </c>
      <c r="G27" s="304"/>
      <c r="H27" s="304"/>
      <c r="I27" s="307" t="n">
        <f aca="false">G27+H27</f>
        <v>0</v>
      </c>
      <c r="J27" s="232"/>
    </row>
    <row r="28" customFormat="false" ht="12.95" hidden="false" customHeight="true" outlineLevel="0" collapsed="false">
      <c r="A28" s="249" t="s">
        <v>386</v>
      </c>
      <c r="B28" s="314" t="s">
        <v>423</v>
      </c>
      <c r="C28" s="304"/>
      <c r="D28" s="304"/>
      <c r="E28" s="311" t="n">
        <f aca="false">C28+D28</f>
        <v>0</v>
      </c>
      <c r="F28" s="255" t="n">
        <v>0</v>
      </c>
      <c r="G28" s="304"/>
      <c r="H28" s="304"/>
      <c r="I28" s="307" t="n">
        <f aca="false">G28+H28</f>
        <v>0</v>
      </c>
      <c r="J28" s="232"/>
    </row>
    <row r="29" customFormat="false" ht="12.95" hidden="false" customHeight="true" outlineLevel="0" collapsed="false">
      <c r="A29" s="315" t="s">
        <v>176</v>
      </c>
      <c r="B29" s="316" t="s">
        <v>266</v>
      </c>
      <c r="C29" s="304"/>
      <c r="D29" s="304"/>
      <c r="E29" s="311" t="n">
        <f aca="false">C29+D29</f>
        <v>0</v>
      </c>
      <c r="F29" s="256" t="n">
        <v>0</v>
      </c>
      <c r="G29" s="304"/>
      <c r="H29" s="304"/>
      <c r="I29" s="307" t="n">
        <f aca="false">G29+H29</f>
        <v>0</v>
      </c>
      <c r="J29" s="232"/>
    </row>
    <row r="30" customFormat="false" ht="14.25" hidden="false" customHeight="true" outlineLevel="0" collapsed="false">
      <c r="A30" s="294" t="s">
        <v>178</v>
      </c>
      <c r="B30" s="295" t="s">
        <v>424</v>
      </c>
      <c r="C30" s="296" t="n">
        <f aca="false">+C18+C24</f>
        <v>153215340</v>
      </c>
      <c r="D30" s="296" t="n">
        <f aca="false">+D18+D24</f>
        <v>5010000</v>
      </c>
      <c r="E30" s="296" t="n">
        <f aca="false">C30+D30</f>
        <v>158225340</v>
      </c>
      <c r="F30" s="295" t="s">
        <v>425</v>
      </c>
      <c r="G30" s="296" t="n">
        <f aca="false">SUM(G18:G29)</f>
        <v>0</v>
      </c>
      <c r="H30" s="296" t="n">
        <f aca="false">SUM(H18:H29)</f>
        <v>0</v>
      </c>
      <c r="I30" s="297" t="n">
        <f aca="false">G30+H30</f>
        <v>0</v>
      </c>
      <c r="J30" s="232"/>
    </row>
    <row r="31" customFormat="false" ht="14.25" hidden="false" customHeight="true" outlineLevel="0" collapsed="false">
      <c r="A31" s="294" t="s">
        <v>180</v>
      </c>
      <c r="B31" s="317" t="s">
        <v>426</v>
      </c>
      <c r="C31" s="278" t="n">
        <f aca="false">+C17+C30</f>
        <v>153215340</v>
      </c>
      <c r="D31" s="278" t="n">
        <f aca="false">+D17+D30</f>
        <v>5010000</v>
      </c>
      <c r="E31" s="279" t="n">
        <f aca="false">+E17+E30</f>
        <v>158225340</v>
      </c>
      <c r="F31" s="317" t="s">
        <v>427</v>
      </c>
      <c r="G31" s="278" t="n">
        <f aca="false">+G17+G30</f>
        <v>240398557</v>
      </c>
      <c r="H31" s="278" t="n">
        <f aca="false">+H17+H30</f>
        <v>11637698</v>
      </c>
      <c r="I31" s="279" t="n">
        <f aca="false">+I17+I30</f>
        <v>252036255</v>
      </c>
      <c r="J31" s="232"/>
    </row>
    <row r="32" customFormat="false" ht="14.25" hidden="false" customHeight="true" outlineLevel="0" collapsed="false">
      <c r="A32" s="294" t="s">
        <v>182</v>
      </c>
      <c r="B32" s="317" t="s">
        <v>392</v>
      </c>
      <c r="C32" s="278" t="n">
        <f aca="false">IF(C17-G17&lt;0,G17-C17,"-")</f>
        <v>240398557</v>
      </c>
      <c r="D32" s="278"/>
      <c r="E32" s="279" t="n">
        <f aca="false">IF(E17-I17&lt;0,I17-E17,"-")</f>
        <v>252036255</v>
      </c>
      <c r="F32" s="317" t="s">
        <v>393</v>
      </c>
      <c r="G32" s="278" t="str">
        <f aca="false">IF(C17-G17&gt;0,C17-G17,"-")</f>
        <v>-</v>
      </c>
      <c r="H32" s="278"/>
      <c r="I32" s="279" t="str">
        <f aca="false">IF(E17-I17&gt;0,E17-I17,"-")</f>
        <v>-</v>
      </c>
      <c r="J32" s="232"/>
    </row>
    <row r="33" customFormat="false" ht="14.25" hidden="false" customHeight="true" outlineLevel="0" collapsed="false">
      <c r="A33" s="112" t="s">
        <v>184</v>
      </c>
      <c r="B33" s="317" t="s">
        <v>394</v>
      </c>
      <c r="C33" s="278" t="n">
        <f aca="false">IF(C31-G31&lt;0,G31-C31,"-")</f>
        <v>87183217</v>
      </c>
      <c r="D33" s="278"/>
      <c r="E33" s="278" t="n">
        <f aca="false">IF(E31-I31&lt;0,I31-E31,"-")</f>
        <v>93810915</v>
      </c>
      <c r="F33" s="317" t="s">
        <v>395</v>
      </c>
      <c r="G33" s="278" t="str">
        <f aca="false">IF(C31-G31&gt;0,C31-G31,"-")</f>
        <v>-</v>
      </c>
      <c r="H33" s="278"/>
      <c r="I33" s="281" t="str">
        <f aca="false">IF(E31-I31&gt;0,E31-I31,"-")</f>
        <v>-</v>
      </c>
      <c r="J33" s="232"/>
    </row>
  </sheetData>
  <sheetProtection sheet="tru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25-05-19T10:37:54Z</cp:lastPrinted>
  <dcterms:modified xsi:type="dcterms:W3CDTF">2025-05-22T09:34:10Z</dcterms:modified>
  <cp:revision>0</cp:revision>
  <dc:subject/>
  <dc:title/>
</cp:coreProperties>
</file>