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5" activeTab="5"/>
  </bookViews>
  <sheets>
    <sheet name="Indoklás Műv" sheetId="1" state="hidden" r:id="rId2"/>
    <sheet name="Indoklás Hivatal" sheetId="2" state="hidden" r:id="rId3"/>
    <sheet name="Indoklás Óvoda" sheetId="3" state="hidden" r:id="rId4"/>
    <sheet name="Indoklás ÖK" sheetId="4" state="hidden" r:id="rId5"/>
    <sheet name="Rovatonként" sheetId="5" state="hidden" r:id="rId6"/>
    <sheet name="1. Bev.-Kiad." sheetId="6" state="visible" r:id="rId7"/>
    <sheet name="2. Bevételek összevont" sheetId="7" state="visible" r:id="rId8"/>
    <sheet name="3. ÖK" sheetId="8" state="visible" r:id="rId9"/>
    <sheet name="4. Műv" sheetId="9" state="visible" r:id="rId10"/>
    <sheet name="5. Hivatal" sheetId="10" state="visible" r:id="rId11"/>
    <sheet name="6. Ovi" sheetId="11" state="visible" r:id="rId12"/>
    <sheet name="7. Kiadások összevont" sheetId="12" state="visible" r:id="rId13"/>
    <sheet name="8. ÖK" sheetId="13" state="visible" r:id="rId14"/>
    <sheet name="9. Műv" sheetId="14" state="visible" r:id="rId15"/>
    <sheet name="10. Hivatal" sheetId="15" state="visible" r:id="rId16"/>
    <sheet name="11. Ovi" sheetId="16" state="visible" r:id="rId17"/>
    <sheet name="12. Cofog-Bev.-Önk." sheetId="17" state="visible" r:id="rId18"/>
    <sheet name="13. Cofog-Kiad.-Önk." sheetId="18" state="visible" r:id="rId19"/>
    <sheet name="14. Felhalm.-Önk." sheetId="19" state="visible" r:id="rId20"/>
    <sheet name="15. Felhalmozási bevétel" sheetId="20" state="visible" r:id="rId21"/>
    <sheet name="16. Felhalmozási kiadás" sheetId="21" state="visible" r:id="rId22"/>
    <sheet name="17. Likvid" sheetId="22" state="visible" r:id="rId23"/>
    <sheet name="18. Ellátottak pénzbeli" sheetId="23" state="visible" r:id="rId24"/>
    <sheet name="19. Működési támog" sheetId="24" state="visible" r:id="rId25"/>
    <sheet name="20. Tartalék" sheetId="25" state="visible" r:id="rId26"/>
    <sheet name="21. Mérleg" sheetId="26" state="visible" r:id="rId27"/>
    <sheet name="22. Közvetett" sheetId="27" state="visible" r:id="rId28"/>
    <sheet name="23. Többéves" sheetId="28" state="visible" r:id="rId29"/>
    <sheet name="24. Uniós" sheetId="29" state="visible" r:id="rId30"/>
    <sheet name="25. 3 éves" sheetId="30" state="visible" r:id="rId31"/>
    <sheet name="10. melléklet" sheetId="31" state="hidden" r:id="rId32"/>
  </sheets>
  <externalReferences>
    <externalReference r:id="rId33"/>
    <externalReference r:id="rId34"/>
    <externalReference r:id="rId35"/>
  </externalReferences>
  <definedNames>
    <definedName function="false" hidden="false" localSheetId="5" name="_xlnm.Print_Area" vbProcedure="false">'1. Bev.-Kiad.'!$A$1:$G$54</definedName>
    <definedName function="false" hidden="false" localSheetId="5" name="_xlnm.Print_Titles" vbProcedure="false">'1. Bev.-Kiad.'!$1:$6</definedName>
    <definedName function="false" hidden="false" localSheetId="16" name="_xlnm.Print_Area" vbProcedure="false">'12. Cofog-Bev.-Önk.'!$A$1:$AD$39</definedName>
    <definedName function="false" hidden="false" localSheetId="16" name="_xlnm.Print_Titles" vbProcedure="false">'12. Cofog-Bev.-Önk.'!$A:$B,'12. Cofog-Bev.-Önk.'!$4:$11</definedName>
    <definedName function="false" hidden="false" localSheetId="17" name="_xlnm.Print_Area" vbProcedure="false">'13. Cofog-Kiad.-Önk.'!$A$1:$AH$45</definedName>
    <definedName function="false" hidden="false" localSheetId="17" name="_xlnm.Print_Titles" vbProcedure="false">'13. Cofog-Kiad.-Önk.'!$A:$B,'13. Cofog-Kiad.-Önk.'!$4:$11</definedName>
    <definedName function="false" hidden="false" localSheetId="18" name="_xlnm.Print_Titles" vbProcedure="false">'14. Felhalm.-Önk.'!$A:$C,'14. Felhalm.-Önk.'!$3:$10</definedName>
    <definedName function="false" hidden="false" localSheetId="21" name="_xlnm.Print_Area" vbProcedure="false">'17. Likvid'!$A$1:$O$33</definedName>
    <definedName function="false" hidden="false" localSheetId="6" name="_xlnm.Print_Area" vbProcedure="false">'2. Bevételek összevont'!$A$1:$H$105</definedName>
    <definedName function="false" hidden="false" localSheetId="6" name="_xlnm.Print_Titles" vbProcedure="false">'2. Bevételek összevont'!$A:$C,'2. Bevételek összevont'!$4:$9</definedName>
    <definedName function="false" hidden="false" localSheetId="8" name="_xlnm.Print_Area" vbProcedure="false">'4. Műv'!$A$1:$G$104</definedName>
    <definedName function="false" hidden="false" localSheetId="9" name="_xlnm.Print_Area" vbProcedure="false">'5. Hivatal'!$A$1:$G$104</definedName>
    <definedName function="false" hidden="false" localSheetId="11" name="_xlnm.Print_Area" vbProcedure="false">'7. Kiadások összevont'!$A$1:$G$145</definedName>
    <definedName function="false" hidden="false" localSheetId="11" name="_xlnm.Print_Titles" vbProcedure="false">'7. Kiadások összevont'!$A:$C,'7. Kiadások összevont'!$5:$9</definedName>
    <definedName function="false" hidden="false" localSheetId="12" name="_xlnm.Print_Area" vbProcedure="false">'8. ÖK'!$A$1:$G$145</definedName>
    <definedName function="false" hidden="false" name="beruh" vbProcedure="false">'[1]4.1. táj.'!$A$1</definedName>
    <definedName function="false" hidden="false" name="intézmények" vbProcedure="false">'[2]4.1. táj.'!$A$1</definedName>
    <definedName function="false" hidden="false" localSheetId="5" name="beruh" vbProcedure="false">'[1]4.1. táj.'!$A$1</definedName>
    <definedName function="false" hidden="false" localSheetId="5" name="intézmények" vbProcedure="false">'[2]4.1. táj.'!$A$1</definedName>
    <definedName function="false" hidden="false" localSheetId="6" name="beruh" vbProcedure="false">'[1]4.1. táj.'!$A$1</definedName>
    <definedName function="false" hidden="false" localSheetId="6" name="intézmények" vbProcedure="false">'[2]4.1. táj.'!$A$1</definedName>
    <definedName function="false" hidden="false" localSheetId="17" name="beruh" vbProcedure="false">'[1]4.1. táj.'!$A$1</definedName>
    <definedName function="false" hidden="false" localSheetId="17" name="intézmények" vbProcedure="false">'[2]4.1. táj.'!$A$1</definedName>
    <definedName function="false" hidden="false" localSheetId="18" name="beruh" vbProcedure="false">'[1]4.1. táj.'!$A$1</definedName>
    <definedName function="false" hidden="false" localSheetId="18" name="intézmények" vbProcedure="false">'[2]4.1. táj.'!$A$1</definedName>
    <definedName function="false" hidden="false" localSheetId="21" name="beruh" vbProcedure="false">'[1]4.1. táj.'!$A$1</definedName>
    <definedName function="false" hidden="false" localSheetId="21" name="intézmények" vbProcedure="false">'[2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452">
  <si>
    <t xml:space="preserve">Rovat</t>
  </si>
  <si>
    <t xml:space="preserve">Megnevezés</t>
  </si>
  <si>
    <t xml:space="preserve">Összeg</t>
  </si>
  <si>
    <t xml:space="preserve">Számí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2092  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zművelődés-hagyományos közösségi kulturális értékek gondozása</t>
    </r>
  </si>
  <si>
    <t xml:space="preserve">KIADÁSOK</t>
  </si>
  <si>
    <t xml:space="preserve">K1101</t>
  </si>
  <si>
    <t xml:space="preserve">Törvény szerinti illetmény</t>
  </si>
  <si>
    <t xml:space="preserve">1 intézményvezető</t>
  </si>
  <si>
    <t xml:space="preserve">K1107</t>
  </si>
  <si>
    <t xml:space="preserve">Béren kívüli juttatás</t>
  </si>
  <si>
    <t xml:space="preserve">3 fő cafetéria</t>
  </si>
  <si>
    <t xml:space="preserve">K1113</t>
  </si>
  <si>
    <t xml:space="preserve">Egyéb személyi juttatás</t>
  </si>
  <si>
    <t xml:space="preserve">K121</t>
  </si>
  <si>
    <t xml:space="preserve">Polgármester cafeteria </t>
  </si>
  <si>
    <t xml:space="preserve">K122</t>
  </si>
  <si>
    <t xml:space="preserve">Egyéb jogviszonyban fizetett juttatás</t>
  </si>
  <si>
    <t xml:space="preserve">táppénz</t>
  </si>
  <si>
    <t xml:space="preserve">Járulék</t>
  </si>
  <si>
    <t xml:space="preserve">Megbízási díjak</t>
  </si>
  <si>
    <t xml:space="preserve">K123</t>
  </si>
  <si>
    <t xml:space="preserve">Jutalom</t>
  </si>
  <si>
    <t xml:space="preserve">Egyéb külső személyi juttatás (reprezentáció)</t>
  </si>
  <si>
    <t xml:space="preserve">Személyi juttatások összesen</t>
  </si>
  <si>
    <t xml:space="preserve">2 dolgozó</t>
  </si>
  <si>
    <t xml:space="preserve">K21</t>
  </si>
  <si>
    <t xml:space="preserve">Szociális hozzájárulási adó</t>
  </si>
  <si>
    <t xml:space="preserve">K27</t>
  </si>
  <si>
    <t xml:space="preserve">Munkáltatót terhelő személyi jövedelemadó</t>
  </si>
  <si>
    <t xml:space="preserve">Járulékok összesen</t>
  </si>
  <si>
    <t xml:space="preserve">Bér+járulék összesen</t>
  </si>
  <si>
    <t xml:space="preserve">K311</t>
  </si>
  <si>
    <t xml:space="preserve">Szakmai anyag beszerzés</t>
  </si>
  <si>
    <t xml:space="preserve">K312 </t>
  </si>
  <si>
    <t xml:space="preserve">Üzemeltetési anyag beszerzés</t>
  </si>
  <si>
    <t xml:space="preserve">K321</t>
  </si>
  <si>
    <t xml:space="preserve">Internet</t>
  </si>
  <si>
    <t xml:space="preserve">Márton-Szűcs Brigi</t>
  </si>
  <si>
    <t xml:space="preserve">K322</t>
  </si>
  <si>
    <t xml:space="preserve">Telefon</t>
  </si>
  <si>
    <t xml:space="preserve">K3311</t>
  </si>
  <si>
    <t xml:space="preserve">Villamosenergia</t>
  </si>
  <si>
    <t xml:space="preserve">K3312</t>
  </si>
  <si>
    <t xml:space="preserve">Gáz</t>
  </si>
  <si>
    <t xml:space="preserve">K3314</t>
  </si>
  <si>
    <t xml:space="preserve">Vízdíj</t>
  </si>
  <si>
    <t xml:space="preserve">K333</t>
  </si>
  <si>
    <t xml:space="preserve">Bérleti és lízingdíj</t>
  </si>
  <si>
    <t xml:space="preserve">K334</t>
  </si>
  <si>
    <t xml:space="preserve">Karbantartás, kisjavítás</t>
  </si>
  <si>
    <t xml:space="preserve">K335</t>
  </si>
  <si>
    <t xml:space="preserve">Közvetített szolgáltatások</t>
  </si>
  <si>
    <t xml:space="preserve">K336</t>
  </si>
  <si>
    <t xml:space="preserve">Szakmai tevékenységet segítő szolgátatás</t>
  </si>
  <si>
    <t xml:space="preserve">K337</t>
  </si>
  <si>
    <t xml:space="preserve">Egyéb szolgáltatás </t>
  </si>
  <si>
    <t xml:space="preserve">Béren kívüli </t>
  </si>
  <si>
    <t xml:space="preserve">K341</t>
  </si>
  <si>
    <t xml:space="preserve">Kiküldetés</t>
  </si>
  <si>
    <t xml:space="preserve">Járulék 0,13</t>
  </si>
  <si>
    <t xml:space="preserve">K342</t>
  </si>
  <si>
    <t xml:space="preserve">Reklám és propaganda</t>
  </si>
  <si>
    <t xml:space="preserve">Járulék 0,15</t>
  </si>
  <si>
    <t xml:space="preserve">K351</t>
  </si>
  <si>
    <t xml:space="preserve">Áfa</t>
  </si>
  <si>
    <t xml:space="preserve">K355</t>
  </si>
  <si>
    <t xml:space="preserve">Egyéb dologi kiadások</t>
  </si>
  <si>
    <t xml:space="preserve">Reprezentáció </t>
  </si>
  <si>
    <t xml:space="preserve">Dologi kiadások összesen</t>
  </si>
  <si>
    <t xml:space="preserve">Járulék 1,18*0,13</t>
  </si>
  <si>
    <t xml:space="preserve">Működési kiadások összesen</t>
  </si>
  <si>
    <t xml:space="preserve">Járulék 1,18*0,15</t>
  </si>
  <si>
    <t xml:space="preserve">K63</t>
  </si>
  <si>
    <t xml:space="preserve">Informatikai eszközök beszerzése</t>
  </si>
  <si>
    <t xml:space="preserve">K64</t>
  </si>
  <si>
    <t xml:space="preserve">Egyéb tárgyi eszköz beszerzése</t>
  </si>
  <si>
    <t xml:space="preserve">Személyi juttatás</t>
  </si>
  <si>
    <t xml:space="preserve">K67</t>
  </si>
  <si>
    <t xml:space="preserve">Beruházási célú ÁFA</t>
  </si>
  <si>
    <t xml:space="preserve">Beruházás összesen</t>
  </si>
  <si>
    <t xml:space="preserve">K71</t>
  </si>
  <si>
    <t xml:space="preserve">Ingatlanok felújítása</t>
  </si>
  <si>
    <t xml:space="preserve">K74</t>
  </si>
  <si>
    <t xml:space="preserve">Felújítás célú ÁFA</t>
  </si>
  <si>
    <t xml:space="preserve">Felújítás összesen</t>
  </si>
  <si>
    <t xml:space="preserve">Kiadás összesen</t>
  </si>
  <si>
    <t xml:space="preserve">BEVÉTELEK</t>
  </si>
  <si>
    <t xml:space="preserve">B408</t>
  </si>
  <si>
    <t xml:space="preserve">Kamatbevétel</t>
  </si>
  <si>
    <t xml:space="preserve">Kamatbevételek</t>
  </si>
  <si>
    <t xml:space="preserve">B401</t>
  </si>
  <si>
    <t xml:space="preserve">Készletértékesítés</t>
  </si>
  <si>
    <t xml:space="preserve">B402</t>
  </si>
  <si>
    <t xml:space="preserve">Szolgáltatások ellenértéke</t>
  </si>
  <si>
    <t xml:space="preserve">B403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11</t>
  </si>
  <si>
    <t xml:space="preserve">Egyéb működési bevétel</t>
  </si>
  <si>
    <t xml:space="preserve">Működési bevételek összesen</t>
  </si>
  <si>
    <t xml:space="preserve">B98</t>
  </si>
  <si>
    <t xml:space="preserve">Intézményfinanszírozás</t>
  </si>
  <si>
    <t xml:space="preserve">Bevétel összesen</t>
  </si>
  <si>
    <t xml:space="preserve">Működési bevétel összesen</t>
  </si>
  <si>
    <t xml:space="preserve">Működési kiadás összesen</t>
  </si>
  <si>
    <t xml:space="preserve">B52</t>
  </si>
  <si>
    <t xml:space="preserve">Tárgyi eszközök értékesítése - ingatlan</t>
  </si>
  <si>
    <t xml:space="preserve">B53</t>
  </si>
  <si>
    <t xml:space="preserve">Tárgyi eszközök értékesítése - egyéb tárgyi eszköz</t>
  </si>
  <si>
    <t xml:space="preserve">B21</t>
  </si>
  <si>
    <t xml:space="preserve">Felhalmozási célú támogatás</t>
  </si>
  <si>
    <t xml:space="preserve">B25</t>
  </si>
  <si>
    <t xml:space="preserve">Egyéb Felhalmozási célú támogatás </t>
  </si>
  <si>
    <t xml:space="preserve">Felhalmozási költségvetési bevétel</t>
  </si>
  <si>
    <t xml:space="preserve">K62</t>
  </si>
  <si>
    <t xml:space="preserve">Beruházás - ingatlan</t>
  </si>
  <si>
    <t xml:space="preserve">Beruházás - egyéb tárgyi eszköz</t>
  </si>
  <si>
    <t xml:space="preserve">Felújítás - ingatlan</t>
  </si>
  <si>
    <t xml:space="preserve">K73</t>
  </si>
  <si>
    <t xml:space="preserve">Felújítás - egyéb tárgyi eszköz</t>
  </si>
  <si>
    <t xml:space="preserve">Felhalmozási költségvetési kiadás</t>
  </si>
  <si>
    <t xml:space="preserve">B8112</t>
  </si>
  <si>
    <t xml:space="preserve">Hitel </t>
  </si>
  <si>
    <t xml:space="preserve">B813</t>
  </si>
  <si>
    <t xml:space="preserve">Előző évi maradvány igénybevétele</t>
  </si>
  <si>
    <t xml:space="preserve">Finanszírozási bevétel felhalmozási</t>
  </si>
  <si>
    <t xml:space="preserve">K911</t>
  </si>
  <si>
    <t xml:space="preserve">Hitel törlesztése</t>
  </si>
  <si>
    <t xml:space="preserve">Finanszírozási kiadás felhalmozási</t>
  </si>
  <si>
    <t xml:space="preserve">Felhalmozási bevétel összesen</t>
  </si>
  <si>
    <t xml:space="preserve">Felhalmozási kiadás összesen</t>
  </si>
  <si>
    <t xml:space="preserve">BEVÉTELEK ÖSSZESEN</t>
  </si>
  <si>
    <t xml:space="preserve">KIADÁSOK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113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i Igazgatás</t>
    </r>
  </si>
  <si>
    <t xml:space="preserve">6 dolgozó</t>
  </si>
  <si>
    <t xml:space="preserve">1 fő</t>
  </si>
  <si>
    <t xml:space="preserve">K1109</t>
  </si>
  <si>
    <t xml:space="preserve">Közlekedési költségtérítés</t>
  </si>
  <si>
    <t xml:space="preserve">Vera, Bogi, Niki</t>
  </si>
  <si>
    <t xml:space="preserve">Foglalkoztatottak egyéb személyi juttatása</t>
  </si>
  <si>
    <t xml:space="preserve">Összes bér</t>
  </si>
  <si>
    <t xml:space="preserve">cafetéria 400000*6</t>
  </si>
  <si>
    <t xml:space="preserve"> </t>
  </si>
  <si>
    <t xml:space="preserve">Csekély értékű ajándék</t>
  </si>
  <si>
    <t xml:space="preserve">3*29000*6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91110  </t>
    </r>
    <r>
      <rPr>
        <i val="true"/>
        <u val="double"/>
        <sz val="14"/>
        <color rgb="FF000000"/>
        <rFont val="Times New Roman"/>
        <family val="1"/>
        <charset val="238"/>
      </rPr>
      <t xml:space="preserve">Óvodai nevelés</t>
    </r>
  </si>
  <si>
    <t xml:space="preserve">3 dolgozó</t>
  </si>
  <si>
    <t xml:space="preserve">K1104</t>
  </si>
  <si>
    <t xml:space="preserve">Ügyelet, helyettesítés, túlóra</t>
  </si>
  <si>
    <t xml:space="preserve">Alexa, Nézics, Sikesdi</t>
  </si>
  <si>
    <t xml:space="preserve">Margit</t>
  </si>
  <si>
    <t xml:space="preserve">Niki, Pfafcsics</t>
  </si>
  <si>
    <t xml:space="preserve">Üres hely</t>
  </si>
  <si>
    <t xml:space="preserve">Óvoda bér</t>
  </si>
  <si>
    <t xml:space="preserve">Óvoda járulék</t>
  </si>
  <si>
    <t xml:space="preserve">Rozi</t>
  </si>
  <si>
    <t xml:space="preserve">Járulék </t>
  </si>
  <si>
    <t xml:space="preserve">Összesen bér</t>
  </si>
  <si>
    <t xml:space="preserve">Cafetéria 4 fő</t>
  </si>
  <si>
    <t xml:space="preserve">Az óvónők nem kapnak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91140  </t>
    </r>
    <r>
      <rPr>
        <i val="true"/>
        <u val="double"/>
        <sz val="14"/>
        <color rgb="FF000000"/>
        <rFont val="Times New Roman"/>
        <family val="1"/>
        <charset val="238"/>
      </rPr>
      <t xml:space="preserve">  Óvodai működtetés</t>
    </r>
  </si>
  <si>
    <t xml:space="preserve">104031 Bölcsődei ellátás</t>
  </si>
  <si>
    <t xml:space="preserve">Brantmüller</t>
  </si>
  <si>
    <t xml:space="preserve">Gubasóczi</t>
  </si>
  <si>
    <t xml:space="preserve">Nézics</t>
  </si>
  <si>
    <t xml:space="preserve">Sikesdi</t>
  </si>
  <si>
    <t xml:space="preserve">Cafetéria </t>
  </si>
  <si>
    <t xml:space="preserve">104035 Gyermekétkeztetés bölcsődében</t>
  </si>
  <si>
    <t xml:space="preserve">Véger</t>
  </si>
  <si>
    <t xml:space="preserve">Vurovecz</t>
  </si>
  <si>
    <t xml:space="preserve">Némethné</t>
  </si>
  <si>
    <t xml:space="preserve">K1106</t>
  </si>
  <si>
    <t xml:space="preserve">Jubileum</t>
  </si>
  <si>
    <t xml:space="preserve">Kovácsné</t>
  </si>
  <si>
    <t xml:space="preserve">Kovacsics</t>
  </si>
  <si>
    <t xml:space="preserve">Borovics</t>
  </si>
  <si>
    <t xml:space="preserve">Orsósné</t>
  </si>
  <si>
    <t xml:space="preserve">Tóth Gyula</t>
  </si>
  <si>
    <t xml:space="preserve">12 hó</t>
  </si>
  <si>
    <t xml:space="preserve">Cafetéria</t>
  </si>
  <si>
    <t xml:space="preserve">Járulék 13%</t>
  </si>
  <si>
    <t xml:space="preserve">Járulék 15%</t>
  </si>
  <si>
    <t xml:space="preserve">096015 Gyermekétkeztetés</t>
  </si>
  <si>
    <t xml:space="preserve">ÁFA</t>
  </si>
  <si>
    <t xml:space="preserve">K352</t>
  </si>
  <si>
    <t xml:space="preserve">Fizetendő ÁFA</t>
  </si>
  <si>
    <t xml:space="preserve">096025 Munkahelyi vendégétkezés</t>
  </si>
  <si>
    <t xml:space="preserve">104037 Szünidei</t>
  </si>
  <si>
    <t xml:space="preserve">107051 Szoc. Étkezés</t>
  </si>
  <si>
    <t xml:space="preserve">K98</t>
  </si>
  <si>
    <t xml:space="preserve">Működési egyenleg</t>
  </si>
  <si>
    <t xml:space="preserve">Felhalmozási költségvetési egyenleg</t>
  </si>
  <si>
    <t xml:space="preserve">Felhalmozási egyenleg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113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ok és önkormányzati hivatalok jogalkotó és általános igazgatási tevékenysége</t>
    </r>
  </si>
  <si>
    <t xml:space="preserve">Keszericze Isván</t>
  </si>
  <si>
    <t xml:space="preserve">Balogh Gergely</t>
  </si>
  <si>
    <t xml:space="preserve">Béres Attila</t>
  </si>
  <si>
    <t xml:space="preserve">PM cafetéria</t>
  </si>
  <si>
    <t xml:space="preserve">Dergez György</t>
  </si>
  <si>
    <t xml:space="preserve">Maronics Péter</t>
  </si>
  <si>
    <t xml:space="preserve">Nézics László</t>
  </si>
  <si>
    <t xml:space="preserve">Választott t.viselők, polgármester illetménye+költségátalány</t>
  </si>
  <si>
    <t xml:space="preserve">Putics Tímea</t>
  </si>
  <si>
    <t xml:space="preserve">Polgármester kiegészítő 3 hó visszamenőleg</t>
  </si>
  <si>
    <t xml:space="preserve">12. hóban számf.</t>
  </si>
  <si>
    <t xml:space="preserve">K513</t>
  </si>
  <si>
    <t xml:space="preserve">Működési tartalék</t>
  </si>
  <si>
    <t xml:space="preserve">Felhalmozási tartalék</t>
  </si>
  <si>
    <t xml:space="preserve">Tartalék összesen</t>
  </si>
  <si>
    <t xml:space="preserve">Egyéb működési célú kiadás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335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i vagyonnal való gazdálkodás</t>
    </r>
  </si>
  <si>
    <t xml:space="preserve">Délzala</t>
  </si>
  <si>
    <t xml:space="preserve">bérleti díj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013360 </t>
    </r>
    <r>
      <rPr>
        <i val="true"/>
        <u val="single"/>
        <sz val="14"/>
        <color rgb="FF000000"/>
        <rFont val="Times New Roman"/>
        <family val="1"/>
        <charset val="238"/>
      </rPr>
      <t xml:space="preserve">Más szerv részére végzett tevékenység</t>
    </r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8030  </t>
    </r>
    <r>
      <rPr>
        <i val="true"/>
        <u val="double"/>
        <sz val="14"/>
        <color rgb="FF000000"/>
        <rFont val="Times New Roman"/>
        <family val="1"/>
        <charset val="238"/>
      </rPr>
      <t xml:space="preserve">  Támogatási célú finanszírozási műveletek</t>
    </r>
  </si>
  <si>
    <t xml:space="preserve">K50608</t>
  </si>
  <si>
    <t xml:space="preserve">CSKTT hozzájárulás </t>
  </si>
  <si>
    <t xml:space="preserve">Egyéb működési célú támogatások államháztartáson belülre</t>
  </si>
  <si>
    <t xml:space="preserve">K59</t>
  </si>
  <si>
    <t xml:space="preserve">Intézmény finanszíroz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41233 </t>
    </r>
    <r>
      <rPr>
        <i val="true"/>
        <u val="double"/>
        <sz val="14"/>
        <color rgb="FF000000"/>
        <rFont val="Times New Roman"/>
        <family val="1"/>
        <charset val="238"/>
      </rPr>
      <t xml:space="preserve">Hosszabb időtartamú közfoglalkoztatás</t>
    </r>
  </si>
  <si>
    <t xml:space="preserve">12 fő</t>
  </si>
  <si>
    <t xml:space="preserve">12. hó</t>
  </si>
  <si>
    <t xml:space="preserve">01-02 hó</t>
  </si>
  <si>
    <t xml:space="preserve">Járulék 6,5%</t>
  </si>
  <si>
    <t xml:space="preserve">B1635</t>
  </si>
  <si>
    <t xml:space="preserve">Elkülönített állami pénzalap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107080</t>
    </r>
    <r>
      <rPr>
        <i val="true"/>
        <u val="double"/>
        <sz val="14"/>
        <color rgb="FF000000"/>
        <rFont val="Times New Roman"/>
        <family val="1"/>
        <charset val="238"/>
      </rPr>
      <t xml:space="preserve"> Esélyegyenlőség</t>
    </r>
  </si>
  <si>
    <t xml:space="preserve">K506</t>
  </si>
  <si>
    <t xml:space="preserve">Működési támogatás visszafizetése</t>
  </si>
  <si>
    <t xml:space="preserve">Egyéb működési célú támogatások államháztartáson kívülre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2042</t>
    </r>
    <r>
      <rPr>
        <u val="double"/>
        <sz val="14"/>
        <color rgb="FF000000"/>
        <rFont val="Times New Roman"/>
        <family val="1"/>
        <charset val="238"/>
      </rPr>
      <t xml:space="preserve">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nyvtári állomány gyarapítása</t>
    </r>
  </si>
  <si>
    <t xml:space="preserve">Zita</t>
  </si>
  <si>
    <t xml:space="preserve">Kiadás összesen: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4031   </t>
    </r>
    <r>
      <rPr>
        <i val="true"/>
        <u val="double"/>
        <sz val="14"/>
        <color rgb="FF000000"/>
        <rFont val="Times New Roman"/>
        <family val="1"/>
        <charset val="238"/>
      </rPr>
      <t xml:space="preserve">Civil szervezetek működési támogatása</t>
    </r>
  </si>
  <si>
    <t xml:space="preserve">K51203</t>
  </si>
  <si>
    <t xml:space="preserve">Mozgáskorlátozottak</t>
  </si>
  <si>
    <t xml:space="preserve">Szeretet temploma</t>
  </si>
  <si>
    <t xml:space="preserve">Berzencéért Alapítvány</t>
  </si>
  <si>
    <t xml:space="preserve">Berzencei Sport Egyesület</t>
  </si>
  <si>
    <t xml:space="preserve">Berzencei Kavulák János Általános Iskola</t>
  </si>
  <si>
    <t xml:space="preserve">Berzencei Ifjúságért Egyesület</t>
  </si>
  <si>
    <t xml:space="preserve">Önkéntes Tűzoltó Egyesület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8010</t>
    </r>
    <r>
      <rPr>
        <u val="double"/>
        <sz val="14"/>
        <color rgb="FF000000"/>
        <rFont val="Times New Roman"/>
        <family val="1"/>
        <charset val="238"/>
      </rPr>
      <t xml:space="preserve">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ok elszámolásai a központi költségvetéssel</t>
    </r>
  </si>
  <si>
    <t xml:space="preserve">B111</t>
  </si>
  <si>
    <t xml:space="preserve">Hivatal működése</t>
  </si>
  <si>
    <t xml:space="preserve">Zöldterület-gazdálkodás</t>
  </si>
  <si>
    <t xml:space="preserve">Közvilágítás</t>
  </si>
  <si>
    <t xml:space="preserve">Köztemető fenntartás</t>
  </si>
  <si>
    <t xml:space="preserve">Közutak fenntartása</t>
  </si>
  <si>
    <t xml:space="preserve">Lakott külterület</t>
  </si>
  <si>
    <t xml:space="preserve">Egyéb önkormányzati feladatok támogatása</t>
  </si>
  <si>
    <t xml:space="preserve">Beszámítás/Kiegészítés</t>
  </si>
  <si>
    <t xml:space="preserve">Polgármesteri illetmény támogatása</t>
  </si>
  <si>
    <t xml:space="preserve">Helyi önkormányzatok működésének általános támogatása</t>
  </si>
  <si>
    <t xml:space="preserve">B112</t>
  </si>
  <si>
    <t xml:space="preserve">Óvodaműködtetési támogatás</t>
  </si>
  <si>
    <t xml:space="preserve">Óvodapedagógusok bértámogatása</t>
  </si>
  <si>
    <t xml:space="preserve">Óvodapedagógusok nevelő munkáját segítők bértámogatása</t>
  </si>
  <si>
    <t xml:space="preserve">B113</t>
  </si>
  <si>
    <t xml:space="preserve">Esélyteremtés</t>
  </si>
  <si>
    <t xml:space="preserve">Egyes köznevelési feladatok támogatása </t>
  </si>
  <si>
    <t xml:space="preserve">Gyermekétkeztetés támogatás</t>
  </si>
  <si>
    <t xml:space="preserve">B1131</t>
  </si>
  <si>
    <t xml:space="preserve">Bölcsőde bértámogatása</t>
  </si>
  <si>
    <t xml:space="preserve">Bölcsőde működési támogatás</t>
  </si>
  <si>
    <t xml:space="preserve">Szociális étkezés</t>
  </si>
  <si>
    <t xml:space="preserve">Egyes szociális és gyermekjóléti feladat (B1131)</t>
  </si>
  <si>
    <t xml:space="preserve">B1132</t>
  </si>
  <si>
    <t xml:space="preserve">Intézményi gyermekétkeztetés bér</t>
  </si>
  <si>
    <t xml:space="preserve">Intézményi gyermekétkeztetés működés</t>
  </si>
  <si>
    <t xml:space="preserve">Rászoruló gyermekek szünidei étkeztetésének támogatása</t>
  </si>
  <si>
    <t xml:space="preserve">Települési önkormányzatok gyermekétkeztetési feladatainak támogatása (B1132)</t>
  </si>
  <si>
    <t xml:space="preserve">Települési önkormányzatok szociális, gyermekjóléti és gyermekétkeztetési feladatainak támogatása</t>
  </si>
  <si>
    <t xml:space="preserve">B114</t>
  </si>
  <si>
    <t xml:space="preserve">Kulturális feladatok támogatása</t>
  </si>
  <si>
    <t xml:space="preserve">Települési önkormányzatok kulturális feladatainak támogatása</t>
  </si>
  <si>
    <t xml:space="preserve">B115</t>
  </si>
  <si>
    <t xml:space="preserve">Rendkívüli támogatás (REKI)</t>
  </si>
  <si>
    <t xml:space="preserve">Helyi önkormányzatok kiegészítő támogatásai</t>
  </si>
  <si>
    <t xml:space="preserve">K5021</t>
  </si>
  <si>
    <t xml:space="preserve">Normatíva elszámolásból eredő visszafizetési kötelezettség</t>
  </si>
  <si>
    <t xml:space="preserve">K5022</t>
  </si>
  <si>
    <t xml:space="preserve">Törvényi előíráson alapuló befizetés</t>
  </si>
  <si>
    <t xml:space="preserve">Elvonások és befizetések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4010</t>
    </r>
    <r>
      <rPr>
        <u val="double"/>
        <sz val="14"/>
        <color rgb="FF000000"/>
        <rFont val="Times New Roman"/>
        <family val="1"/>
        <charset val="238"/>
      </rPr>
      <t xml:space="preserve">    Közvilágítás</t>
    </r>
  </si>
  <si>
    <t xml:space="preserve">Közvilágítás aktív elemek karbantartása</t>
  </si>
  <si>
    <t xml:space="preserve">K331</t>
  </si>
  <si>
    <t xml:space="preserve">Villamos energia szolgáltatás</t>
  </si>
  <si>
    <t xml:space="preserve">Közvilágítás karbantartás</t>
  </si>
  <si>
    <t xml:space="preserve">Egyéb szolgálta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6020</t>
    </r>
    <r>
      <rPr>
        <u val="double"/>
        <sz val="14"/>
        <color rgb="FF000000"/>
        <rFont val="Times New Roman"/>
        <family val="1"/>
        <charset val="238"/>
      </rPr>
      <t xml:space="preserve">   Város-, községgazdálkodási egyéb szolgáltatások</t>
    </r>
  </si>
  <si>
    <t xml:space="preserve">Kozma Imre</t>
  </si>
  <si>
    <t xml:space="preserve">K1103</t>
  </si>
  <si>
    <t xml:space="preserve">Dergez János</t>
  </si>
  <si>
    <t xml:space="preserve">Új ember</t>
  </si>
  <si>
    <t xml:space="preserve">Jubileum Kozma </t>
  </si>
  <si>
    <t xml:space="preserve">Régészet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6010</t>
    </r>
    <r>
      <rPr>
        <u val="double"/>
        <sz val="14"/>
        <color rgb="FF000000"/>
        <rFont val="Times New Roman"/>
        <family val="1"/>
        <charset val="238"/>
      </rPr>
      <t xml:space="preserve">   Zöldterület-kezelés</t>
    </r>
  </si>
  <si>
    <t xml:space="preserve">K312</t>
  </si>
  <si>
    <t xml:space="preserve">Üzemanyag beszerzés</t>
  </si>
  <si>
    <t xml:space="preserve">Alkatrész, egyéb</t>
  </si>
  <si>
    <t xml:space="preserve">Karbantartás, javítás</t>
  </si>
  <si>
    <t xml:space="preserve">                 </t>
  </si>
  <si>
    <t xml:space="preserve">Egyéb szolgáltatás  </t>
  </si>
  <si>
    <t xml:space="preserve">Általános forgalmi adó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10706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Egyéb szociális pénzbeli és természetbeni ellátások, támogatások</t>
    </r>
  </si>
  <si>
    <t xml:space="preserve">Egyéb üzemeltetési anyag</t>
  </si>
  <si>
    <t xml:space="preserve">Szociális célú tűzifa</t>
  </si>
  <si>
    <t xml:space="preserve">Szociális célú tűzifa szállítási díj</t>
  </si>
  <si>
    <t xml:space="preserve">K483</t>
  </si>
  <si>
    <t xml:space="preserve">Lakásfenntartás</t>
  </si>
  <si>
    <t xml:space="preserve">Gyógyszer</t>
  </si>
  <si>
    <t xml:space="preserve">Szemét</t>
  </si>
  <si>
    <t xml:space="preserve">Rendkívüli települési</t>
  </si>
  <si>
    <t xml:space="preserve">Beiskolázási</t>
  </si>
  <si>
    <t xml:space="preserve">Karácsonyi</t>
  </si>
  <si>
    <t xml:space="preserve">Temetési segély</t>
  </si>
  <si>
    <t xml:space="preserve">Köztemetés</t>
  </si>
  <si>
    <t xml:space="preserve">Egyéb nem intézményi ellá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45160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zutak, hidak, alagutak üzemeltetése, fenntartása</t>
    </r>
  </si>
  <si>
    <t xml:space="preserve">Ingatlan beszerzés</t>
  </si>
  <si>
    <t xml:space="preserve">018020 Központi költségvetési befizetés</t>
  </si>
  <si>
    <t xml:space="preserve">KIADÁS</t>
  </si>
  <si>
    <t xml:space="preserve">K50223</t>
  </si>
  <si>
    <t xml:space="preserve">Helyi ök törvényen alapuló befizetései</t>
  </si>
  <si>
    <t xml:space="preserve">Össszesen</t>
  </si>
  <si>
    <t xml:space="preserve">082093 Közművelődés, Élethosszig tanulás</t>
  </si>
  <si>
    <t xml:space="preserve">013320 Köztemető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900020</t>
    </r>
    <r>
      <rPr>
        <u val="double"/>
        <sz val="14"/>
        <color rgb="FF000000"/>
        <rFont val="Times New Roman"/>
        <family val="1"/>
        <charset val="238"/>
      </rPr>
      <t xml:space="preserve">   Önkormányzatok funkcióra nem sorolható bevételei államháztartáson kívülről</t>
    </r>
  </si>
  <si>
    <t xml:space="preserve">B343</t>
  </si>
  <si>
    <t xml:space="preserve">Magánszemélyek kommunális adója</t>
  </si>
  <si>
    <t xml:space="preserve">B341</t>
  </si>
  <si>
    <t xml:space="preserve">Építményadó</t>
  </si>
  <si>
    <t xml:space="preserve">VAGYONI TÍPUSÚ ADÓK</t>
  </si>
  <si>
    <t xml:space="preserve">B35107</t>
  </si>
  <si>
    <t xml:space="preserve">Iparűzési adó</t>
  </si>
  <si>
    <t xml:space="preserve">Értékesítési és forgalmi adók</t>
  </si>
  <si>
    <t xml:space="preserve">B3542</t>
  </si>
  <si>
    <t xml:space="preserve">Gépjárműadó</t>
  </si>
  <si>
    <t xml:space="preserve">B355</t>
  </si>
  <si>
    <t xml:space="preserve">Tartózkodás után idegenforgalmi</t>
  </si>
  <si>
    <t xml:space="preserve">TERMÉKEK ÉS SZOLGÁLTATÁSOK ADÓI</t>
  </si>
  <si>
    <t xml:space="preserve">B36</t>
  </si>
  <si>
    <t xml:space="preserve">Pótlék, talajterhelési díj</t>
  </si>
  <si>
    <t xml:space="preserve">EGYÉB KÖZHATALMI BEVÉTELEK</t>
  </si>
  <si>
    <t xml:space="preserve">Kamat</t>
  </si>
  <si>
    <t xml:space="preserve">Működési költségvetési bevétel összesen</t>
  </si>
  <si>
    <t xml:space="preserve">Működési költségvetési kiadás összesen</t>
  </si>
  <si>
    <t xml:space="preserve">Működési költségvetési egyenleg</t>
  </si>
  <si>
    <t xml:space="preserve">Előző évi maradvány igénybevétele - működési</t>
  </si>
  <si>
    <t xml:space="preserve">B814</t>
  </si>
  <si>
    <t xml:space="preserve">Megelőlegezés</t>
  </si>
  <si>
    <t xml:space="preserve">Finanszírozási bevétel működési</t>
  </si>
  <si>
    <t xml:space="preserve">K914</t>
  </si>
  <si>
    <t xml:space="preserve">Megelőlegezés visszafizetése</t>
  </si>
  <si>
    <t xml:space="preserve">Finanszírozási kiadás működési</t>
  </si>
  <si>
    <t xml:space="preserve">Beruházás informatikai eszköz</t>
  </si>
  <si>
    <t xml:space="preserve">bér</t>
  </si>
  <si>
    <t xml:space="preserve">általános működés tám.</t>
  </si>
  <si>
    <t xml:space="preserve">helyettesítés</t>
  </si>
  <si>
    <t xml:space="preserve">köznevelési feladat tám.</t>
  </si>
  <si>
    <t xml:space="preserve">jubileumi jutalom</t>
  </si>
  <si>
    <t xml:space="preserve">szociális feladat tám.</t>
  </si>
  <si>
    <t xml:space="preserve">cafeteria</t>
  </si>
  <si>
    <t xml:space="preserve">intézményi gyermekétk.</t>
  </si>
  <si>
    <t xml:space="preserve">ruházati költségtérítés</t>
  </si>
  <si>
    <t xml:space="preserve">K1108</t>
  </si>
  <si>
    <t xml:space="preserve">kulturális feladat tám.</t>
  </si>
  <si>
    <t xml:space="preserve">közlekedési ktg.</t>
  </si>
  <si>
    <t xml:space="preserve">kiegészítő támogatások</t>
  </si>
  <si>
    <t xml:space="preserve">egyéb személyi kif.</t>
  </si>
  <si>
    <t xml:space="preserve">elszámolásból származó bev.</t>
  </si>
  <si>
    <t xml:space="preserve">B116</t>
  </si>
  <si>
    <t xml:space="preserve">tiszteletdíj</t>
  </si>
  <si>
    <t xml:space="preserve">egyéb működési célú tám.</t>
  </si>
  <si>
    <t xml:space="preserve">B16</t>
  </si>
  <si>
    <t xml:space="preserve">megbízási díj</t>
  </si>
  <si>
    <t xml:space="preserve">felhalmozási támogatás</t>
  </si>
  <si>
    <t xml:space="preserve">reprezentáció</t>
  </si>
  <si>
    <t xml:space="preserve">egyéb felhalmozási célú támogatás</t>
  </si>
  <si>
    <t xml:space="preserve">SZOCHO</t>
  </si>
  <si>
    <t xml:space="preserve">építményadó</t>
  </si>
  <si>
    <t xml:space="preserve">EHO</t>
  </si>
  <si>
    <t xml:space="preserve">K24</t>
  </si>
  <si>
    <t xml:space="preserve">kommunális adó</t>
  </si>
  <si>
    <t xml:space="preserve">SZJA</t>
  </si>
  <si>
    <t xml:space="preserve">HIPA</t>
  </si>
  <si>
    <t xml:space="preserve">szakmai anyag</t>
  </si>
  <si>
    <t xml:space="preserve">gépjárműadó</t>
  </si>
  <si>
    <t xml:space="preserve">B35402</t>
  </si>
  <si>
    <t xml:space="preserve">üzemeltetési anyag</t>
  </si>
  <si>
    <t xml:space="preserve">idegenforgalmi adó</t>
  </si>
  <si>
    <t xml:space="preserve">B3555</t>
  </si>
  <si>
    <t xml:space="preserve">internet</t>
  </si>
  <si>
    <t xml:space="preserve">pótlék, talajterhelési, egyéb</t>
  </si>
  <si>
    <t xml:space="preserve">telefon</t>
  </si>
  <si>
    <t xml:space="preserve">készletértékesítés ellenértéke</t>
  </si>
  <si>
    <t xml:space="preserve">közüzemi díj</t>
  </si>
  <si>
    <t xml:space="preserve">szolgáltatás ellenértéke</t>
  </si>
  <si>
    <t xml:space="preserve">- ebből villamosenergia szolg díja</t>
  </si>
  <si>
    <t xml:space="preserve">Közvetített szolgáltatás</t>
  </si>
  <si>
    <t xml:space="preserve">- ebből víz és csatorna szolg díja</t>
  </si>
  <si>
    <t xml:space="preserve">tulajdonosi bevételek</t>
  </si>
  <si>
    <t xml:space="preserve">vásárolt élelmezés</t>
  </si>
  <si>
    <t xml:space="preserve">K332</t>
  </si>
  <si>
    <t xml:space="preserve">ellátási díj</t>
  </si>
  <si>
    <t xml:space="preserve">karbantartás</t>
  </si>
  <si>
    <t xml:space="preserve">kiszámlázott áfa</t>
  </si>
  <si>
    <t xml:space="preserve">bérleti és lízingdíjak</t>
  </si>
  <si>
    <t xml:space="preserve">kamatbevétel</t>
  </si>
  <si>
    <t xml:space="preserve">közvetített szolgáltatás</t>
  </si>
  <si>
    <t xml:space="preserve">egyéb működési bevétel</t>
  </si>
  <si>
    <t xml:space="preserve">szakmai szolgáltatás</t>
  </si>
  <si>
    <t xml:space="preserve">immat. javak értékesítése</t>
  </si>
  <si>
    <t xml:space="preserve">B51</t>
  </si>
  <si>
    <t xml:space="preserve">egyéb szolgáltatás</t>
  </si>
  <si>
    <t xml:space="preserve">ingatlanok értékesítése</t>
  </si>
  <si>
    <t xml:space="preserve">kiküldetés</t>
  </si>
  <si>
    <t xml:space="preserve">egyéb tárgyi e. értékesítése</t>
  </si>
  <si>
    <t xml:space="preserve">reklám, propaganda</t>
  </si>
  <si>
    <t xml:space="preserve">egyéb működési célú átvett pénzeszközök</t>
  </si>
  <si>
    <t xml:space="preserve">B65</t>
  </si>
  <si>
    <t xml:space="preserve">áfa</t>
  </si>
  <si>
    <t xml:space="preserve">hitel</t>
  </si>
  <si>
    <t xml:space="preserve">B811</t>
  </si>
  <si>
    <t xml:space="preserve">fizetett áfa</t>
  </si>
  <si>
    <t xml:space="preserve">maradvány</t>
  </si>
  <si>
    <t xml:space="preserve">kamatkiadások</t>
  </si>
  <si>
    <t xml:space="preserve">K353</t>
  </si>
  <si>
    <t xml:space="preserve">normatíva előleg</t>
  </si>
  <si>
    <t xml:space="preserve">egyéb dologi kiadás</t>
  </si>
  <si>
    <t xml:space="preserve">segély</t>
  </si>
  <si>
    <t xml:space="preserve">K48</t>
  </si>
  <si>
    <t xml:space="preserve">elvonások és befizetések</t>
  </si>
  <si>
    <t xml:space="preserve">K502</t>
  </si>
  <si>
    <t xml:space="preserve">átadott - központi költségvetési</t>
  </si>
  <si>
    <t xml:space="preserve">K50601</t>
  </si>
  <si>
    <t xml:space="preserve">átadott- önkormányzatnak</t>
  </si>
  <si>
    <t xml:space="preserve">K50607</t>
  </si>
  <si>
    <t xml:space="preserve">átadott- társulás</t>
  </si>
  <si>
    <t xml:space="preserve">tám - nonprofit</t>
  </si>
  <si>
    <t xml:space="preserve">K51202</t>
  </si>
  <si>
    <t xml:space="preserve">támogatás - civil</t>
  </si>
  <si>
    <t xml:space="preserve">tartalék</t>
  </si>
  <si>
    <t xml:space="preserve">beruh - immateriális j.</t>
  </si>
  <si>
    <t xml:space="preserve">K61</t>
  </si>
  <si>
    <t xml:space="preserve">beruh - ingatlanok</t>
  </si>
  <si>
    <t xml:space="preserve">beruh - informatikai eszk.</t>
  </si>
  <si>
    <t xml:space="preserve">beruh - egyéb</t>
  </si>
  <si>
    <t xml:space="preserve">felúj - ingatl.</t>
  </si>
  <si>
    <t xml:space="preserve">felúj - informatikai eszk.</t>
  </si>
  <si>
    <t xml:space="preserve">K72</t>
  </si>
  <si>
    <t xml:space="preserve">felúj - egyéb tárgyi eszk.</t>
  </si>
  <si>
    <t xml:space="preserve">felúj.- áfa</t>
  </si>
  <si>
    <t xml:space="preserve">hiteltörlesztés</t>
  </si>
  <si>
    <t xml:space="preserve">megelőlegezés visszafiz.</t>
  </si>
  <si>
    <t xml:space="preserve">Összesen</t>
  </si>
  <si>
    <t xml:space="preserve">Berzence Nagyközség Önkormányzata</t>
  </si>
  <si>
    <t xml:space="preserve">adatok Ft-ban</t>
  </si>
  <si>
    <t xml:space="preserve">Sor-szám</t>
  </si>
  <si>
    <t xml:space="preserve">Rovat-szám</t>
  </si>
  <si>
    <t xml:space="preserve">2025. évi eredeti előirányzat</t>
  </si>
  <si>
    <t xml:space="preserve">Önkormányzat szinten összesen</t>
  </si>
  <si>
    <t xml:space="preserve">Kötelező feladat</t>
  </si>
  <si>
    <t xml:space="preserve">Önként vállalt feladat</t>
  </si>
  <si>
    <t xml:space="preserve">Államigazg. feladat</t>
  </si>
  <si>
    <t xml:space="preserve">1.</t>
  </si>
  <si>
    <t xml:space="preserve">Műk. célú támog. áht-n belülről</t>
  </si>
  <si>
    <t xml:space="preserve">B1</t>
  </si>
  <si>
    <t xml:space="preserve">2.</t>
  </si>
  <si>
    <t xml:space="preserve">Felhalm. célú támog. áht-n belülről</t>
  </si>
  <si>
    <t xml:space="preserve">B2</t>
  </si>
  <si>
    <t xml:space="preserve">3.</t>
  </si>
  <si>
    <t xml:space="preserve">Közhatalmi bevételek</t>
  </si>
  <si>
    <t xml:space="preserve">B3</t>
  </si>
  <si>
    <t xml:space="preserve">4.</t>
  </si>
  <si>
    <t xml:space="preserve">Működési bevételek</t>
  </si>
  <si>
    <t xml:space="preserve">B4</t>
  </si>
  <si>
    <t xml:space="preserve">5.</t>
  </si>
  <si>
    <t xml:space="preserve">Felhalmozási bevételek</t>
  </si>
  <si>
    <t xml:space="preserve">B5</t>
  </si>
  <si>
    <t xml:space="preserve">6.</t>
  </si>
  <si>
    <t xml:space="preserve">Műk. célú átvett pénzeszközök</t>
  </si>
  <si>
    <t xml:space="preserve">B6</t>
  </si>
  <si>
    <t xml:space="preserve">7.</t>
  </si>
  <si>
    <t xml:space="preserve">Felhalm. célú átvett pénzeszközök</t>
  </si>
  <si>
    <t xml:space="preserve">B7</t>
  </si>
  <si>
    <t xml:space="preserve">Költségvetési bevételek összesen</t>
  </si>
  <si>
    <t xml:space="preserve">8.</t>
  </si>
  <si>
    <t xml:space="preserve">Hitel-, kölcsönfelvétel áht-n kívülről - felhalm.</t>
  </si>
  <si>
    <t xml:space="preserve">9.</t>
  </si>
  <si>
    <t xml:space="preserve">Maradvány igénybevétele - működési</t>
  </si>
  <si>
    <t xml:space="preserve">10.</t>
  </si>
  <si>
    <t xml:space="preserve">Maradvány igénybevétele - felhalmozási</t>
  </si>
  <si>
    <t xml:space="preserve">11.</t>
  </si>
  <si>
    <t xml:space="preserve">12.</t>
  </si>
  <si>
    <t xml:space="preserve">B816</t>
  </si>
  <si>
    <t xml:space="preserve">13.</t>
  </si>
  <si>
    <t xml:space="preserve">Intézményfinanszírozás kiszűrése</t>
  </si>
  <si>
    <t xml:space="preserve">14.</t>
  </si>
  <si>
    <t xml:space="preserve">Lekötött betét feloldás</t>
  </si>
  <si>
    <t xml:space="preserve">B817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Munkaadókat terh. jár. és szoc. hozzájár.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Egyéb felhalmozási célú kiadások</t>
  </si>
  <si>
    <t xml:space="preserve">K8</t>
  </si>
  <si>
    <t xml:space="preserve">Költségvetési kiadások összesen</t>
  </si>
  <si>
    <t xml:space="preserve">Hitel-, kölcsöntörlesztés áht-n kívülre </t>
  </si>
  <si>
    <t xml:space="preserve">Állami támogatás megelőlegezése</t>
  </si>
  <si>
    <t xml:space="preserve">Intézményfinanszírozás </t>
  </si>
  <si>
    <t xml:space="preserve">K915</t>
  </si>
  <si>
    <t xml:space="preserve">Betét lekötés</t>
  </si>
  <si>
    <t xml:space="preserve">K916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K ÉS KIADÁSOK EGYENLEGE</t>
  </si>
  <si>
    <t xml:space="preserve">2025. ÉVI KÖLTSÉGVETÉS BEVÉTELEK</t>
  </si>
  <si>
    <t xml:space="preserve">Számla-szám</t>
  </si>
  <si>
    <t xml:space="preserve">Összevont</t>
  </si>
  <si>
    <t xml:space="preserve">Kötelező</t>
  </si>
  <si>
    <t xml:space="preserve">Önként </t>
  </si>
  <si>
    <t xml:space="preserve">Államig.</t>
  </si>
  <si>
    <t xml:space="preserve">Önkormányzatok működési támogatásai</t>
  </si>
  <si>
    <t xml:space="preserve">091111.</t>
  </si>
  <si>
    <t xml:space="preserve">Helyi önkorm. működésének ált. tám. </t>
  </si>
  <si>
    <t xml:space="preserve">091121.</t>
  </si>
  <si>
    <t xml:space="preserve">Tel. önk. egyes köznevelési feladatainak tám. </t>
  </si>
  <si>
    <t xml:space="preserve">0911311.</t>
  </si>
  <si>
    <t xml:space="preserve">Tel. önk.szoc., gyermekjóléti tám.ei.  </t>
  </si>
  <si>
    <t xml:space="preserve">0913121.</t>
  </si>
  <si>
    <t xml:space="preserve">Tel. önk.szoc., gyermekétkeztetés tám.ei.  </t>
  </si>
  <si>
    <t xml:space="preserve">091141.</t>
  </si>
  <si>
    <t xml:space="preserve">Tel. önk. kulturális feladatainak tám. </t>
  </si>
  <si>
    <t xml:space="preserve">091151.</t>
  </si>
  <si>
    <t xml:space="preserve">Működési célú központosított előirányzatok 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09361.</t>
  </si>
  <si>
    <t xml:space="preserve">Egyéb közhatalmi bevételek </t>
  </si>
  <si>
    <t xml:space="preserve">KÖZHATALMI BEVÉTELEK ÖSSZESEN</t>
  </si>
  <si>
    <t xml:space="preserve">094011.</t>
  </si>
  <si>
    <t xml:space="preserve">Készletértékesítés ellenértéke   </t>
  </si>
  <si>
    <t xml:space="preserve">094021.</t>
  </si>
  <si>
    <t xml:space="preserve">Szolgáltatások ellenértéke </t>
  </si>
  <si>
    <t xml:space="preserve">094031.</t>
  </si>
  <si>
    <t xml:space="preserve">Közvetített szolgáltatások ellenértéke </t>
  </si>
  <si>
    <t xml:space="preserve">094041.</t>
  </si>
  <si>
    <t xml:space="preserve">Tulajdonosi bevételek </t>
  </si>
  <si>
    <t xml:space="preserve">094051.</t>
  </si>
  <si>
    <t xml:space="preserve">Ellátási díjak 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1.</t>
  </si>
  <si>
    <t xml:space="preserve">Egyéb működési bevételek </t>
  </si>
  <si>
    <t xml:space="preserve">MŰKÖDÉSI BEVÉTELEK ÖSSZESEN</t>
  </si>
  <si>
    <t xml:space="preserve">09511.</t>
  </si>
  <si>
    <t xml:space="preserve">Immateriális javak értékesítése</t>
  </si>
  <si>
    <t xml:space="preserve">09521.</t>
  </si>
  <si>
    <t xml:space="preserve">Ingatlanok értékesítése 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09651.</t>
  </si>
  <si>
    <t xml:space="preserve">Egyéb működési célú átvett pénzeszköz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EK ÖSSZESEN</t>
  </si>
  <si>
    <t xml:space="preserve">Berzencei Zrínyi Miklós Művelődési Ház</t>
  </si>
  <si>
    <t xml:space="preserve">Berzencei Zrínyi Miklós Művelődési ház</t>
  </si>
  <si>
    <t xml:space="preserve">Berzencei Polgármesteri Hivatal</t>
  </si>
  <si>
    <t xml:space="preserve">Berzencei Szent Antal Óvoda, Böcsőde és Konyha</t>
  </si>
  <si>
    <t xml:space="preserve">Berzencei Szent Antal Óvoda, Bölcsőde és Konyha</t>
  </si>
  <si>
    <t xml:space="preserve">2025. ÉVI KÖLTSÉGVETÉS KIADÁSOK</t>
  </si>
  <si>
    <t xml:space="preserve">Foglalkoztatottak személyi juttatásai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0511031.</t>
  </si>
  <si>
    <t xml:space="preserve">Céljuttatás, projektprémium 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0511061.</t>
  </si>
  <si>
    <t xml:space="preserve">Jubileumi jutalom </t>
  </si>
  <si>
    <t xml:space="preserve">0511071.</t>
  </si>
  <si>
    <t xml:space="preserve">Béren kívüli juttatások </t>
  </si>
  <si>
    <t xml:space="preserve">0511081.</t>
  </si>
  <si>
    <t xml:space="preserve">Ruházati költségtérítés 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051211.</t>
  </si>
  <si>
    <t xml:space="preserve">Választott tisztségviselők juttatásai </t>
  </si>
  <si>
    <t xml:space="preserve">051221.</t>
  </si>
  <si>
    <t xml:space="preserve">Mvégz. ir. egyéb jogv. nem saját fogl. fiz. jutt. 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1.</t>
  </si>
  <si>
    <t xml:space="preserve">05241.</t>
  </si>
  <si>
    <t xml:space="preserve">Egészségügyi hozzájárulás</t>
  </si>
  <si>
    <t xml:space="preserve">K26</t>
  </si>
  <si>
    <t xml:space="preserve">05261.</t>
  </si>
  <si>
    <t xml:space="preserve">Más járulék fizetési kötelezettség</t>
  </si>
  <si>
    <t xml:space="preserve">05271.</t>
  </si>
  <si>
    <t xml:space="preserve">Személyi jövedelemadó</t>
  </si>
  <si>
    <t xml:space="preserve">0521.</t>
  </si>
  <si>
    <t xml:space="preserve">MADÓKAT TERH. JÁR. ÉS SZOC. HJ. ADÓ </t>
  </si>
  <si>
    <t xml:space="preserve">Készletbeszerzés</t>
  </si>
  <si>
    <t xml:space="preserve">053111.</t>
  </si>
  <si>
    <t xml:space="preserve">Szakmai anyagok beszerzése 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05311.</t>
  </si>
  <si>
    <t xml:space="preserve">Készletbeszerzés összesen</t>
  </si>
  <si>
    <t xml:space="preserve">Kommunikációs szolgáltatások </t>
  </si>
  <si>
    <t xml:space="preserve">053211.</t>
  </si>
  <si>
    <t xml:space="preserve">Informatikai szolgáltatások igénybevétele </t>
  </si>
  <si>
    <t xml:space="preserve">053221.</t>
  </si>
  <si>
    <t xml:space="preserve">Egyéb kommunikációs szolgáltatások </t>
  </si>
  <si>
    <t xml:space="preserve">K32</t>
  </si>
  <si>
    <t xml:space="preserve">05321.</t>
  </si>
  <si>
    <t xml:space="preserve">Kommunikációs szolgáltatások összesen</t>
  </si>
  <si>
    <t xml:space="preserve">Szolgáltatási kiadások</t>
  </si>
  <si>
    <t xml:space="preserve">05331121.</t>
  </si>
  <si>
    <t xml:space="preserve">Villamosenergia szolgáltatás</t>
  </si>
  <si>
    <t xml:space="preserve">05331221</t>
  </si>
  <si>
    <t xml:space="preserve">Gázenergia szolgáltatás</t>
  </si>
  <si>
    <t xml:space="preserve">05331421</t>
  </si>
  <si>
    <t xml:space="preserve">Víz és csatornadíj szolgáltatás</t>
  </si>
  <si>
    <t xml:space="preserve">053321.</t>
  </si>
  <si>
    <t xml:space="preserve">Vásárolt élelmezés </t>
  </si>
  <si>
    <t xml:space="preserve">053331.</t>
  </si>
  <si>
    <t xml:space="preserve">Bérleti és lízing díjak </t>
  </si>
  <si>
    <t xml:space="preserve">053341.</t>
  </si>
  <si>
    <t xml:space="preserve">Karbantartási, kisjavítási szolgáltatások </t>
  </si>
  <si>
    <t xml:space="preserve">053351.</t>
  </si>
  <si>
    <t xml:space="preserve">Közvetített szolgáltatások </t>
  </si>
  <si>
    <t xml:space="preserve">053361.</t>
  </si>
  <si>
    <t xml:space="preserve">Szakmai tevékenységet segítő szolgáltatások </t>
  </si>
  <si>
    <t xml:space="preserve">053371.</t>
  </si>
  <si>
    <t xml:space="preserve">Egyéb szolgáltatások </t>
  </si>
  <si>
    <t xml:space="preserve">K33</t>
  </si>
  <si>
    <t xml:space="preserve">05331.</t>
  </si>
  <si>
    <t xml:space="preserve">Szolgáltatási kiadások összesen</t>
  </si>
  <si>
    <t xml:space="preserve">Kiküldetések, reklám- és propaganda kiadások</t>
  </si>
  <si>
    <t xml:space="preserve">053411.</t>
  </si>
  <si>
    <t xml:space="preserve">Kiküldetések kiadásai </t>
  </si>
  <si>
    <t xml:space="preserve">053421.</t>
  </si>
  <si>
    <t xml:space="preserve">Reklám- és propagandakiadások </t>
  </si>
  <si>
    <t xml:space="preserve">K34</t>
  </si>
  <si>
    <t xml:space="preserve">05341.</t>
  </si>
  <si>
    <t xml:space="preserve">Kiküld., reklám- és propaganda kiad. összesen</t>
  </si>
  <si>
    <t xml:space="preserve">Különféle befizetések és egyéb dologi kiadások</t>
  </si>
  <si>
    <t xml:space="preserve">053511.</t>
  </si>
  <si>
    <t xml:space="preserve">Műk. célú előzetesen felsz. ÁFA </t>
  </si>
  <si>
    <t xml:space="preserve">053521.</t>
  </si>
  <si>
    <t xml:space="preserve">Fizetendő általános forgalmi adó 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21.</t>
  </si>
  <si>
    <t xml:space="preserve">Egyéb működési célú tám. áht-n kívülre  </t>
  </si>
  <si>
    <t xml:space="preserve">055131.</t>
  </si>
  <si>
    <t xml:space="preserve">Tartalékok </t>
  </si>
  <si>
    <t xml:space="preserve">EGYÉB MŰKÖDÉSI CÉLÚ KIAD. ÖSSZESEN</t>
  </si>
  <si>
    <t xml:space="preserve">05611.</t>
  </si>
  <si>
    <t xml:space="preserve">Immateriális javak beszerzése, létesítése </t>
  </si>
  <si>
    <t xml:space="preserve">05621.</t>
  </si>
  <si>
    <t xml:space="preserve">Ingatlanok beszerzése, létesítése </t>
  </si>
  <si>
    <t xml:space="preserve">05631.</t>
  </si>
  <si>
    <t xml:space="preserve">Informatikai eszközök beszerzése, létesítése 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05671.</t>
  </si>
  <si>
    <t xml:space="preserve">Beruházási célú előzetesen felszámított ÁFA</t>
  </si>
  <si>
    <t xml:space="preserve">BERUHÁZÁSOK ÖSSZESEN</t>
  </si>
  <si>
    <t xml:space="preserve">05711.</t>
  </si>
  <si>
    <t xml:space="preserve">Ingatlanok felújítása </t>
  </si>
  <si>
    <t xml:space="preserve">05721.</t>
  </si>
  <si>
    <t xml:space="preserve">Informatikai eszközök felújítása </t>
  </si>
  <si>
    <t xml:space="preserve">05731.</t>
  </si>
  <si>
    <t xml:space="preserve">Egyéb tárgyi eszközök felújítása 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059151.</t>
  </si>
  <si>
    <t xml:space="preserve">Központi, irányító szervi támogatás folyósítása 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K9</t>
  </si>
  <si>
    <t xml:space="preserve">FINANSZÍROZÁSI KIADÁSOK ÖSSZESEN</t>
  </si>
  <si>
    <t xml:space="preserve">2025. évi költségvetés</t>
  </si>
  <si>
    <t xml:space="preserve">Kormányzati funkciók szerinti bevételek </t>
  </si>
  <si>
    <t xml:space="preserve">Ft-ban</t>
  </si>
  <si>
    <t xml:space="preserve">COFOG kód</t>
  </si>
  <si>
    <t xml:space="preserve">Megnevezés     </t>
  </si>
  <si>
    <t xml:space="preserve">Mind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Államigazgatási feladat</t>
  </si>
  <si>
    <t xml:space="preserve">011130</t>
  </si>
  <si>
    <t xml:space="preserve">Önkormányzatok ált. igazgatási tevékenysége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</t>
  </si>
  <si>
    <t xml:space="preserve">013360</t>
  </si>
  <si>
    <t xml:space="preserve">Más szerv részére végzett tevékenység</t>
  </si>
  <si>
    <t xml:space="preserve">018010</t>
  </si>
  <si>
    <t xml:space="preserve">ÖK-ok elszámolásai a központ ktgvetéssel</t>
  </si>
  <si>
    <t xml:space="preserve">018030</t>
  </si>
  <si>
    <t xml:space="preserve">Támogatási célú műveletek</t>
  </si>
  <si>
    <t xml:space="preserve">041233</t>
  </si>
  <si>
    <t xml:space="preserve">Hosszabb időtartamú közfoglalkoztatás</t>
  </si>
  <si>
    <t xml:space="preserve">107060</t>
  </si>
  <si>
    <t xml:space="preserve">Egyéb pénzbeli és természetbeni ellátások</t>
  </si>
  <si>
    <t xml:space="preserve">900020</t>
  </si>
  <si>
    <t xml:space="preserve">Önkormányzatok funkcióra nem sorolható bevételei</t>
  </si>
  <si>
    <t xml:space="preserve">900060</t>
  </si>
  <si>
    <t xml:space="preserve">Forgatási és befektetési célú finansz.</t>
  </si>
  <si>
    <t xml:space="preserve">ÖNKORMÁNYZAT ÖSSZESEN</t>
  </si>
  <si>
    <t xml:space="preserve">Általános igazgatási tevékenység</t>
  </si>
  <si>
    <t xml:space="preserve">HIVATAL ÖSSZESEN</t>
  </si>
  <si>
    <t xml:space="preserve">082092</t>
  </si>
  <si>
    <t xml:space="preserve">Közművelődés-Hagyományos kulturális értékek</t>
  </si>
  <si>
    <t xml:space="preserve">MŰVELŐDÉSI HÁZ ÖSSZESEN</t>
  </si>
  <si>
    <t xml:space="preserve">091110</t>
  </si>
  <si>
    <t xml:space="preserve">Óvodai nevelés</t>
  </si>
  <si>
    <t xml:space="preserve">091140</t>
  </si>
  <si>
    <t xml:space="preserve">Óvodai működés</t>
  </si>
  <si>
    <t xml:space="preserve">096015</t>
  </si>
  <si>
    <t xml:space="preserve">Intézményi gyermekétkeztetés</t>
  </si>
  <si>
    <t xml:space="preserve">096025</t>
  </si>
  <si>
    <t xml:space="preserve">Munkahelyi vendégétkezés</t>
  </si>
  <si>
    <t xml:space="preserve">104031</t>
  </si>
  <si>
    <t xml:space="preserve">Bölcsődei ellátás</t>
  </si>
  <si>
    <t xml:space="preserve">104035</t>
  </si>
  <si>
    <t xml:space="preserve">Gyermekétkeztetés bölcsődében</t>
  </si>
  <si>
    <t xml:space="preserve">104037</t>
  </si>
  <si>
    <t xml:space="preserve">Szünidei étkezés</t>
  </si>
  <si>
    <t xml:space="preserve">107051</t>
  </si>
  <si>
    <t xml:space="preserve">ÓVODA ÖSSZESEN</t>
  </si>
  <si>
    <t xml:space="preserve">KORMÁNYZATI FUNKCIÓK MINDÖSSZESEN</t>
  </si>
  <si>
    <t xml:space="preserve">Kormányzati funkciók szerinti kiadások</t>
  </si>
  <si>
    <t xml:space="preserve"> Ft-ban</t>
  </si>
  <si>
    <t xml:space="preserve">Mind-összesen</t>
  </si>
  <si>
    <t xml:space="preserve">Létszám-
keret 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Egyéb felh. c. kiad.</t>
  </si>
  <si>
    <t xml:space="preserve">Finansz. kiad.</t>
  </si>
  <si>
    <t xml:space="preserve">Eredeti e.i.</t>
  </si>
  <si>
    <t xml:space="preserve">018020</t>
  </si>
  <si>
    <t xml:space="preserve">Központi ktgvetési befizetések</t>
  </si>
  <si>
    <t xml:space="preserve">Támogatási célú finanszírozási műveletek</t>
  </si>
  <si>
    <t xml:space="preserve">045160</t>
  </si>
  <si>
    <t xml:space="preserve">Közutak, hidak üzemeltetése, fenntartása</t>
  </si>
  <si>
    <t xml:space="preserve">062020</t>
  </si>
  <si>
    <t xml:space="preserve">Településfejlesztési projektek és támogatásuk</t>
  </si>
  <si>
    <t xml:space="preserve">064010</t>
  </si>
  <si>
    <t xml:space="preserve">066010</t>
  </si>
  <si>
    <t xml:space="preserve">Zöldterület-kezelés</t>
  </si>
  <si>
    <t xml:space="preserve">066020</t>
  </si>
  <si>
    <t xml:space="preserve">Város- és községgazdálkodás</t>
  </si>
  <si>
    <t xml:space="preserve">082042</t>
  </si>
  <si>
    <t xml:space="preserve">Könyvtári állomány gyarapítása</t>
  </si>
  <si>
    <t xml:space="preserve">082093</t>
  </si>
  <si>
    <t xml:space="preserve">Közművelődés- Egész életre kiterjedő tanulás</t>
  </si>
  <si>
    <t xml:space="preserve">084031</t>
  </si>
  <si>
    <t xml:space="preserve">Civil szervezetek működési támogatása</t>
  </si>
  <si>
    <t xml:space="preserve">107080</t>
  </si>
  <si>
    <t xml:space="preserve">Esélyegyenlőség</t>
  </si>
  <si>
    <t xml:space="preserve">Közművelődés- Hagyományos értékek gondozása</t>
  </si>
  <si>
    <t xml:space="preserve">BERZENCE NAGYKÖZSÉG ÖNKORMÁNYZATA 2025. ÉVI KÖLTSÉGVETÉSE - KIADÁSOK</t>
  </si>
  <si>
    <t xml:space="preserve">Önkormányzat Felhalmozási kiadások</t>
  </si>
  <si>
    <t xml:space="preserve">Önkorm. Vagyon</t>
  </si>
  <si>
    <t xml:space="preserve">Óvodai műk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Bölcsődei ell.</t>
  </si>
  <si>
    <t xml:space="preserve">Gyermekétkeztetés köznev. Intézményben</t>
  </si>
  <si>
    <t xml:space="preserve">Városi szem.száll.</t>
  </si>
  <si>
    <t xml:space="preserve">Közutak, fennt.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Önkorm. vagyon</t>
  </si>
  <si>
    <t xml:space="preserve">Város- és községg.</t>
  </si>
  <si>
    <t xml:space="preserve">Önk.Ph. ig.tev.</t>
  </si>
  <si>
    <t xml:space="preserve">Közművelődés</t>
  </si>
  <si>
    <t xml:space="preserve">Közút </t>
  </si>
  <si>
    <t xml:space="preserve">Fejezeti és ált.tart.</t>
  </si>
  <si>
    <t xml:space="preserve">016010</t>
  </si>
  <si>
    <t xml:space="preserve">016080</t>
  </si>
  <si>
    <t xml:space="preserve">022010</t>
  </si>
  <si>
    <t xml:space="preserve">041232</t>
  </si>
  <si>
    <t xml:space="preserve">041237</t>
  </si>
  <si>
    <t xml:space="preserve">045140</t>
  </si>
  <si>
    <t xml:space="preserve">072112</t>
  </si>
  <si>
    <t xml:space="preserve">092260</t>
  </si>
  <si>
    <t xml:space="preserve">106020</t>
  </si>
  <si>
    <t xml:space="preserve">900070</t>
  </si>
  <si>
    <t xml:space="preserve">VOLÁN</t>
  </si>
  <si>
    <t xml:space="preserve">Önként</t>
  </si>
  <si>
    <t xml:space="preserve">FELHALMOZÁSI KIADÁSOK ÖSSZESEN</t>
  </si>
  <si>
    <t xml:space="preserve">(adatok Ft-ban)</t>
  </si>
  <si>
    <t xml:space="preserve">Forintban!</t>
  </si>
  <si>
    <t xml:space="preserve">Megnevezése</t>
  </si>
  <si>
    <t xml:space="preserve">Eredeti előirányzat</t>
  </si>
  <si>
    <t xml:space="preserve">Módosított előirányzat</t>
  </si>
  <si>
    <t xml:space="preserve">Teljesítés</t>
  </si>
  <si>
    <t xml:space="preserve">%</t>
  </si>
  <si>
    <r>
      <rPr>
        <sz val="9"/>
        <color rgb="FF000000"/>
        <rFont val="Times New Roman"/>
        <family val="1"/>
        <charset val="238"/>
      </rPr>
      <t xml:space="preserve">Felhalmozási célú önkormányzati támogatások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Felhalmozási célú garancia- és kezességvállalásból származó megtérülések áht-n belülről</t>
  </si>
  <si>
    <t xml:space="preserve">Felhalmozási célú visszatérítendő támogatások, kölcsönök visszatérülése áht-n belülről</t>
  </si>
  <si>
    <t xml:space="preserve">Felhalmozási célú visszatérítendő támogatások, kölcsönök igénybevétele áht-n belülről</t>
  </si>
  <si>
    <r>
      <rPr>
        <sz val="9"/>
        <color rgb="FF000000"/>
        <rFont val="Times New Roman"/>
        <family val="1"/>
        <charset val="238"/>
      </rPr>
      <t xml:space="preserve">Egyéb felhalmozási célú támogatások bevételei államháztartáson belülről </t>
    </r>
    <r>
      <rPr>
        <b val="true"/>
        <sz val="9"/>
        <color rgb="FF000000"/>
        <rFont val="Times New Roman"/>
        <family val="1"/>
        <charset val="238"/>
      </rPr>
      <t xml:space="preserve">(VP6-7.2.1. Külterületi út)</t>
    </r>
  </si>
  <si>
    <t xml:space="preserve">Felhalmozási célú támogatások államháztartáson belülről </t>
  </si>
  <si>
    <t xml:space="preserve">Ingatlanok értékesítése</t>
  </si>
  <si>
    <t xml:space="preserve">Részesedések értékesítése</t>
  </si>
  <si>
    <t xml:space="preserve">Részesedések megszűnéséhez kapcsolódó bevételek</t>
  </si>
  <si>
    <t xml:space="preserve">Felhalmozási bevételek </t>
  </si>
  <si>
    <t xml:space="preserve">Felhalmozási célú garancia- és kezességvállalásból származó megtérülések áht-n kívülről</t>
  </si>
  <si>
    <t xml:space="preserve">Felhalmozási célú visszatérítendő támogatások, kölcsönök visszatérülése áht-n kívülről</t>
  </si>
  <si>
    <t xml:space="preserve">Egyéb felhalmozási célú átvett pénzeszközök</t>
  </si>
  <si>
    <t xml:space="preserve">Felhalmozási célú átvett pénzeszközök </t>
  </si>
  <si>
    <t xml:space="preserve">Felhalmozási bevételek összesen</t>
  </si>
  <si>
    <t xml:space="preserve">Felhalmozási kiadások</t>
  </si>
  <si>
    <t xml:space="preserve">Immateriális javak beszerzése, létesítése</t>
  </si>
  <si>
    <t xml:space="preserve">Informatikai eszközök beszerzése, létesítése</t>
  </si>
  <si>
    <r>
      <rPr>
        <sz val="9"/>
        <rFont val="Times New Roman"/>
        <family val="1"/>
        <charset val="238"/>
      </rPr>
      <t xml:space="preserve">Egyéb tárgyi eszközök beszerzése, létesítése </t>
    </r>
    <r>
      <rPr>
        <b val="true"/>
        <sz val="9"/>
        <rFont val="Times New Roman"/>
        <family val="1"/>
        <charset val="238"/>
      </rPr>
      <t xml:space="preserve"> </t>
    </r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Beruházások </t>
  </si>
  <si>
    <t xml:space="preserve">Ingatlanok felújítása  </t>
  </si>
  <si>
    <t xml:space="preserve">Informatikai eszközök felújítása</t>
  </si>
  <si>
    <t xml:space="preserve">Felújítási célú előzetesen felszámított általános forgalmi adó</t>
  </si>
  <si>
    <t xml:space="preserve">Felújítások </t>
  </si>
  <si>
    <t xml:space="preserve">Egyéb felhalmozási kiadások</t>
  </si>
  <si>
    <t xml:space="preserve">Felhalmozási kiadások összesen</t>
  </si>
  <si>
    <t xml:space="preserve">                                        BERZENCE NAGYKÖZSÉG ÖNKORMÁNYZATA 2025. ÉVI KÖLTSÉGVETÉSE                                                  </t>
  </si>
  <si>
    <t xml:space="preserve">Likviditási és finanszírozási terv (bevételek és kiadások havi ütemezése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Áht.-n belüli megelőlegezések</t>
  </si>
  <si>
    <t xml:space="preserve">Kiadások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Áht.-n belüli megelőlegezések visszafizetése</t>
  </si>
  <si>
    <t xml:space="preserve">22.</t>
  </si>
  <si>
    <t xml:space="preserve">Bevételek összesen</t>
  </si>
  <si>
    <t xml:space="preserve">23.</t>
  </si>
  <si>
    <t xml:space="preserve">Kiadások összesen</t>
  </si>
  <si>
    <t xml:space="preserve">Ellátottak juttatásai </t>
  </si>
  <si>
    <t xml:space="preserve">Települési támogatás</t>
  </si>
  <si>
    <t xml:space="preserve"> ebből- lakásfenntartási támogatás</t>
  </si>
  <si>
    <t xml:space="preserve"> ebből- gyógyszertámogatás</t>
  </si>
  <si>
    <t xml:space="preserve"> ebből- szemétszállítás</t>
  </si>
  <si>
    <t xml:space="preserve"> ebből- rendkívüli települési</t>
  </si>
  <si>
    <t xml:space="preserve"> ebből- beiskolázási</t>
  </si>
  <si>
    <t xml:space="preserve"> ebből- karácsonyi</t>
  </si>
  <si>
    <t xml:space="preserve"> ebből- temetési segély</t>
  </si>
  <si>
    <t xml:space="preserve"> ebből- köztemetés</t>
  </si>
  <si>
    <t xml:space="preserve">Egyéb nem intézményi ellátások </t>
  </si>
  <si>
    <t xml:space="preserve">Ellátottak pénzbeli juttatásai </t>
  </si>
  <si>
    <t xml:space="preserve">Működési célú támogatások</t>
  </si>
  <si>
    <t xml:space="preserve">Központi költségvetési szervek részére (Bursa Hungarica)</t>
  </si>
  <si>
    <t xml:space="preserve">Társulások és költségvetési szerveik részére</t>
  </si>
  <si>
    <t xml:space="preserve">- ebből: CSKTT önkormányzati hozzájárulás</t>
  </si>
  <si>
    <t xml:space="preserve">Nonprofit gazdasági társaságok- EÜ Centrum Kft.</t>
  </si>
  <si>
    <t xml:space="preserve">Egyéb civil szervezetek részére</t>
  </si>
  <si>
    <t xml:space="preserve">- ebből: Mozgáskorlátozottak</t>
  </si>
  <si>
    <t xml:space="preserve">- ebből: Szeretet temploma</t>
  </si>
  <si>
    <t xml:space="preserve">- ebből: Berzencéért Alapítvány</t>
  </si>
  <si>
    <t xml:space="preserve">- ebből: Berzencei Sport Egyesület</t>
  </si>
  <si>
    <t xml:space="preserve">- ebből: Berzencei Kavulák János Általános Iskola</t>
  </si>
  <si>
    <t xml:space="preserve">- ebből: Berzencei Ifjúságért Egyesület</t>
  </si>
  <si>
    <t xml:space="preserve">- ebből: Önkéntes Tűzoltó Egyesület</t>
  </si>
  <si>
    <t xml:space="preserve">Egyéb működési célú támogatások államháztartáson kívülre </t>
  </si>
  <si>
    <t xml:space="preserve">K512</t>
  </si>
  <si>
    <t xml:space="preserve">Egyéb működési célú támogatások</t>
  </si>
  <si>
    <t xml:space="preserve">Általános- és céltartalékok </t>
  </si>
  <si>
    <t xml:space="preserve">Általános tartalék</t>
  </si>
  <si>
    <t xml:space="preserve">ebből: működési </t>
  </si>
  <si>
    <t xml:space="preserve">ebből: fejlesztési</t>
  </si>
  <si>
    <t xml:space="preserve">Céltartalék</t>
  </si>
  <si>
    <t xml:space="preserve">ebből: működési</t>
  </si>
  <si>
    <t xml:space="preserve">Tartalékok</t>
  </si>
  <si>
    <t xml:space="preserve">2025. évi költségvetési mérleg</t>
  </si>
  <si>
    <t xml:space="preserve">Bevétel</t>
  </si>
  <si>
    <t xml:space="preserve">Eredeti ei.</t>
  </si>
  <si>
    <t xml:space="preserve">Mód. ei.</t>
  </si>
  <si>
    <t xml:space="preserve">Kiadás</t>
  </si>
  <si>
    <t xml:space="preserve">I. Működési támogatások</t>
  </si>
  <si>
    <t xml:space="preserve">I. Működési kiadások</t>
  </si>
  <si>
    <t xml:space="preserve">1. Helyi önkormányzatok működésének általános támogatása</t>
  </si>
  <si>
    <t xml:space="preserve">1. Személyi juttatások</t>
  </si>
  <si>
    <t xml:space="preserve">2. Települési önkorm. egyes köznevelési fel. támogatása</t>
  </si>
  <si>
    <t xml:space="preserve">2. Munkaadókat terhelő járulékok</t>
  </si>
  <si>
    <t xml:space="preserve">3. Települési önkorm. egyes szociális és gyermekjóléti fel. tám.</t>
  </si>
  <si>
    <t xml:space="preserve">3. Dologi kiadások</t>
  </si>
  <si>
    <t xml:space="preserve">4. Települési önkormányzatok gyermekétkeztetési feladatainak támogatása</t>
  </si>
  <si>
    <t xml:space="preserve">4. Ellátottak pénzbeli juttatásai</t>
  </si>
  <si>
    <t xml:space="preserve">5.  Települési önkormányzatok kulturális feladatainak támogatása</t>
  </si>
  <si>
    <t xml:space="preserve">5. Egyéb működési célú kiadások</t>
  </si>
  <si>
    <t xml:space="preserve">6. Helyi önkormányzatok kiegészítő támogatásai</t>
  </si>
  <si>
    <t xml:space="preserve">a. Nemzetközi kötelezettségek</t>
  </si>
  <si>
    <t xml:space="preserve">7. Előző évek elszámolásából származó bevételek</t>
  </si>
  <si>
    <t xml:space="preserve">b. Elvonások és befizetések</t>
  </si>
  <si>
    <t xml:space="preserve">II. Működési célú támogatások államháztartáson belülről</t>
  </si>
  <si>
    <t xml:space="preserve">c. Műk. célú garancia- és kezességvállalásból szárm. kifizetés áht-on belülre</t>
  </si>
  <si>
    <t xml:space="preserve">1. Egyéb működési célú támogatások bevételei államháztartáson belülről</t>
  </si>
  <si>
    <t xml:space="preserve">d. Működési célú visszatérítendő tám., kölcsönök nyújtása áht-on belülre</t>
  </si>
  <si>
    <t xml:space="preserve">III. Közhatalmi bevételek</t>
  </si>
  <si>
    <t xml:space="preserve">e. Működési célú visszatérítendő tám., kölcsönök törlesztése áht-on belülre</t>
  </si>
  <si>
    <t xml:space="preserve">1. Vagyoni típusú adók </t>
  </si>
  <si>
    <t xml:space="preserve">f.  Egyéb működési célú támogatások államháztartáson belülre</t>
  </si>
  <si>
    <t xml:space="preserve">2. Termékek és szolgáltatások adói</t>
  </si>
  <si>
    <t xml:space="preserve">g. Műk. célú garancia- és kezességvállalásból származó kif. áht-on belülre</t>
  </si>
  <si>
    <t xml:space="preserve">3. Egyéb közhatalmi bevételek</t>
  </si>
  <si>
    <t xml:space="preserve">h. Működési célú visszatérítendő tám., kölcsönök nyújtása áht-on belülre</t>
  </si>
  <si>
    <t xml:space="preserve">IV. Működési bevételek</t>
  </si>
  <si>
    <t xml:space="preserve">i. Árkiegészítések, ártámogatások</t>
  </si>
  <si>
    <t xml:space="preserve">1. Készletértékesítés ellenértéke</t>
  </si>
  <si>
    <t xml:space="preserve">j.  Kamattámogatások</t>
  </si>
  <si>
    <t xml:space="preserve">2. Szolgáltatások ellenértéke</t>
  </si>
  <si>
    <t xml:space="preserve">k. Egyéb működési célú támogatások államháztartáson kívülre</t>
  </si>
  <si>
    <t xml:space="preserve">3. Közvetített szolgáltatások értéke</t>
  </si>
  <si>
    <t xml:space="preserve">l. Tartalékok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</t>
  </si>
  <si>
    <t xml:space="preserve">8. Kamatbevételek</t>
  </si>
  <si>
    <t xml:space="preserve">9. Egyéb pénzügyi műveletek bevételei</t>
  </si>
  <si>
    <t xml:space="preserve">10. Biztosító által fizetett kártérítések</t>
  </si>
  <si>
    <t xml:space="preserve">11. Egyéb működési bevételek</t>
  </si>
  <si>
    <t xml:space="preserve">V. Működési célú átvett pénzeszközök</t>
  </si>
  <si>
    <t xml:space="preserve">1. Működési célú támogatások, kölcsönök visszatérülése áht-n kívülről</t>
  </si>
  <si>
    <t xml:space="preserve">2. Egyéb működési célú átvett pénzeszközök</t>
  </si>
  <si>
    <t xml:space="preserve">MŰKÖDÉSI KÖLTSÉGVETÉSI BEVÉTELEK ÖSSZESEN</t>
  </si>
  <si>
    <t xml:space="preserve">MŰKÖDÉSI KÖLTSÉGVETÉSI KIADÁSOK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1. Előző évi maradvány igénybevétele</t>
  </si>
  <si>
    <t xml:space="preserve">1. Hitelek törlesztése</t>
  </si>
  <si>
    <t xml:space="preserve">2. Egyéb finanszírozási bevételek</t>
  </si>
  <si>
    <t xml:space="preserve">2. Egyéb finanszírozási kiadások</t>
  </si>
  <si>
    <t xml:space="preserve">3. Lekötött betét feloldás</t>
  </si>
  <si>
    <t xml:space="preserve">3. Lekötött betét</t>
  </si>
  <si>
    <t xml:space="preserve">4. Központi irányítószervi támogatás</t>
  </si>
  <si>
    <t xml:space="preserve">MŰKÖDÉSI KIADÁSOK ÖSSZESEN</t>
  </si>
  <si>
    <t xml:space="preserve"> Felhalmozási kiadások</t>
  </si>
  <si>
    <t xml:space="preserve">1. Felhalmozási célú támogatások államháztartáson belülről</t>
  </si>
  <si>
    <t xml:space="preserve">1. Beruházási kiadások </t>
  </si>
  <si>
    <t xml:space="preserve">2. Felhalmozási bevételek  </t>
  </si>
  <si>
    <t xml:space="preserve">2. Felújítási kiadások </t>
  </si>
  <si>
    <t xml:space="preserve">3.Felhalmozási célú átvett pénzeszközök</t>
  </si>
  <si>
    <t xml:space="preserve">3. Egyéb felhalmozási kiadások</t>
  </si>
  <si>
    <t xml:space="preserve">FELHALMOZÁSI KÖLTSÉGVETÉSI BEVÉTELEK ÖSSZ.</t>
  </si>
  <si>
    <t xml:space="preserve">FELHALMOZÁSI KÖLTSÉGVETÉSI KIADÁSOK ÖSSZ.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2.. Egyéb finanszírozási kiadások</t>
  </si>
  <si>
    <t xml:space="preserve">TÁRGYÉVI BEVÉTELEK </t>
  </si>
  <si>
    <t xml:space="preserve">TÁRGYÉVI KIADÁSOK </t>
  </si>
  <si>
    <t xml:space="preserve">Közvetett támogatások </t>
  </si>
  <si>
    <t xml:space="preserve">Ssz.</t>
  </si>
  <si>
    <t xml:space="preserve">Ellátottak térítési díjának, illetve kártérítésének méltányossági alapon történő
elengedésének összege
</t>
  </si>
  <si>
    <t xml:space="preserve">Lakosság részére lakásépítéshez, lakásfelújításhoz nyújtott kölcsönök 
elengedésének összege</t>
  </si>
  <si>
    <t xml:space="preserve">Helyi adónál, gépjárműadónál biztosított kedvezmény, mentesség összege 
adónemenként</t>
  </si>
  <si>
    <t xml:space="preserve">Helyiségek, eszközök hasznosításából származó bevételből nyújtott kedvezmény,
mentesség összege</t>
  </si>
  <si>
    <t xml:space="preserve">Egyéb nyújtott kedvezmény vagy kölcsön elengedésének összege</t>
  </si>
  <si>
    <t xml:space="preserve">Összesen:</t>
  </si>
  <si>
    <t xml:space="preserve">Több éves kihatással járó feladatok </t>
  </si>
  <si>
    <t xml:space="preserve">Feladat</t>
  </si>
  <si>
    <t xml:space="preserve">1. Beruházási feladatok</t>
  </si>
  <si>
    <t xml:space="preserve">2. Felújítási feladatok</t>
  </si>
  <si>
    <t xml:space="preserve">Bemutatóhely</t>
  </si>
  <si>
    <t xml:space="preserve">Európai uniós támogatással megvalósult projektek </t>
  </si>
  <si>
    <t xml:space="preserve">Önerő</t>
  </si>
  <si>
    <t xml:space="preserve">EU-s támogatás</t>
  </si>
  <si>
    <t xml:space="preserve">Bekerülési költség</t>
  </si>
  <si>
    <t xml:space="preserve">NEMLEGES</t>
  </si>
  <si>
    <t xml:space="preserve">Berzence Nagyközség Önkormányzata költségvetésének költségvetési évet követő három évre tervezett bevételi és kiadási előirányzatai</t>
  </si>
  <si>
    <t xml:space="preserve">Jogcím megnevezése</t>
  </si>
  <si>
    <t xml:space="preserve">Önkormányzatok működési támogatásai </t>
  </si>
  <si>
    <t xml:space="preserve">Egyéb működési célú támogatások bevételei államháztartáson belülről</t>
  </si>
  <si>
    <t xml:space="preserve">Működési célú támogatások államháztartáson belülről</t>
  </si>
  <si>
    <t xml:space="preserve">Közhatalmi bevételek </t>
  </si>
  <si>
    <t xml:space="preserve">Működési célú átvett pénzeszközök </t>
  </si>
  <si>
    <t xml:space="preserve">I. MŰKÖDÉSI BEVÉTELEK</t>
  </si>
  <si>
    <t xml:space="preserve">Felhalmozási célú önkormányzati támogatások</t>
  </si>
  <si>
    <t xml:space="preserve">Egyéb felhalmozási célú támogatások bevételei államháztartáson belülről</t>
  </si>
  <si>
    <t xml:space="preserve">Egyéb felhalmozási bevételek </t>
  </si>
  <si>
    <t xml:space="preserve">II. FELHALMOZÁSI BEVÉTELEK</t>
  </si>
  <si>
    <t xml:space="preserve">Hitel-, kölcsönfelvétel államháztartáson kívülről </t>
  </si>
  <si>
    <t xml:space="preserve">Belföldi értékpapírok bevételei </t>
  </si>
  <si>
    <t xml:space="preserve">Maradvány igénybevétele </t>
  </si>
  <si>
    <t xml:space="preserve">Államháztartáson belüli megelőlegezések</t>
  </si>
  <si>
    <t xml:space="preserve">Államháztartáson belüli megelőlegezések törlesztése</t>
  </si>
  <si>
    <t xml:space="preserve">Központi, irányító szervi támogatás</t>
  </si>
  <si>
    <t xml:space="preserve">Belföldi finanszírozás bevételei </t>
  </si>
  <si>
    <t xml:space="preserve">Külföldi finanszírozás bevételei </t>
  </si>
  <si>
    <t xml:space="preserve">Adóssághoz nem kapcsolódó származékos ügyletek bevételei</t>
  </si>
  <si>
    <t xml:space="preserve">III. FINANSZÍROZÁSI BEVÉTELEK</t>
  </si>
  <si>
    <t xml:space="preserve">BEVÉTELEK ÖSSZESEN </t>
  </si>
  <si>
    <t xml:space="preserve">Személyi juttatások </t>
  </si>
  <si>
    <t xml:space="preserve">Munkaadókat terhelő járulékok és szociális hozzájárulási adó                                                                            </t>
  </si>
  <si>
    <t xml:space="preserve">Dologi kiadások </t>
  </si>
  <si>
    <t xml:space="preserve">Nemzetközi kötelezettségek</t>
  </si>
  <si>
    <t xml:space="preserve">Elvonások és befizetések</t>
  </si>
  <si>
    <t xml:space="preserve">Működési célú garancia- és kezességvállalásból származó kifizetés államháztartáson belül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</t>
  </si>
  <si>
    <t xml:space="preserve">Működési célú garancia- és kezességvállalásból származó kifizetés államháztartáson kívülre</t>
  </si>
  <si>
    <t xml:space="preserve">Működési célú visszatérítendő támogatások, kölcsönök nyújtása államháztartáson kívülre</t>
  </si>
  <si>
    <t xml:space="preserve">Árkiegészítések, ártámogatások</t>
  </si>
  <si>
    <t xml:space="preserve">Kamattámogatások</t>
  </si>
  <si>
    <t xml:space="preserve">Egyéb működési célú kiadások </t>
  </si>
  <si>
    <t xml:space="preserve">I. MŰKÖDÉSI KIADÁSOK</t>
  </si>
  <si>
    <t xml:space="preserve">Egyéb felhalmozási célú kiadások </t>
  </si>
  <si>
    <t xml:space="preserve">II. FELHALMOZÁSI KIADÁSOK</t>
  </si>
  <si>
    <t xml:space="preserve">Belföldi finanszírozás kiadásai </t>
  </si>
  <si>
    <t xml:space="preserve">Külföldi finanszírozás kiadásai </t>
  </si>
  <si>
    <t xml:space="preserve">Adóssághoz nem kapcsolódó származékos ügyletek kiadásai</t>
  </si>
  <si>
    <t xml:space="preserve">III. FINANSZÍROZÁSI KIADÁSOK</t>
  </si>
  <si>
    <t xml:space="preserve">KIADÁSOK ÖSSZESEN </t>
  </si>
  <si>
    <t xml:space="preserve">10. melléklet</t>
  </si>
  <si>
    <t xml:space="preserve">LAD KÖZSÉG ÖNKORMÁNYZAT 2024. ÉVI KÖLTSÉGVETÉSE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24. év</t>
  </si>
  <si>
    <t xml:space="preserve">2025. év</t>
  </si>
  <si>
    <t xml:space="preserve">2026. év</t>
  </si>
  <si>
    <t xml:space="preserve">2027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\ _F_t_-;\-* #,##0\ _F_t_-;_-* \-??\ _F_t_-;_-@_-"/>
    <numFmt numFmtId="168" formatCode="#,##0"/>
    <numFmt numFmtId="169" formatCode="@"/>
    <numFmt numFmtId="170" formatCode="General"/>
    <numFmt numFmtId="171" formatCode="0%"/>
    <numFmt numFmtId="172" formatCode="0.00%"/>
    <numFmt numFmtId="173" formatCode="0_ ;\-0\ "/>
    <numFmt numFmtId="174" formatCode="#,###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double"/>
      <sz val="14"/>
      <color rgb="FF000000"/>
      <name val="Times New Roman"/>
      <family val="1"/>
      <charset val="238"/>
    </font>
    <font>
      <i val="true"/>
      <u val="double"/>
      <sz val="14"/>
      <color rgb="FF000000"/>
      <name val="Times New Roman"/>
      <family val="1"/>
      <charset val="238"/>
    </font>
    <font>
      <u val="double"/>
      <sz val="14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i val="true"/>
      <u val="single"/>
      <sz val="14"/>
      <color rgb="FF000000"/>
      <name val="Times New Roman"/>
      <family val="1"/>
      <charset val="238"/>
    </font>
    <font>
      <b val="true"/>
      <i val="true"/>
      <sz val="8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  <fill>
      <patternFill patternType="solid">
        <fgColor rgb="FF0066CC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1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1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1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1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1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1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1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1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6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2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2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2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1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1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1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14.sz.melléklet" xfId="23"/>
    <cellStyle name="Normál_17.sz.melléklet" xfId="24"/>
    <cellStyle name="Normál_18.sz.mellléklet" xfId="25"/>
    <cellStyle name="Normál_győrfi féle mellékletek" xfId="26"/>
    <cellStyle name="Normál_KVRENMUNKA" xfId="27"/>
    <cellStyle name="Pénznem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5.%20&#233;vi%20k&#246;lts&#233;gvet&#233;s%20mell&#233;kletek_Janit&#243;l%20otthon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"/>
      <sheetName val="Indoklási lap Művház"/>
      <sheetName val="Indoklási lap Hivatal"/>
      <sheetName val="Indoklási lap Óvoda"/>
      <sheetName val="Indoklási lap ÖK"/>
      <sheetName val="Rovatonként"/>
      <sheetName val="1."/>
      <sheetName val="2.1."/>
      <sheetName val="2."/>
      <sheetName val="3."/>
      <sheetName val="3.1."/>
      <sheetName val="4."/>
      <sheetName val="5."/>
      <sheetName val="6."/>
      <sheetName val="7."/>
      <sheetName val="8."/>
      <sheetName val="9."/>
      <sheetName val="10"/>
      <sheetName val="11."/>
      <sheetName val="12."/>
      <sheetName val="13."/>
      <sheetName val="14"/>
      <sheetName val="15"/>
      <sheetName val="16."/>
      <sheetName val="Munka1"/>
      <sheetName val="17."/>
      <sheetName val="Munka2"/>
    </sheetNames>
    <sheetDataSet>
      <sheetData sheetId="0"/>
      <sheetData sheetId="1">
        <row r="6">
          <cell r="C6">
            <v>12875200</v>
          </cell>
        </row>
        <row r="7">
          <cell r="C7">
            <v>600000</v>
          </cell>
        </row>
        <row r="10">
          <cell r="C10">
            <v>1012000</v>
          </cell>
        </row>
        <row r="13">
          <cell r="C13">
            <v>500000</v>
          </cell>
        </row>
        <row r="15">
          <cell r="C15">
            <v>1999036</v>
          </cell>
        </row>
        <row r="16">
          <cell r="C16">
            <v>178500</v>
          </cell>
        </row>
        <row r="19">
          <cell r="C19">
            <v>500000</v>
          </cell>
        </row>
        <row r="20">
          <cell r="C20">
            <v>1200000</v>
          </cell>
        </row>
        <row r="22">
          <cell r="C22">
            <v>400000</v>
          </cell>
        </row>
        <row r="23">
          <cell r="C23">
            <v>1200000</v>
          </cell>
        </row>
        <row r="25">
          <cell r="C25">
            <v>2000000</v>
          </cell>
        </row>
        <row r="26">
          <cell r="C26">
            <v>100000</v>
          </cell>
        </row>
        <row r="27">
          <cell r="C27">
            <v>1000000</v>
          </cell>
        </row>
        <row r="31">
          <cell r="C31">
            <v>50000</v>
          </cell>
        </row>
        <row r="33">
          <cell r="C33">
            <v>3100000</v>
          </cell>
        </row>
        <row r="34">
          <cell r="C34">
            <v>5000</v>
          </cell>
        </row>
        <row r="41">
          <cell r="C41">
            <v>3000000</v>
          </cell>
        </row>
        <row r="42">
          <cell r="C42">
            <v>810000</v>
          </cell>
        </row>
        <row r="50">
          <cell r="C50">
            <v>1000000</v>
          </cell>
        </row>
        <row r="79">
          <cell r="C79">
            <v>2217686</v>
          </cell>
        </row>
      </sheetData>
      <sheetData sheetId="2">
        <row r="6">
          <cell r="C6">
            <v>43642200</v>
          </cell>
        </row>
        <row r="7">
          <cell r="C7">
            <v>2994000</v>
          </cell>
        </row>
        <row r="8">
          <cell r="C8">
            <v>500000</v>
          </cell>
        </row>
        <row r="14">
          <cell r="C14">
            <v>6065561</v>
          </cell>
        </row>
        <row r="15">
          <cell r="C15">
            <v>452394</v>
          </cell>
        </row>
        <row r="18">
          <cell r="C18">
            <v>100000</v>
          </cell>
        </row>
        <row r="19">
          <cell r="C19">
            <v>850000</v>
          </cell>
        </row>
        <row r="20">
          <cell r="C20">
            <v>400000</v>
          </cell>
        </row>
        <row r="21">
          <cell r="C21">
            <v>550000</v>
          </cell>
        </row>
        <row r="22">
          <cell r="C22">
            <v>500000</v>
          </cell>
        </row>
        <row r="24">
          <cell r="C24">
            <v>600000</v>
          </cell>
        </row>
        <row r="25">
          <cell r="C25">
            <v>150000</v>
          </cell>
        </row>
        <row r="26">
          <cell r="C26">
            <v>100000</v>
          </cell>
        </row>
        <row r="30">
          <cell r="C30">
            <v>500000</v>
          </cell>
        </row>
        <row r="32">
          <cell r="C32">
            <v>1410000</v>
          </cell>
        </row>
        <row r="33">
          <cell r="C33">
            <v>10000</v>
          </cell>
        </row>
        <row r="79">
          <cell r="C79">
            <v>163991</v>
          </cell>
        </row>
      </sheetData>
      <sheetData sheetId="3">
        <row r="6">
          <cell r="C6">
            <v>64107466</v>
          </cell>
        </row>
        <row r="8">
          <cell r="C8">
            <v>800000</v>
          </cell>
        </row>
        <row r="9">
          <cell r="C9">
            <v>200000</v>
          </cell>
        </row>
        <row r="15">
          <cell r="C15">
            <v>8437970.58</v>
          </cell>
        </row>
        <row r="16">
          <cell r="C16">
            <v>120000</v>
          </cell>
        </row>
        <row r="31">
          <cell r="C31">
            <v>40000</v>
          </cell>
        </row>
        <row r="49">
          <cell r="C49">
            <v>1000000</v>
          </cell>
        </row>
        <row r="50">
          <cell r="C50">
            <v>1250000</v>
          </cell>
        </row>
        <row r="52">
          <cell r="C52">
            <v>250000</v>
          </cell>
        </row>
        <row r="53">
          <cell r="C53">
            <v>700000</v>
          </cell>
        </row>
        <row r="55">
          <cell r="C55">
            <v>500000</v>
          </cell>
        </row>
        <row r="56">
          <cell r="C56">
            <v>100000</v>
          </cell>
        </row>
        <row r="57">
          <cell r="C57">
            <v>2000000</v>
          </cell>
        </row>
        <row r="61">
          <cell r="C61">
            <v>30000</v>
          </cell>
        </row>
        <row r="63">
          <cell r="C63">
            <v>2050000</v>
          </cell>
        </row>
        <row r="80">
          <cell r="C80">
            <v>25135200</v>
          </cell>
        </row>
        <row r="82">
          <cell r="C82">
            <v>800000</v>
          </cell>
        </row>
        <row r="89">
          <cell r="C89">
            <v>3371576</v>
          </cell>
        </row>
        <row r="90">
          <cell r="C90">
            <v>120000</v>
          </cell>
        </row>
        <row r="93">
          <cell r="C93">
            <v>300000</v>
          </cell>
        </row>
        <row r="94">
          <cell r="C94">
            <v>500000</v>
          </cell>
        </row>
        <row r="96">
          <cell r="C96">
            <v>150000</v>
          </cell>
        </row>
        <row r="97">
          <cell r="C97">
            <v>400000</v>
          </cell>
        </row>
        <row r="99">
          <cell r="C99">
            <v>100000</v>
          </cell>
        </row>
        <row r="101">
          <cell r="C101">
            <v>400000</v>
          </cell>
        </row>
        <row r="107">
          <cell r="C107">
            <v>1000000</v>
          </cell>
        </row>
        <row r="123">
          <cell r="C123">
            <v>1293312</v>
          </cell>
        </row>
        <row r="125">
          <cell r="C125">
            <v>41856</v>
          </cell>
        </row>
        <row r="126">
          <cell r="C126">
            <v>64000</v>
          </cell>
        </row>
        <row r="132">
          <cell r="C132">
            <v>183171.84</v>
          </cell>
        </row>
        <row r="133">
          <cell r="C133">
            <v>9600</v>
          </cell>
        </row>
        <row r="137">
          <cell r="C137">
            <v>2000000</v>
          </cell>
        </row>
        <row r="139">
          <cell r="C139">
            <v>10000</v>
          </cell>
        </row>
        <row r="140">
          <cell r="C140">
            <v>50000</v>
          </cell>
        </row>
        <row r="144">
          <cell r="C144">
            <v>200000</v>
          </cell>
        </row>
        <row r="150">
          <cell r="C150">
            <v>800000</v>
          </cell>
        </row>
        <row r="168">
          <cell r="C168">
            <v>22309632</v>
          </cell>
        </row>
        <row r="170">
          <cell r="C170">
            <v>722016</v>
          </cell>
        </row>
        <row r="171">
          <cell r="C171">
            <v>1104000</v>
          </cell>
        </row>
        <row r="177">
          <cell r="C177">
            <v>3137634.24</v>
          </cell>
        </row>
        <row r="178">
          <cell r="C178">
            <v>165600</v>
          </cell>
        </row>
        <row r="181">
          <cell r="C181">
            <v>200000</v>
          </cell>
        </row>
        <row r="182">
          <cell r="C182">
            <v>25000000</v>
          </cell>
        </row>
        <row r="184">
          <cell r="C184">
            <v>100000</v>
          </cell>
        </row>
        <row r="185">
          <cell r="C185">
            <v>500000</v>
          </cell>
        </row>
        <row r="187">
          <cell r="C187">
            <v>50000</v>
          </cell>
        </row>
        <row r="188">
          <cell r="C188">
            <v>25000</v>
          </cell>
        </row>
        <row r="189">
          <cell r="C189">
            <v>1000000</v>
          </cell>
        </row>
        <row r="195">
          <cell r="C195">
            <v>6000000</v>
          </cell>
        </row>
        <row r="196">
          <cell r="C196">
            <v>3000000</v>
          </cell>
        </row>
        <row r="215">
          <cell r="C215">
            <v>6000000</v>
          </cell>
        </row>
        <row r="216">
          <cell r="C216">
            <v>1620000</v>
          </cell>
        </row>
        <row r="226">
          <cell r="C226">
            <v>1939968</v>
          </cell>
        </row>
        <row r="228">
          <cell r="C228">
            <v>62784</v>
          </cell>
        </row>
        <row r="229">
          <cell r="C229">
            <v>96000</v>
          </cell>
        </row>
        <row r="235">
          <cell r="C235">
            <v>272837.76</v>
          </cell>
        </row>
        <row r="236">
          <cell r="C236">
            <v>14400</v>
          </cell>
        </row>
        <row r="239">
          <cell r="C239">
            <v>30000</v>
          </cell>
        </row>
        <row r="240">
          <cell r="C240">
            <v>4000000</v>
          </cell>
        </row>
        <row r="242">
          <cell r="C242">
            <v>20000</v>
          </cell>
        </row>
        <row r="243">
          <cell r="C243">
            <v>80000</v>
          </cell>
        </row>
        <row r="247">
          <cell r="C247">
            <v>350000</v>
          </cell>
        </row>
        <row r="253">
          <cell r="C253">
            <v>800000</v>
          </cell>
        </row>
        <row r="272">
          <cell r="C272">
            <v>5000000</v>
          </cell>
        </row>
        <row r="273">
          <cell r="C273">
            <v>1350000</v>
          </cell>
        </row>
        <row r="294">
          <cell r="C294">
            <v>2000000</v>
          </cell>
        </row>
        <row r="307">
          <cell r="C307">
            <v>400000</v>
          </cell>
        </row>
        <row r="324">
          <cell r="C324">
            <v>6789888</v>
          </cell>
        </row>
        <row r="326">
          <cell r="C326">
            <v>219744</v>
          </cell>
        </row>
        <row r="327">
          <cell r="C327">
            <v>336000</v>
          </cell>
        </row>
        <row r="333">
          <cell r="C333">
            <v>954932.16</v>
          </cell>
        </row>
        <row r="334">
          <cell r="C334">
            <v>50400</v>
          </cell>
        </row>
        <row r="337">
          <cell r="C337">
            <v>50000</v>
          </cell>
        </row>
        <row r="338">
          <cell r="C338">
            <v>7000000</v>
          </cell>
        </row>
        <row r="340">
          <cell r="C340">
            <v>40000</v>
          </cell>
        </row>
        <row r="341">
          <cell r="C341">
            <v>150000</v>
          </cell>
        </row>
        <row r="344">
          <cell r="C344">
            <v>10000</v>
          </cell>
        </row>
        <row r="345">
          <cell r="C345">
            <v>500000</v>
          </cell>
        </row>
        <row r="351">
          <cell r="C351">
            <v>2000000</v>
          </cell>
        </row>
        <row r="370">
          <cell r="C370">
            <v>9000000</v>
          </cell>
        </row>
        <row r="371">
          <cell r="C371">
            <v>2430000</v>
          </cell>
        </row>
        <row r="395">
          <cell r="C395">
            <v>347362</v>
          </cell>
        </row>
      </sheetData>
      <sheetData sheetId="4">
        <row r="5">
          <cell r="C5">
            <v>0</v>
          </cell>
        </row>
        <row r="7">
          <cell r="C7">
            <v>400000</v>
          </cell>
        </row>
        <row r="10">
          <cell r="C10">
            <v>26242800</v>
          </cell>
        </row>
        <row r="11">
          <cell r="C11">
            <v>1254500</v>
          </cell>
        </row>
        <row r="14">
          <cell r="C14">
            <v>500000</v>
          </cell>
        </row>
        <row r="16">
          <cell r="C16">
            <v>3703349</v>
          </cell>
        </row>
        <row r="17">
          <cell r="C17">
            <v>148500</v>
          </cell>
        </row>
        <row r="20">
          <cell r="C20">
            <v>200000</v>
          </cell>
        </row>
        <row r="21">
          <cell r="C21">
            <v>2500000</v>
          </cell>
        </row>
        <row r="22">
          <cell r="C22">
            <v>200000</v>
          </cell>
        </row>
        <row r="23">
          <cell r="C23">
            <v>300000</v>
          </cell>
        </row>
        <row r="28">
          <cell r="C28">
            <v>200000</v>
          </cell>
        </row>
        <row r="34">
          <cell r="C34">
            <v>2550000</v>
          </cell>
        </row>
        <row r="35">
          <cell r="C35">
            <v>1000000</v>
          </cell>
        </row>
        <row r="36">
          <cell r="C36">
            <v>50000</v>
          </cell>
        </row>
        <row r="56">
          <cell r="C56">
            <v>100000</v>
          </cell>
        </row>
        <row r="60">
          <cell r="C60">
            <v>27000</v>
          </cell>
        </row>
        <row r="70">
          <cell r="C70">
            <v>0</v>
          </cell>
        </row>
        <row r="83">
          <cell r="C83">
            <v>100000</v>
          </cell>
        </row>
        <row r="84">
          <cell r="C84">
            <v>100000</v>
          </cell>
        </row>
        <row r="87">
          <cell r="C87">
            <v>200000</v>
          </cell>
        </row>
        <row r="89">
          <cell r="C89">
            <v>600000</v>
          </cell>
        </row>
        <row r="90">
          <cell r="C90">
            <v>900000</v>
          </cell>
        </row>
        <row r="91">
          <cell r="C91">
            <v>1000000</v>
          </cell>
        </row>
        <row r="97">
          <cell r="C97">
            <v>1100000</v>
          </cell>
        </row>
        <row r="105">
          <cell r="C105">
            <v>3200000</v>
          </cell>
        </row>
        <row r="106">
          <cell r="C106">
            <v>864000</v>
          </cell>
        </row>
        <row r="112">
          <cell r="C112">
            <v>6000000</v>
          </cell>
        </row>
        <row r="114">
          <cell r="C114">
            <v>3200000</v>
          </cell>
        </row>
        <row r="116">
          <cell r="C116">
            <v>864000</v>
          </cell>
        </row>
        <row r="125">
          <cell r="C125">
            <v>250000</v>
          </cell>
        </row>
        <row r="126">
          <cell r="C126">
            <v>50000</v>
          </cell>
        </row>
        <row r="131">
          <cell r="C131">
            <v>0</v>
          </cell>
        </row>
        <row r="136">
          <cell r="C136">
            <v>200000</v>
          </cell>
        </row>
        <row r="144">
          <cell r="C144">
            <v>790000</v>
          </cell>
        </row>
        <row r="147">
          <cell r="C147">
            <v>210000</v>
          </cell>
        </row>
        <row r="155">
          <cell r="C155">
            <v>2800000</v>
          </cell>
        </row>
        <row r="164">
          <cell r="C164">
            <v>5090400</v>
          </cell>
        </row>
        <row r="173">
          <cell r="C173">
            <v>330876</v>
          </cell>
        </row>
        <row r="213">
          <cell r="C213">
            <v>73747</v>
          </cell>
        </row>
        <row r="222">
          <cell r="C222">
            <v>960000</v>
          </cell>
        </row>
        <row r="224">
          <cell r="C224">
            <v>124800</v>
          </cell>
        </row>
        <row r="231">
          <cell r="C231">
            <v>50000</v>
          </cell>
        </row>
        <row r="242">
          <cell r="C242">
            <v>19000</v>
          </cell>
        </row>
        <row r="260">
          <cell r="C260">
            <v>10930000</v>
          </cell>
        </row>
        <row r="300">
          <cell r="C300">
            <v>0</v>
          </cell>
        </row>
        <row r="313">
          <cell r="C313">
            <v>7000000</v>
          </cell>
        </row>
        <row r="316">
          <cell r="C316">
            <v>2700000</v>
          </cell>
        </row>
        <row r="322">
          <cell r="C322">
            <v>13125600</v>
          </cell>
        </row>
        <row r="323">
          <cell r="C323">
            <v>0</v>
          </cell>
        </row>
        <row r="324">
          <cell r="C324">
            <v>1046400</v>
          </cell>
        </row>
        <row r="325">
          <cell r="C325">
            <v>600000</v>
          </cell>
        </row>
        <row r="331">
          <cell r="C331">
            <v>1920360</v>
          </cell>
        </row>
        <row r="332">
          <cell r="C332">
            <v>90000</v>
          </cell>
        </row>
        <row r="336">
          <cell r="C336">
            <v>1600000</v>
          </cell>
        </row>
        <row r="338">
          <cell r="C338">
            <v>200000</v>
          </cell>
        </row>
        <row r="339">
          <cell r="C339">
            <v>150000</v>
          </cell>
        </row>
        <row r="341">
          <cell r="C341">
            <v>50000</v>
          </cell>
        </row>
        <row r="343">
          <cell r="C343">
            <v>1500000</v>
          </cell>
        </row>
        <row r="349">
          <cell r="C349">
            <v>2000000</v>
          </cell>
        </row>
        <row r="350">
          <cell r="C350">
            <v>1200000</v>
          </cell>
        </row>
        <row r="357">
          <cell r="C357">
            <v>500000</v>
          </cell>
        </row>
        <row r="358">
          <cell r="C358">
            <v>135000</v>
          </cell>
        </row>
        <row r="371">
          <cell r="C371">
            <v>5265000</v>
          </cell>
        </row>
        <row r="380">
          <cell r="C380">
            <v>1500000</v>
          </cell>
        </row>
        <row r="385">
          <cell r="C385">
            <v>405000</v>
          </cell>
        </row>
        <row r="396">
          <cell r="C396">
            <v>28500000</v>
          </cell>
        </row>
        <row r="413">
          <cell r="C413">
            <v>600000</v>
          </cell>
        </row>
        <row r="414">
          <cell r="C414">
            <v>1000000</v>
          </cell>
        </row>
        <row r="417">
          <cell r="C417">
            <v>0</v>
          </cell>
        </row>
        <row r="421">
          <cell r="C421">
            <v>1000000</v>
          </cell>
        </row>
        <row r="427">
          <cell r="C427">
            <v>1250000</v>
          </cell>
        </row>
        <row r="467">
          <cell r="C467">
            <v>1488000</v>
          </cell>
        </row>
        <row r="485">
          <cell r="C485">
            <v>300000</v>
          </cell>
        </row>
        <row r="488">
          <cell r="C488">
            <v>50000</v>
          </cell>
        </row>
        <row r="490">
          <cell r="C490">
            <v>80000</v>
          </cell>
        </row>
        <row r="498">
          <cell r="C498">
            <v>1000000</v>
          </cell>
        </row>
        <row r="499">
          <cell r="C499">
            <v>10000</v>
          </cell>
        </row>
        <row r="513">
          <cell r="C513">
            <v>700000</v>
          </cell>
        </row>
        <row r="517">
          <cell r="C517">
            <v>54000</v>
          </cell>
        </row>
        <row r="524">
          <cell r="C524">
            <v>11000000</v>
          </cell>
        </row>
        <row r="525">
          <cell r="C525">
            <v>0</v>
          </cell>
        </row>
        <row r="527">
          <cell r="C527">
            <v>150000000</v>
          </cell>
        </row>
        <row r="529">
          <cell r="C529">
            <v>0</v>
          </cell>
        </row>
        <row r="531">
          <cell r="C531">
            <v>450000</v>
          </cell>
        </row>
        <row r="533">
          <cell r="C533">
            <v>1000000</v>
          </cell>
        </row>
        <row r="534">
          <cell r="C534">
            <v>2000000</v>
          </cell>
        </row>
        <row r="541">
          <cell r="C541">
            <v>181113197</v>
          </cell>
        </row>
        <row r="542">
          <cell r="C542">
            <v>8175472</v>
          </cell>
        </row>
        <row r="544">
          <cell r="C544">
            <v>8175472</v>
          </cell>
        </row>
        <row r="552">
          <cell r="C552">
            <v>0</v>
          </cell>
        </row>
        <row r="553">
          <cell r="C553">
            <v>0</v>
          </cell>
        </row>
      </sheetData>
      <sheetData sheetId="5"/>
      <sheetData sheetId="6"/>
      <sheetData sheetId="7"/>
      <sheetData sheetId="8"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20">
          <cell r="D20">
            <v>0</v>
          </cell>
          <cell r="E20">
            <v>0</v>
          </cell>
        </row>
        <row r="29">
          <cell r="D29">
            <v>0</v>
          </cell>
          <cell r="E29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</sheetData>
      <sheetData sheetId="9"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54">
          <cell r="D54">
            <v>0</v>
          </cell>
          <cell r="E54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5">
          <cell r="C65">
            <v>0</v>
          </cell>
        </row>
        <row r="69">
          <cell r="C69">
            <v>0</v>
          </cell>
        </row>
        <row r="70">
          <cell r="C70">
            <v>0</v>
          </cell>
        </row>
        <row r="72">
          <cell r="D72">
            <v>0</v>
          </cell>
          <cell r="E72">
            <v>0</v>
          </cell>
        </row>
        <row r="73">
          <cell r="C73">
            <v>670000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1809000</v>
          </cell>
        </row>
        <row r="77">
          <cell r="D77">
            <v>0</v>
          </cell>
          <cell r="E77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9">
          <cell r="C89">
            <v>817547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11.85"/>
    <col collapsed="false" customWidth="true" hidden="false" outlineLevel="0" max="5" min="5" style="1" width="31.28"/>
    <col collapsed="false" customWidth="true" hidden="false" outlineLevel="0" max="6" min="6" style="3" width="6.85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1" width="6.13"/>
    <col collapsed="false" customWidth="true" hidden="false" outlineLevel="0" max="10" min="10" style="1" width="30.99"/>
    <col collapsed="false" customWidth="true" hidden="false" outlineLevel="0" max="11" min="11" style="1" width="15.28"/>
    <col collapsed="false" customWidth="true" hidden="false" outlineLevel="0" max="12" min="12" style="2" width="12.42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</row>
    <row r="2" customFormat="false" ht="10.5" hidden="false" customHeight="true" outlineLevel="0" collapsed="false">
      <c r="A2" s="9"/>
      <c r="B2" s="10"/>
      <c r="C2" s="11"/>
    </row>
    <row r="3" customFormat="false" ht="17.25" hidden="false" customHeight="true" outlineLevel="0" collapsed="false">
      <c r="A3" s="12" t="s">
        <v>4</v>
      </c>
      <c r="B3" s="12"/>
      <c r="C3" s="12"/>
      <c r="D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7" t="s">
        <v>5</v>
      </c>
      <c r="C5" s="16"/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f aca="false">G8+G17</f>
        <v>12875200</v>
      </c>
      <c r="D6" s="2"/>
      <c r="E6" s="18" t="s">
        <v>8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 t="n">
        <v>600000</v>
      </c>
      <c r="D7" s="2" t="s">
        <v>11</v>
      </c>
      <c r="E7" s="18"/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300000</v>
      </c>
      <c r="D8" s="2"/>
      <c r="E8" s="2" t="n">
        <v>650000</v>
      </c>
      <c r="F8" s="1" t="n">
        <v>8</v>
      </c>
      <c r="G8" s="19" t="n">
        <f aca="false">E8*F8</f>
        <v>520000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2"/>
      <c r="E9" s="2"/>
      <c r="F9" s="1"/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f aca="false">G23</f>
        <v>1012000</v>
      </c>
      <c r="D10" s="2" t="s">
        <v>18</v>
      </c>
      <c r="E10" s="2" t="s">
        <v>19</v>
      </c>
      <c r="F10" s="1"/>
      <c r="G10" s="20" t="n">
        <f aca="false">G8*0.13</f>
        <v>676000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16" t="n">
        <v>0</v>
      </c>
    </row>
    <row r="12" customFormat="false" ht="15" hidden="false" customHeight="true" outlineLevel="0" collapsed="false">
      <c r="A12" s="14" t="s">
        <v>21</v>
      </c>
      <c r="B12" s="15" t="s">
        <v>22</v>
      </c>
      <c r="C12" s="16" t="n">
        <v>0</v>
      </c>
    </row>
    <row r="13" customFormat="false" ht="15" hidden="false" customHeight="true" outlineLevel="0" collapsed="false">
      <c r="A13" s="14" t="s">
        <v>21</v>
      </c>
      <c r="B13" s="15" t="s">
        <v>23</v>
      </c>
      <c r="C13" s="16" t="n">
        <v>500000</v>
      </c>
    </row>
    <row r="14" customFormat="false" ht="15" hidden="false" customHeight="false" outlineLevel="0" collapsed="false">
      <c r="A14" s="21"/>
      <c r="B14" s="22" t="s">
        <v>24</v>
      </c>
      <c r="C14" s="23" t="n">
        <f aca="false">SUM(C6:C13)</f>
        <v>15287200</v>
      </c>
      <c r="E14" s="18" t="s">
        <v>25</v>
      </c>
    </row>
    <row r="15" customFormat="false" ht="15" hidden="false" customHeight="false" outlineLevel="0" collapsed="false">
      <c r="A15" s="14" t="s">
        <v>26</v>
      </c>
      <c r="B15" s="15" t="s">
        <v>27</v>
      </c>
      <c r="C15" s="16" t="n">
        <f aca="false">G10+G18+G28+G31+G35+G39</f>
        <v>1999036</v>
      </c>
      <c r="E15" s="1" t="n">
        <v>290800</v>
      </c>
      <c r="F15" s="3" t="n">
        <v>12</v>
      </c>
      <c r="G15" s="1" t="n">
        <f aca="false">E15*F15</f>
        <v>3489600</v>
      </c>
    </row>
    <row r="16" customFormat="false" ht="15" hidden="false" customHeight="false" outlineLevel="0" collapsed="false">
      <c r="A16" s="14" t="s">
        <v>28</v>
      </c>
      <c r="B16" s="15" t="s">
        <v>29</v>
      </c>
      <c r="C16" s="16" t="n">
        <f aca="false">G32+G36</f>
        <v>178500</v>
      </c>
      <c r="E16" s="1" t="n">
        <v>348800</v>
      </c>
      <c r="F16" s="3" t="n">
        <v>12</v>
      </c>
      <c r="G16" s="1" t="n">
        <f aca="false">E16*F16</f>
        <v>4185600</v>
      </c>
    </row>
    <row r="17" customFormat="false" ht="15" hidden="false" customHeight="false" outlineLevel="0" collapsed="false">
      <c r="A17" s="21"/>
      <c r="B17" s="22" t="s">
        <v>30</v>
      </c>
      <c r="C17" s="23" t="n">
        <f aca="false">SUM(C15:C16)</f>
        <v>2177536</v>
      </c>
      <c r="G17" s="20" t="n">
        <f aca="false">SUM(G15:G16)</f>
        <v>7675200</v>
      </c>
    </row>
    <row r="18" customFormat="false" ht="15" hidden="false" customHeight="false" outlineLevel="0" collapsed="false">
      <c r="A18" s="24"/>
      <c r="B18" s="25" t="s">
        <v>31</v>
      </c>
      <c r="C18" s="26" t="n">
        <f aca="false">C14+C17</f>
        <v>17464736</v>
      </c>
      <c r="E18" s="1" t="s">
        <v>19</v>
      </c>
      <c r="G18" s="20" t="n">
        <f aca="false">G17*0.13</f>
        <v>997776</v>
      </c>
    </row>
    <row r="19" customFormat="false" ht="15" hidden="false" customHeight="false" outlineLevel="0" collapsed="false">
      <c r="A19" s="14" t="s">
        <v>32</v>
      </c>
      <c r="B19" s="15" t="s">
        <v>33</v>
      </c>
      <c r="C19" s="16" t="n">
        <v>500000</v>
      </c>
      <c r="G19" s="20"/>
    </row>
    <row r="20" customFormat="false" ht="15" hidden="false" customHeight="false" outlineLevel="0" collapsed="false">
      <c r="A20" s="14" t="s">
        <v>34</v>
      </c>
      <c r="B20" s="15" t="s">
        <v>35</v>
      </c>
      <c r="C20" s="16" t="n">
        <v>1200000</v>
      </c>
    </row>
    <row r="21" customFormat="false" ht="15" hidden="false" customHeight="false" outlineLevel="0" collapsed="false">
      <c r="A21" s="27" t="s">
        <v>36</v>
      </c>
      <c r="B21" s="28" t="s">
        <v>37</v>
      </c>
      <c r="C21" s="16" t="n">
        <v>0</v>
      </c>
      <c r="E21" s="18" t="s">
        <v>38</v>
      </c>
    </row>
    <row r="22" customFormat="false" ht="15" hidden="false" customHeight="false" outlineLevel="0" collapsed="false">
      <c r="A22" s="14" t="s">
        <v>39</v>
      </c>
      <c r="B22" s="28" t="s">
        <v>40</v>
      </c>
      <c r="C22" s="16" t="n">
        <v>400000</v>
      </c>
    </row>
    <row r="23" customFormat="false" ht="15" hidden="false" customHeight="false" outlineLevel="0" collapsed="false">
      <c r="A23" s="27" t="s">
        <v>41</v>
      </c>
      <c r="B23" s="28" t="s">
        <v>42</v>
      </c>
      <c r="C23" s="16" t="n">
        <v>1200000</v>
      </c>
      <c r="E23" s="1" t="n">
        <v>253000</v>
      </c>
      <c r="F23" s="3" t="n">
        <v>4</v>
      </c>
      <c r="G23" s="20" t="n">
        <f aca="false">E23*F23</f>
        <v>1012000</v>
      </c>
    </row>
    <row r="24" customFormat="false" ht="15" hidden="false" customHeight="false" outlineLevel="0" collapsed="false">
      <c r="A24" s="27" t="s">
        <v>43</v>
      </c>
      <c r="B24" s="28" t="s">
        <v>44</v>
      </c>
      <c r="C24" s="16" t="n">
        <v>5000000</v>
      </c>
      <c r="G24" s="20"/>
    </row>
    <row r="25" customFormat="false" ht="15" hidden="false" customHeight="false" outlineLevel="0" collapsed="false">
      <c r="A25" s="27" t="s">
        <v>45</v>
      </c>
      <c r="B25" s="28" t="s">
        <v>46</v>
      </c>
      <c r="C25" s="16" t="n">
        <v>2000000</v>
      </c>
      <c r="G25" s="20"/>
    </row>
    <row r="26" customFormat="false" ht="15" hidden="false" customHeight="false" outlineLevel="0" collapsed="false">
      <c r="A26" s="27" t="s">
        <v>47</v>
      </c>
      <c r="B26" s="28" t="s">
        <v>48</v>
      </c>
      <c r="C26" s="16" t="n">
        <v>100000</v>
      </c>
      <c r="G26" s="20"/>
    </row>
    <row r="27" customFormat="false" ht="15" hidden="false" customHeight="false" outlineLevel="0" collapsed="false">
      <c r="A27" s="14" t="s">
        <v>49</v>
      </c>
      <c r="B27" s="28" t="s">
        <v>50</v>
      </c>
      <c r="C27" s="16" t="n">
        <v>1000000</v>
      </c>
      <c r="G27" s="20"/>
    </row>
    <row r="28" customFormat="false" ht="15" hidden="false" customHeight="false" outlineLevel="0" collapsed="false">
      <c r="A28" s="27" t="s">
        <v>51</v>
      </c>
      <c r="B28" s="28" t="s">
        <v>52</v>
      </c>
      <c r="C28" s="16" t="n">
        <v>0</v>
      </c>
      <c r="E28" s="1" t="s">
        <v>19</v>
      </c>
      <c r="G28" s="20" t="n">
        <f aca="false">G23*0.13</f>
        <v>131560</v>
      </c>
    </row>
    <row r="29" customFormat="false" ht="15" hidden="false" customHeight="false" outlineLevel="0" collapsed="false">
      <c r="A29" s="27" t="s">
        <v>53</v>
      </c>
      <c r="B29" s="28" t="s">
        <v>54</v>
      </c>
      <c r="C29" s="16" t="n">
        <v>0</v>
      </c>
    </row>
    <row r="30" customFormat="false" ht="15" hidden="false" customHeight="false" outlineLevel="0" collapsed="false">
      <c r="A30" s="27" t="s">
        <v>55</v>
      </c>
      <c r="B30" s="28" t="s">
        <v>56</v>
      </c>
      <c r="C30" s="16" t="n">
        <v>2000000</v>
      </c>
      <c r="E30" s="1" t="s">
        <v>57</v>
      </c>
      <c r="G30" s="1" t="n">
        <v>600000</v>
      </c>
    </row>
    <row r="31" customFormat="false" ht="15" hidden="false" customHeight="false" outlineLevel="0" collapsed="false">
      <c r="A31" s="14" t="s">
        <v>58</v>
      </c>
      <c r="B31" s="15" t="s">
        <v>59</v>
      </c>
      <c r="C31" s="16" t="n">
        <v>50000</v>
      </c>
      <c r="E31" s="1" t="s">
        <v>60</v>
      </c>
      <c r="G31" s="20" t="n">
        <v>78000</v>
      </c>
    </row>
    <row r="32" customFormat="false" ht="15" hidden="false" customHeight="false" outlineLevel="0" collapsed="false">
      <c r="A32" s="14" t="s">
        <v>61</v>
      </c>
      <c r="B32" s="15" t="s">
        <v>62</v>
      </c>
      <c r="C32" s="16" t="n">
        <v>0</v>
      </c>
      <c r="E32" s="1" t="s">
        <v>63</v>
      </c>
      <c r="G32" s="20" t="n">
        <v>90000</v>
      </c>
    </row>
    <row r="33" customFormat="false" ht="15" hidden="false" customHeight="false" outlineLevel="0" collapsed="false">
      <c r="A33" s="14" t="s">
        <v>64</v>
      </c>
      <c r="B33" s="15" t="s">
        <v>65</v>
      </c>
      <c r="C33" s="16" t="n">
        <v>3100000</v>
      </c>
    </row>
    <row r="34" customFormat="false" ht="15" hidden="false" customHeight="false" outlineLevel="0" collapsed="false">
      <c r="A34" s="14" t="s">
        <v>66</v>
      </c>
      <c r="B34" s="15" t="s">
        <v>67</v>
      </c>
      <c r="C34" s="16" t="n">
        <v>5000</v>
      </c>
      <c r="E34" s="1" t="s">
        <v>68</v>
      </c>
      <c r="G34" s="1" t="n">
        <v>500000</v>
      </c>
    </row>
    <row r="35" customFormat="false" ht="15" hidden="false" customHeight="false" outlineLevel="0" collapsed="false">
      <c r="A35" s="21"/>
      <c r="B35" s="22" t="s">
        <v>69</v>
      </c>
      <c r="C35" s="29" t="n">
        <f aca="false">SUM(C19:C34)</f>
        <v>16555000</v>
      </c>
      <c r="D35" s="2"/>
      <c r="E35" s="1" t="s">
        <v>70</v>
      </c>
      <c r="G35" s="20" t="n">
        <v>76700</v>
      </c>
    </row>
    <row r="36" customFormat="false" ht="15" hidden="false" customHeight="false" outlineLevel="0" collapsed="false">
      <c r="A36" s="24"/>
      <c r="B36" s="25" t="s">
        <v>71</v>
      </c>
      <c r="C36" s="26" t="n">
        <f aca="false">C18+C35</f>
        <v>34019736</v>
      </c>
      <c r="E36" s="1" t="s">
        <v>72</v>
      </c>
      <c r="G36" s="20" t="n">
        <v>88500</v>
      </c>
    </row>
    <row r="37" customFormat="false" ht="15" hidden="false" customHeight="true" outlineLevel="0" collapsed="false">
      <c r="A37" s="27" t="s">
        <v>73</v>
      </c>
      <c r="B37" s="28" t="s">
        <v>74</v>
      </c>
      <c r="C37" s="16" t="n">
        <v>0</v>
      </c>
    </row>
    <row r="38" customFormat="false" ht="15" hidden="false" customHeight="true" outlineLevel="0" collapsed="false">
      <c r="A38" s="27" t="s">
        <v>75</v>
      </c>
      <c r="B38" s="28" t="s">
        <v>76</v>
      </c>
      <c r="C38" s="16" t="n">
        <v>0</v>
      </c>
      <c r="E38" s="1" t="s">
        <v>77</v>
      </c>
      <c r="G38" s="1" t="n">
        <v>300000</v>
      </c>
    </row>
    <row r="39" customFormat="false" ht="15" hidden="false" customHeight="false" outlineLevel="0" collapsed="false">
      <c r="A39" s="27" t="s">
        <v>78</v>
      </c>
      <c r="B39" s="28" t="s">
        <v>79</v>
      </c>
      <c r="C39" s="16" t="n">
        <v>0</v>
      </c>
      <c r="E39" s="1" t="s">
        <v>60</v>
      </c>
      <c r="G39" s="20" t="n">
        <v>39000</v>
      </c>
    </row>
    <row r="40" customFormat="false" ht="15" hidden="false" customHeight="false" outlineLevel="0" collapsed="false">
      <c r="A40" s="21"/>
      <c r="B40" s="22" t="s">
        <v>80</v>
      </c>
      <c r="C40" s="23" t="n">
        <f aca="false">SUM(C37:C39)</f>
        <v>0</v>
      </c>
    </row>
    <row r="41" customFormat="false" ht="15" hidden="false" customHeight="false" outlineLevel="0" collapsed="false">
      <c r="A41" s="27" t="s">
        <v>81</v>
      </c>
      <c r="B41" s="28" t="s">
        <v>82</v>
      </c>
      <c r="C41" s="16" t="n">
        <v>3000000</v>
      </c>
    </row>
    <row r="42" customFormat="false" ht="15" hidden="false" customHeight="false" outlineLevel="0" collapsed="false">
      <c r="A42" s="27" t="s">
        <v>83</v>
      </c>
      <c r="B42" s="28" t="s">
        <v>84</v>
      </c>
      <c r="C42" s="16" t="n">
        <v>810000</v>
      </c>
    </row>
    <row r="43" customFormat="false" ht="15" hidden="false" customHeight="false" outlineLevel="0" collapsed="false">
      <c r="A43" s="21"/>
      <c r="B43" s="22" t="s">
        <v>85</v>
      </c>
      <c r="C43" s="23" t="n">
        <f aca="false">SUM(C41:C42)</f>
        <v>3810000</v>
      </c>
    </row>
    <row r="44" customFormat="false" ht="15" hidden="false" customHeight="false" outlineLevel="0" collapsed="false">
      <c r="A44" s="30"/>
      <c r="B44" s="31" t="s">
        <v>86</v>
      </c>
      <c r="C44" s="32" t="n">
        <f aca="false">C36+C40+C43</f>
        <v>37829736</v>
      </c>
    </row>
    <row r="45" customFormat="false" ht="15" hidden="false" customHeight="false" outlineLevel="0" collapsed="false">
      <c r="A45" s="27"/>
      <c r="B45" s="33"/>
      <c r="C45" s="34"/>
    </row>
    <row r="46" customFormat="false" ht="15" hidden="false" customHeight="false" outlineLevel="0" collapsed="false">
      <c r="A46" s="14"/>
      <c r="B46" s="35" t="s">
        <v>87</v>
      </c>
      <c r="C46" s="16"/>
    </row>
    <row r="47" customFormat="false" ht="15" hidden="false" customHeight="false" outlineLevel="0" collapsed="false">
      <c r="A47" s="27" t="s">
        <v>88</v>
      </c>
      <c r="B47" s="28" t="s">
        <v>89</v>
      </c>
      <c r="C47" s="16" t="n">
        <v>0</v>
      </c>
    </row>
    <row r="48" customFormat="false" ht="15" hidden="false" customHeight="false" outlineLevel="0" collapsed="false">
      <c r="A48" s="21"/>
      <c r="B48" s="22" t="s">
        <v>90</v>
      </c>
      <c r="C48" s="29" t="n">
        <f aca="false">SUM(C47)</f>
        <v>0</v>
      </c>
    </row>
    <row r="49" customFormat="false" ht="15" hidden="false" customHeight="false" outlineLevel="0" collapsed="false">
      <c r="A49" s="27" t="s">
        <v>91</v>
      </c>
      <c r="B49" s="28" t="s">
        <v>92</v>
      </c>
      <c r="C49" s="16" t="n">
        <v>0</v>
      </c>
    </row>
    <row r="50" customFormat="false" ht="15" hidden="false" customHeight="false" outlineLevel="0" collapsed="false">
      <c r="A50" s="27" t="s">
        <v>93</v>
      </c>
      <c r="B50" s="28" t="s">
        <v>94</v>
      </c>
      <c r="C50" s="16" t="n">
        <v>1000000</v>
      </c>
    </row>
    <row r="51" customFormat="false" ht="15" hidden="false" customHeight="false" outlineLevel="0" collapsed="false">
      <c r="A51" s="27" t="s">
        <v>95</v>
      </c>
      <c r="B51" s="28" t="s">
        <v>52</v>
      </c>
      <c r="C51" s="16" t="n">
        <v>0</v>
      </c>
    </row>
    <row r="52" customFormat="false" ht="15" hidden="false" customHeight="false" outlineLevel="0" collapsed="false">
      <c r="A52" s="27" t="s">
        <v>96</v>
      </c>
      <c r="B52" s="28" t="s">
        <v>97</v>
      </c>
      <c r="C52" s="16" t="n">
        <v>0</v>
      </c>
    </row>
    <row r="53" customFormat="false" ht="15" hidden="false" customHeight="false" outlineLevel="0" collapsed="false">
      <c r="A53" s="27" t="s">
        <v>98</v>
      </c>
      <c r="B53" s="28" t="s">
        <v>99</v>
      </c>
      <c r="C53" s="16" t="n">
        <v>0</v>
      </c>
    </row>
    <row r="54" customFormat="false" ht="15" hidden="false" customHeight="false" outlineLevel="0" collapsed="false">
      <c r="A54" s="36" t="s">
        <v>100</v>
      </c>
      <c r="B54" s="37" t="s">
        <v>101</v>
      </c>
      <c r="C54" s="16" t="n">
        <v>0</v>
      </c>
      <c r="D54" s="38"/>
      <c r="E54" s="38"/>
      <c r="F54" s="38"/>
      <c r="G54" s="38"/>
      <c r="H54" s="38"/>
      <c r="I54" s="38"/>
    </row>
    <row r="55" customFormat="false" ht="15" hidden="false" customHeight="false" outlineLevel="0" collapsed="false">
      <c r="A55" s="36" t="s">
        <v>102</v>
      </c>
      <c r="B55" s="37" t="s">
        <v>103</v>
      </c>
      <c r="C55" s="16" t="n">
        <v>300000</v>
      </c>
      <c r="D55" s="38"/>
      <c r="E55" s="38"/>
      <c r="F55" s="38"/>
      <c r="G55" s="38"/>
      <c r="H55" s="38"/>
      <c r="I55" s="38"/>
    </row>
    <row r="56" customFormat="false" ht="15" hidden="false" customHeight="false" outlineLevel="0" collapsed="false">
      <c r="A56" s="39"/>
      <c r="B56" s="40" t="s">
        <v>104</v>
      </c>
      <c r="C56" s="41" t="n">
        <f aca="false">SUM(C49:C55)</f>
        <v>1300000</v>
      </c>
      <c r="D56" s="38"/>
      <c r="E56" s="38"/>
      <c r="F56" s="38"/>
      <c r="G56" s="38"/>
      <c r="H56" s="38"/>
      <c r="I56" s="38"/>
    </row>
    <row r="57" customFormat="false" ht="15" hidden="false" customHeight="false" outlineLevel="0" collapsed="false">
      <c r="A57" s="36" t="s">
        <v>105</v>
      </c>
      <c r="B57" s="37" t="s">
        <v>106</v>
      </c>
      <c r="C57" s="42" t="n">
        <v>34312050</v>
      </c>
      <c r="D57" s="38"/>
      <c r="E57" s="38"/>
      <c r="F57" s="38"/>
      <c r="G57" s="38"/>
      <c r="H57" s="38"/>
      <c r="I57" s="38"/>
    </row>
    <row r="58" customFormat="false" ht="15.75" hidden="false" customHeight="false" outlineLevel="0" collapsed="false">
      <c r="A58" s="43"/>
      <c r="B58" s="44" t="s">
        <v>107</v>
      </c>
      <c r="C58" s="45" t="n">
        <f aca="false">C56+C57</f>
        <v>35612050</v>
      </c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38"/>
      <c r="B60" s="38"/>
      <c r="C60" s="38"/>
      <c r="D60" s="38"/>
      <c r="E60" s="38" t="n">
        <f aca="false">C60-C58</f>
        <v>-35612050</v>
      </c>
      <c r="F60" s="38"/>
      <c r="G60" s="38"/>
      <c r="H60" s="38"/>
      <c r="I60" s="38"/>
    </row>
    <row r="61" customFormat="false" ht="15.75" hidden="false" customHeight="false" outlineLevel="0" collapsed="false">
      <c r="B61" s="46" t="s">
        <v>108</v>
      </c>
      <c r="C61" s="47" t="n">
        <f aca="false">C56+C57</f>
        <v>35612050</v>
      </c>
      <c r="F61" s="38"/>
      <c r="G61" s="38"/>
      <c r="H61" s="38"/>
      <c r="I61" s="38"/>
    </row>
    <row r="62" customFormat="false" ht="15.75" hidden="false" customHeight="false" outlineLevel="0" collapsed="false">
      <c r="B62" s="48" t="s">
        <v>109</v>
      </c>
      <c r="C62" s="49" t="n">
        <f aca="false">C36</f>
        <v>34019736</v>
      </c>
      <c r="E62" s="50" t="n">
        <f aca="false">+C61-C62</f>
        <v>1592314</v>
      </c>
      <c r="F62" s="38"/>
      <c r="G62" s="38"/>
      <c r="H62" s="38"/>
      <c r="I62" s="38"/>
    </row>
    <row r="63" customFormat="false" ht="15.75" hidden="false" customHeight="false" outlineLevel="0" collapsed="false">
      <c r="A63" s="51"/>
      <c r="B63" s="51"/>
      <c r="C63" s="52"/>
      <c r="D63" s="51"/>
      <c r="E63" s="53"/>
      <c r="F63" s="38"/>
      <c r="G63" s="38"/>
      <c r="H63" s="38"/>
      <c r="I63" s="38"/>
    </row>
    <row r="64" customFormat="false" ht="15.75" hidden="false" customHeight="false" outlineLevel="0" collapsed="false">
      <c r="A64" s="15"/>
      <c r="B64" s="15"/>
      <c r="D64" s="15"/>
      <c r="E64" s="54"/>
      <c r="F64" s="38"/>
      <c r="G64" s="38"/>
      <c r="H64" s="38"/>
      <c r="I64" s="38"/>
    </row>
    <row r="65" customFormat="false" ht="15" hidden="false" customHeight="false" outlineLevel="0" collapsed="false">
      <c r="A65" s="15" t="s">
        <v>110</v>
      </c>
      <c r="B65" s="15" t="s">
        <v>111</v>
      </c>
      <c r="C65" s="2" t="n">
        <v>0</v>
      </c>
      <c r="D65" s="15"/>
      <c r="E65" s="54"/>
      <c r="F65" s="38"/>
      <c r="G65" s="38"/>
      <c r="H65" s="38"/>
      <c r="I65" s="38"/>
    </row>
    <row r="66" customFormat="false" ht="15" hidden="false" customHeight="false" outlineLevel="0" collapsed="false">
      <c r="A66" s="15" t="s">
        <v>112</v>
      </c>
      <c r="B66" s="15" t="s">
        <v>113</v>
      </c>
      <c r="C66" s="2" t="n">
        <v>0</v>
      </c>
      <c r="D66" s="15"/>
      <c r="E66" s="54"/>
      <c r="F66" s="38"/>
      <c r="G66" s="38"/>
      <c r="H66" s="38"/>
      <c r="I66" s="38"/>
    </row>
    <row r="67" customFormat="false" ht="15" hidden="false" customHeight="false" outlineLevel="0" collapsed="false">
      <c r="A67" s="1" t="s">
        <v>114</v>
      </c>
      <c r="B67" s="1" t="s">
        <v>115</v>
      </c>
      <c r="C67" s="2" t="n">
        <v>0</v>
      </c>
      <c r="F67" s="38"/>
      <c r="G67" s="38"/>
      <c r="H67" s="38"/>
      <c r="I67" s="38"/>
    </row>
    <row r="68" customFormat="false" ht="15" hidden="false" customHeight="false" outlineLevel="0" collapsed="false">
      <c r="A68" s="1" t="s">
        <v>116</v>
      </c>
      <c r="B68" s="1" t="s">
        <v>117</v>
      </c>
      <c r="F68" s="38"/>
      <c r="G68" s="38"/>
      <c r="H68" s="38"/>
      <c r="I68" s="38"/>
    </row>
    <row r="69" customFormat="false" ht="15" hidden="false" customHeight="false" outlineLevel="0" collapsed="false">
      <c r="A69" s="55"/>
      <c r="B69" s="55" t="s">
        <v>118</v>
      </c>
      <c r="C69" s="55" t="n">
        <f aca="false">SUM(C65:C68)</f>
        <v>0</v>
      </c>
      <c r="F69" s="38"/>
      <c r="G69" s="38"/>
      <c r="H69" s="38"/>
      <c r="I69" s="38"/>
    </row>
    <row r="70" customFormat="false" ht="15" hidden="false" customHeight="false" outlineLevel="0" collapsed="false">
      <c r="A70" s="1" t="s">
        <v>119</v>
      </c>
      <c r="B70" s="1" t="s">
        <v>120</v>
      </c>
      <c r="C70" s="2" t="n">
        <v>0</v>
      </c>
      <c r="F70" s="38"/>
      <c r="G70" s="38"/>
      <c r="H70" s="38"/>
      <c r="I70" s="38"/>
    </row>
    <row r="71" customFormat="false" ht="15" hidden="false" customHeight="false" outlineLevel="0" collapsed="false">
      <c r="A71" s="1" t="s">
        <v>75</v>
      </c>
      <c r="B71" s="1" t="s">
        <v>121</v>
      </c>
      <c r="C71" s="2" t="n">
        <v>0</v>
      </c>
      <c r="F71" s="38"/>
      <c r="G71" s="38"/>
      <c r="H71" s="38"/>
      <c r="I71" s="38"/>
    </row>
    <row r="72" customFormat="false" ht="15" hidden="false" customHeight="false" outlineLevel="0" collapsed="false">
      <c r="A72" s="56" t="s">
        <v>78</v>
      </c>
      <c r="B72" s="56" t="s">
        <v>65</v>
      </c>
      <c r="C72" s="2" t="n">
        <v>0</v>
      </c>
      <c r="D72" s="1" t="n">
        <v>0.27</v>
      </c>
      <c r="E72" s="1" t="n">
        <f aca="false">+C70*D72</f>
        <v>0</v>
      </c>
      <c r="F72" s="38"/>
      <c r="G72" s="38"/>
      <c r="H72" s="38"/>
      <c r="I72" s="38"/>
    </row>
    <row r="73" customFormat="false" ht="15" hidden="false" customHeight="false" outlineLevel="0" collapsed="false">
      <c r="A73" s="1" t="s">
        <v>81</v>
      </c>
      <c r="B73" s="1" t="s">
        <v>122</v>
      </c>
      <c r="C73" s="2" t="n">
        <f aca="false">C41</f>
        <v>3000000</v>
      </c>
      <c r="F73" s="38"/>
      <c r="G73" s="38"/>
      <c r="H73" s="38"/>
      <c r="I73" s="38"/>
    </row>
    <row r="74" customFormat="false" ht="15" hidden="false" customHeight="false" outlineLevel="0" collapsed="false">
      <c r="A74" s="1" t="s">
        <v>123</v>
      </c>
      <c r="B74" s="1" t="s">
        <v>124</v>
      </c>
      <c r="F74" s="38"/>
      <c r="G74" s="38"/>
      <c r="H74" s="38"/>
      <c r="I74" s="38"/>
    </row>
    <row r="75" customFormat="false" ht="15.75" hidden="false" customHeight="false" outlineLevel="0" collapsed="false">
      <c r="A75" s="56" t="s">
        <v>83</v>
      </c>
      <c r="B75" s="56" t="s">
        <v>65</v>
      </c>
      <c r="C75" s="2" t="n">
        <f aca="false">C42</f>
        <v>810000</v>
      </c>
      <c r="D75" s="1" t="n">
        <v>0.27</v>
      </c>
      <c r="E75" s="1" t="n">
        <f aca="false">+C73*D75</f>
        <v>810000</v>
      </c>
      <c r="F75" s="38"/>
      <c r="G75" s="38"/>
      <c r="H75" s="38"/>
      <c r="I75" s="38"/>
    </row>
    <row r="76" customFormat="false" ht="15.75" hidden="false" customHeight="false" outlineLevel="0" collapsed="false">
      <c r="A76" s="55"/>
      <c r="B76" s="55" t="s">
        <v>125</v>
      </c>
      <c r="C76" s="55" t="n">
        <f aca="false">SUM(C70:C75)</f>
        <v>3810000</v>
      </c>
      <c r="E76" s="50" t="n">
        <f aca="false">+C69-C76</f>
        <v>-3810000</v>
      </c>
      <c r="F76" s="38"/>
      <c r="G76" s="38"/>
      <c r="H76" s="38"/>
      <c r="I76" s="38"/>
    </row>
    <row r="77" customFormat="false" ht="19.5" hidden="false" customHeight="true" outlineLevel="0" collapsed="false">
      <c r="A77" s="57"/>
      <c r="B77" s="57"/>
      <c r="C77" s="57"/>
      <c r="E77" s="20"/>
      <c r="F77" s="38"/>
      <c r="G77" s="38"/>
      <c r="H77" s="38"/>
      <c r="I77" s="38"/>
    </row>
    <row r="78" customFormat="false" ht="15" hidden="false" customHeight="false" outlineLevel="0" collapsed="false">
      <c r="A78" s="1" t="s">
        <v>126</v>
      </c>
      <c r="B78" s="1" t="s">
        <v>127</v>
      </c>
      <c r="C78" s="2" t="n">
        <v>0</v>
      </c>
      <c r="F78" s="38"/>
      <c r="G78" s="38"/>
      <c r="H78" s="38"/>
      <c r="I78" s="38"/>
    </row>
    <row r="79" customFormat="false" ht="15" hidden="false" customHeight="false" outlineLevel="0" collapsed="false">
      <c r="A79" s="1" t="s">
        <v>128</v>
      </c>
      <c r="B79" s="1" t="s">
        <v>129</v>
      </c>
      <c r="C79" s="2" t="n">
        <v>2217686</v>
      </c>
      <c r="F79" s="38"/>
      <c r="G79" s="38"/>
      <c r="H79" s="38"/>
      <c r="I79" s="38"/>
    </row>
    <row r="80" customFormat="false" ht="15" hidden="false" customHeight="false" outlineLevel="0" collapsed="false">
      <c r="A80" s="58"/>
      <c r="B80" s="59" t="s">
        <v>130</v>
      </c>
      <c r="C80" s="60" t="n">
        <f aca="false">SUM(C78:C79)</f>
        <v>2217686</v>
      </c>
      <c r="F80" s="38"/>
      <c r="G80" s="38"/>
      <c r="H80" s="38"/>
      <c r="I80" s="38"/>
    </row>
    <row r="81" customFormat="false" ht="15" hidden="false" customHeight="false" outlineLevel="0" collapsed="false">
      <c r="A81" s="56" t="s">
        <v>131</v>
      </c>
      <c r="B81" s="56" t="s">
        <v>132</v>
      </c>
      <c r="C81" s="2" t="n">
        <v>0</v>
      </c>
      <c r="D81" s="56"/>
      <c r="E81" s="56"/>
      <c r="F81" s="38"/>
      <c r="G81" s="38"/>
      <c r="H81" s="38"/>
      <c r="I81" s="38"/>
    </row>
    <row r="82" customFormat="false" ht="15" hidden="false" customHeight="false" outlineLevel="0" collapsed="false">
      <c r="A82" s="58"/>
      <c r="B82" s="59" t="s">
        <v>133</v>
      </c>
      <c r="C82" s="60" t="n">
        <f aca="false">SUM(C81)</f>
        <v>0</v>
      </c>
      <c r="F82" s="38"/>
      <c r="G82" s="38"/>
      <c r="H82" s="38"/>
      <c r="I82" s="38"/>
    </row>
    <row r="83" customFormat="false" ht="15" hidden="false" customHeight="false" outlineLevel="0" collapsed="false">
      <c r="F83" s="38"/>
      <c r="G83" s="38"/>
      <c r="H83" s="38"/>
      <c r="I83" s="38"/>
    </row>
    <row r="84" customFormat="false" ht="15.75" hidden="false" customHeight="false" outlineLevel="0" collapsed="false">
      <c r="B84" s="61" t="s">
        <v>134</v>
      </c>
      <c r="C84" s="62" t="n">
        <f aca="false">+C69+C80</f>
        <v>2217686</v>
      </c>
      <c r="F84" s="38"/>
      <c r="G84" s="38"/>
      <c r="H84" s="38"/>
      <c r="I84" s="38"/>
    </row>
    <row r="85" customFormat="false" ht="15.75" hidden="false" customHeight="false" outlineLevel="0" collapsed="false">
      <c r="B85" s="63" t="s">
        <v>135</v>
      </c>
      <c r="C85" s="64" t="n">
        <f aca="false">+C76+C82</f>
        <v>3810000</v>
      </c>
      <c r="E85" s="65" t="n">
        <f aca="false">+C84-C85</f>
        <v>-1592314</v>
      </c>
      <c r="F85" s="38"/>
      <c r="G85" s="38"/>
      <c r="H85" s="38"/>
      <c r="I85" s="38"/>
    </row>
    <row r="86" customFormat="false" ht="15.75" hidden="false" customHeight="false" outlineLevel="0" collapsed="false">
      <c r="A86" s="51"/>
      <c r="B86" s="51"/>
      <c r="C86" s="52"/>
      <c r="D86" s="51"/>
      <c r="E86" s="51"/>
      <c r="F86" s="38"/>
      <c r="G86" s="38"/>
      <c r="H86" s="38"/>
      <c r="I86" s="38"/>
      <c r="L86" s="1"/>
    </row>
    <row r="87" customFormat="false" ht="15.75" hidden="false" customHeight="false" outlineLevel="0" collapsed="false">
      <c r="F87" s="38"/>
      <c r="G87" s="38"/>
      <c r="H87" s="38"/>
      <c r="I87" s="38"/>
      <c r="L87" s="1"/>
    </row>
    <row r="88" customFormat="false" ht="15" hidden="false" customHeight="false" outlineLevel="0" collapsed="false">
      <c r="B88" s="66" t="s">
        <v>136</v>
      </c>
      <c r="C88" s="67" t="n">
        <f aca="false">+C61+C84</f>
        <v>37829736</v>
      </c>
      <c r="F88" s="38"/>
      <c r="G88" s="38"/>
      <c r="H88" s="38"/>
      <c r="I88" s="38"/>
      <c r="L88" s="1"/>
    </row>
    <row r="89" customFormat="false" ht="15" hidden="false" customHeight="false" outlineLevel="0" collapsed="false">
      <c r="B89" s="66" t="s">
        <v>137</v>
      </c>
      <c r="C89" s="67" t="n">
        <f aca="false">+C62+C85</f>
        <v>37829736</v>
      </c>
      <c r="E89" s="68" t="n">
        <f aca="false">+C88-C89</f>
        <v>0</v>
      </c>
      <c r="F89" s="38"/>
      <c r="G89" s="38"/>
      <c r="H89" s="38"/>
      <c r="I89" s="38"/>
      <c r="L89" s="1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L90" s="1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L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L92" s="1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L93" s="1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L94" s="1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L95" s="1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L96" s="1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L97" s="1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L98" s="1"/>
    </row>
    <row r="99" customFormat="false" ht="1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L99" s="1"/>
    </row>
    <row r="100" customFormat="false" ht="1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L100" s="1"/>
    </row>
    <row r="101" customFormat="false" ht="1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L102" s="1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L106" s="1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L108" s="1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L109" s="1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L110" s="1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L111" s="1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L112" s="1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L113" s="1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L114" s="1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L115" s="1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L116" s="1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L119" s="1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L121" s="1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L122" s="1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L123" s="1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L124" s="1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L125" s="1"/>
    </row>
    <row r="126" customFormat="false" ht="1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L126" s="1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L127" s="1"/>
    </row>
    <row r="128" customFormat="false" ht="1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L128" s="1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L129" s="1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L130" s="1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L131" s="1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L132" s="1"/>
    </row>
    <row r="133" customFormat="false" ht="1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L133" s="1"/>
    </row>
    <row r="134" customFormat="false" ht="1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L134" s="1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L135" s="1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L136" s="1"/>
    </row>
    <row r="137" customFormat="false" ht="1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L137" s="1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L138" s="1"/>
    </row>
    <row r="139" customFormat="false" ht="1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L139" s="1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L140" s="1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L141" s="1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L142" s="1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L143" s="1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L144" s="1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L145" s="1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L147" s="1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L148" s="1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L149" s="1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L150" s="1"/>
    </row>
    <row r="151" s="69" customFormat="tru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56"/>
      <c r="K151" s="56"/>
      <c r="L151" s="56"/>
      <c r="M151" s="56"/>
    </row>
    <row r="152" s="69" customFormat="tru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56"/>
      <c r="K152" s="56"/>
      <c r="L152" s="56"/>
      <c r="M152" s="56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L154" s="1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L156" s="1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L157" s="1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L158" s="1"/>
    </row>
    <row r="159" customFormat="false" ht="1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L159" s="1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L160" s="1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L161" s="1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L163" s="1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L165" s="1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L166" s="1"/>
    </row>
    <row r="167" customFormat="false" ht="1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L174" s="1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L175" s="1"/>
    </row>
    <row r="176" customFormat="false" ht="1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L176" s="1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L177" s="1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L178" s="1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L179" s="1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L180" s="1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L181" s="1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L182" s="1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L183" s="1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L184" s="1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L185" s="1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L186" s="1"/>
    </row>
    <row r="187" customFormat="false" ht="1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L187" s="1"/>
    </row>
    <row r="188" customFormat="false" ht="1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L188" s="1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L189" s="1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L190" s="1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L191" s="1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L192" s="1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L193" s="1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L197" s="1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L198" s="1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L199" s="1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L200" s="1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L201" s="1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L202" s="1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L203" s="1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L204" s="1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L205" s="1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L206" s="1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L207" s="1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L208" s="1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L209" s="1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L210" s="1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L211" s="1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L212" s="1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L213" s="1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L214" s="1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L215" s="1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L216" s="1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L217" s="1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L218" s="1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L219" s="1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L220" s="1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L221" s="1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L222" s="1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L223" s="1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L224" s="1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L225" s="1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L226" s="1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L227" s="1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L228" s="1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L229" s="1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L230" s="1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L231" s="1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L232" s="1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L233" s="1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L239" s="1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L240" s="1"/>
    </row>
    <row r="241" customFormat="false" ht="1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L241" s="1"/>
    </row>
    <row r="242" customFormat="false" ht="1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L242" s="1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L243" s="1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L244" s="1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L245" s="1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L246" s="1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L247" s="1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L248" s="1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L249" s="1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L250" s="1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L251" s="1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L252" s="1"/>
    </row>
    <row r="253" customFormat="false" ht="1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L253" s="1"/>
    </row>
    <row r="254" customFormat="false" ht="1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L254" s="1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L255" s="1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L256" s="1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L257" s="1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L258" s="1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L259" s="1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L260" s="1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L261" s="1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L262" s="1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L263" s="1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L264" s="1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L265" s="1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L266" s="1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L268" s="1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L270" s="1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L272" s="1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L273" s="1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L274" s="1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2"/>
      <c r="L275" s="1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2"/>
      <c r="L276" s="1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2"/>
      <c r="L277" s="1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L278" s="1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L279" s="1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L280" s="1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L281" s="1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L282" s="1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L283" s="1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L284" s="1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L285" s="1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L286" s="1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L287" s="1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L288" s="1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L289" s="1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L290" s="1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L292" s="1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L293" s="1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L294" s="1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L295" s="1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L296" s="1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L297" s="1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L298" s="1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L299" s="1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L300" s="1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L301" s="1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L302" s="1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L303" s="1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L304" s="1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L305" s="1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L306" s="1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L307" s="1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L308" s="1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L309" s="1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L310" s="1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L311" s="1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L312" s="1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L313" s="1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L314" s="1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L315" s="1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L316" s="1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L317" s="1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L318" s="1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L320" s="1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L322" s="1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L323" s="1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L324" s="1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L325" s="1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L326" s="1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L327" s="1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s="69" customFormat="tru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56"/>
      <c r="K335" s="56"/>
      <c r="L335" s="2"/>
      <c r="M335" s="56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L368" s="1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L369" s="1"/>
    </row>
    <row r="370" customFormat="false" ht="1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L370" s="1"/>
    </row>
    <row r="371" customFormat="false" ht="15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L371" s="1"/>
    </row>
    <row r="372" customFormat="false" ht="15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L372" s="1"/>
    </row>
    <row r="373" customFormat="false" ht="15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L373" s="1"/>
    </row>
    <row r="374" customFormat="false" ht="15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L374" s="1"/>
    </row>
    <row r="375" customFormat="false" ht="15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L375" s="1"/>
    </row>
    <row r="376" customFormat="false" ht="15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L376" s="1"/>
    </row>
    <row r="377" customFormat="false" ht="15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L377" s="1"/>
    </row>
    <row r="378" customFormat="false" ht="15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L378" s="1"/>
    </row>
    <row r="379" customFormat="false" ht="15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L379" s="1"/>
    </row>
    <row r="380" customFormat="false" ht="15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L380" s="1"/>
    </row>
    <row r="381" customFormat="false" ht="15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L381" s="1"/>
    </row>
    <row r="382" customFormat="false" ht="15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L382" s="1"/>
    </row>
    <row r="383" customFormat="false" ht="15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L383" s="1"/>
    </row>
    <row r="384" customFormat="false" ht="1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L384" s="1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L386" s="1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L388" s="1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L389" s="1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L390" s="1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L391" s="1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L392" s="1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L393" s="1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L394" s="1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L395" s="1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L396" s="1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L397" s="1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L398" s="1"/>
    </row>
    <row r="399" s="69" customFormat="tru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56"/>
      <c r="K399" s="56"/>
      <c r="L399" s="56"/>
      <c r="M399" s="56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L400" s="1"/>
    </row>
    <row r="401" customFormat="false" ht="18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L401" s="1"/>
    </row>
    <row r="402" customFormat="false" ht="1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L402" s="1"/>
    </row>
    <row r="403" customFormat="false" ht="1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L403" s="1"/>
    </row>
    <row r="404" customFormat="false" ht="1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L404" s="1"/>
    </row>
    <row r="405" customFormat="false" ht="1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L405" s="1"/>
    </row>
    <row r="406" customFormat="false" ht="1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L406" s="1"/>
    </row>
    <row r="407" customFormat="false" ht="1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L407" s="1"/>
    </row>
    <row r="408" customFormat="false" ht="1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L408" s="1"/>
    </row>
    <row r="409" customFormat="false" ht="1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L409" s="1"/>
    </row>
    <row r="410" customFormat="false" ht="1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L410" s="1"/>
    </row>
    <row r="411" customFormat="false" ht="1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L411" s="1"/>
    </row>
    <row r="412" customFormat="false" ht="1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L412" s="1"/>
    </row>
    <row r="413" customFormat="false" ht="15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L413" s="1"/>
    </row>
    <row r="414" customFormat="false" ht="1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L414" s="1"/>
    </row>
    <row r="415" customFormat="false" ht="1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L415" s="1"/>
    </row>
    <row r="416" customFormat="false" ht="1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L416" s="1"/>
    </row>
    <row r="417" customFormat="false" ht="1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L417" s="1"/>
    </row>
    <row r="418" customFormat="false" ht="1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L418" s="1"/>
    </row>
    <row r="419" customFormat="false" ht="1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L419" s="1"/>
    </row>
    <row r="420" customFormat="false" ht="1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L420" s="1"/>
    </row>
    <row r="421" customFormat="false" ht="1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L421" s="1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L422" s="1"/>
    </row>
    <row r="423" customFormat="false" ht="17.2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L423" s="1"/>
    </row>
    <row r="424" customFormat="false" ht="15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L424" s="1"/>
    </row>
    <row r="425" customFormat="false" ht="15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L425" s="1"/>
    </row>
    <row r="426" customFormat="false" ht="15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L426" s="1"/>
    </row>
    <row r="427" customFormat="false" ht="15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L427" s="1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L428" s="1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L429" s="1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L430" s="1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L431" s="1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L432" s="1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L433" s="1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L434" s="1"/>
    </row>
    <row r="435" customFormat="false" ht="1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L435" s="1"/>
    </row>
    <row r="436" customFormat="false" ht="1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L436" s="1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L437" s="1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L438" s="1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L439" s="1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L440" s="1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L441" s="1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L442" s="1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L443" s="1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L444" s="1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L445" s="1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L446" s="1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L447" s="1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L448" s="1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L449" s="1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L450" s="1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L451" s="1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L452" s="1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L453" s="1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L454" s="1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L455" s="1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L456" s="1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L457" s="1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L458" s="1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L459" s="1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L460" s="1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L461" s="1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L462" s="1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L463" s="1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L464" s="1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L465" s="1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L466" s="1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L467" s="1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L468" s="1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L469" s="1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L470" s="1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L471" s="1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L472" s="1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L473" s="1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L474" s="1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L475" s="1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L476" s="1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L477" s="1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L478" s="1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L479" s="1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L480" s="1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L481" s="1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L482" s="1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L484" s="1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L485" s="1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L486" s="1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L487" s="1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L488" s="1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L489" s="1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L490" s="1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L491" s="1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L492" s="1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L493" s="1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L494" s="1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L495" s="1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L496" s="1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L497" s="1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L498" s="1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L499" s="1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L500" s="1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L501" s="1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15"/>
      <c r="K502" s="15"/>
      <c r="L502" s="1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15"/>
      <c r="K503" s="15"/>
      <c r="L503" s="1"/>
    </row>
    <row r="504" s="69" customFormat="tru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28"/>
      <c r="K504" s="28"/>
      <c r="L504" s="56"/>
      <c r="M504" s="56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15"/>
      <c r="K505" s="15"/>
      <c r="L505" s="1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15"/>
      <c r="K506" s="15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L507" s="1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L508" s="1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L511" s="1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L512" s="1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</row>
    <row r="589" customFormat="false" ht="15" hidden="false" customHeight="false" outlineLevel="0" collapsed="false">
      <c r="A589" s="56"/>
      <c r="B589" s="56"/>
      <c r="D589" s="56"/>
    </row>
  </sheetData>
  <mergeCells count="2">
    <mergeCell ref="D1:G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6" activeCellId="0" sqref="D6:F6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9.14"/>
  </cols>
  <sheetData>
    <row r="1" customFormat="false" ht="24" hidden="false" customHeight="true" outlineLevel="0" collapsed="false">
      <c r="A1" s="262" t="s">
        <v>756</v>
      </c>
      <c r="B1" s="262"/>
      <c r="C1" s="262"/>
      <c r="D1" s="262"/>
      <c r="E1" s="262"/>
      <c r="F1" s="262"/>
      <c r="G1" s="262"/>
    </row>
    <row r="2" customFormat="false" ht="24" hidden="false" customHeight="true" outlineLevel="0" collapsed="false">
      <c r="C2" s="258"/>
      <c r="D2" s="259"/>
      <c r="E2" s="259"/>
      <c r="F2" s="259"/>
      <c r="G2" s="260"/>
    </row>
    <row r="3" customFormat="false" ht="24" hidden="false" customHeight="true" outlineLevel="0" collapsed="false">
      <c r="A3" s="263" t="s">
        <v>540</v>
      </c>
      <c r="B3" s="263"/>
      <c r="C3" s="263"/>
      <c r="D3" s="263"/>
      <c r="E3" s="263"/>
      <c r="F3" s="263"/>
      <c r="G3" s="263"/>
    </row>
    <row r="4" customFormat="false" ht="24" hidden="false" customHeight="true" outlineLevel="0" collapsed="false">
      <c r="C4" s="258"/>
      <c r="D4" s="259"/>
      <c r="E4" s="259"/>
      <c r="F4" s="259"/>
      <c r="G4" s="264" t="s">
        <v>464</v>
      </c>
    </row>
    <row r="5" customFormat="false" ht="24" hidden="false" customHeight="true" outlineLevel="0" collapsed="false">
      <c r="A5" s="265" t="s">
        <v>466</v>
      </c>
      <c r="B5" s="266" t="s">
        <v>541</v>
      </c>
      <c r="C5" s="267" t="s">
        <v>1</v>
      </c>
      <c r="D5" s="268" t="s">
        <v>467</v>
      </c>
      <c r="E5" s="268"/>
      <c r="F5" s="268"/>
      <c r="G5" s="268"/>
    </row>
    <row r="6" customFormat="false" ht="24" hidden="false" customHeight="true" outlineLevel="0" collapsed="false">
      <c r="A6" s="265"/>
      <c r="B6" s="266"/>
      <c r="C6" s="267"/>
      <c r="D6" s="269" t="s">
        <v>756</v>
      </c>
      <c r="E6" s="269"/>
      <c r="F6" s="269"/>
      <c r="G6" s="270" t="s">
        <v>462</v>
      </c>
    </row>
    <row r="7" customFormat="false" ht="24" hidden="false" customHeight="true" outlineLevel="0" collapsed="false">
      <c r="A7" s="265"/>
      <c r="B7" s="266"/>
      <c r="C7" s="267"/>
      <c r="D7" s="345"/>
      <c r="E7" s="272"/>
      <c r="F7" s="273"/>
      <c r="G7" s="270"/>
    </row>
    <row r="8" customFormat="false" ht="24" hidden="false" customHeight="true" outlineLevel="0" collapsed="false">
      <c r="A8" s="265"/>
      <c r="B8" s="266"/>
      <c r="C8" s="267"/>
      <c r="D8" s="346" t="s">
        <v>543</v>
      </c>
      <c r="E8" s="274" t="s">
        <v>544</v>
      </c>
      <c r="F8" s="274" t="s">
        <v>545</v>
      </c>
      <c r="G8" s="270"/>
    </row>
    <row r="9" customFormat="false" ht="24" hidden="false" customHeight="true" outlineLevel="0" collapsed="false">
      <c r="A9" s="275" t="s">
        <v>546</v>
      </c>
      <c r="B9" s="276"/>
      <c r="C9" s="277"/>
      <c r="D9" s="278"/>
      <c r="E9" s="279"/>
      <c r="F9" s="279"/>
      <c r="G9" s="280"/>
    </row>
    <row r="10" customFormat="false" ht="24" hidden="false" customHeight="true" outlineLevel="0" collapsed="false">
      <c r="A10" s="281" t="s">
        <v>249</v>
      </c>
      <c r="B10" s="282" t="s">
        <v>547</v>
      </c>
      <c r="C10" s="283" t="s">
        <v>548</v>
      </c>
      <c r="D10" s="284"/>
      <c r="E10" s="285"/>
      <c r="F10" s="285"/>
      <c r="G10" s="286" t="n">
        <f aca="false">SUM(D10:F10)</f>
        <v>0</v>
      </c>
    </row>
    <row r="11" customFormat="false" ht="24" hidden="false" customHeight="true" outlineLevel="0" collapsed="false">
      <c r="A11" s="281" t="s">
        <v>260</v>
      </c>
      <c r="B11" s="282" t="s">
        <v>549</v>
      </c>
      <c r="C11" s="283" t="s">
        <v>550</v>
      </c>
      <c r="D11" s="284"/>
      <c r="E11" s="285"/>
      <c r="F11" s="285"/>
      <c r="G11" s="286" t="n">
        <f aca="false">SUM(D11:F11)</f>
        <v>0</v>
      </c>
    </row>
    <row r="12" customFormat="false" ht="24" hidden="false" customHeight="true" outlineLevel="0" collapsed="false">
      <c r="A12" s="281" t="s">
        <v>264</v>
      </c>
      <c r="B12" s="282" t="s">
        <v>551</v>
      </c>
      <c r="C12" s="283" t="s">
        <v>552</v>
      </c>
      <c r="D12" s="284"/>
      <c r="E12" s="285"/>
      <c r="F12" s="285"/>
      <c r="G12" s="286" t="n">
        <f aca="false">SUM(D12:F12)</f>
        <v>0</v>
      </c>
    </row>
    <row r="13" customFormat="false" ht="24" hidden="false" customHeight="true" outlineLevel="0" collapsed="false">
      <c r="A13" s="281" t="s">
        <v>264</v>
      </c>
      <c r="B13" s="282" t="s">
        <v>553</v>
      </c>
      <c r="C13" s="283" t="s">
        <v>554</v>
      </c>
      <c r="D13" s="284"/>
      <c r="E13" s="285"/>
      <c r="F13" s="285"/>
      <c r="G13" s="286" t="n">
        <f aca="false">SUM(D13:F13)</f>
        <v>0</v>
      </c>
    </row>
    <row r="14" customFormat="false" ht="24" hidden="false" customHeight="true" outlineLevel="0" collapsed="false">
      <c r="A14" s="281" t="s">
        <v>279</v>
      </c>
      <c r="B14" s="282" t="s">
        <v>555</v>
      </c>
      <c r="C14" s="283" t="s">
        <v>556</v>
      </c>
      <c r="D14" s="284"/>
      <c r="E14" s="285"/>
      <c r="F14" s="285"/>
      <c r="G14" s="286" t="n">
        <f aca="false">SUM(D14:F14)</f>
        <v>0</v>
      </c>
    </row>
    <row r="15" customFormat="false" ht="24" hidden="false" customHeight="true" outlineLevel="0" collapsed="false">
      <c r="A15" s="281" t="s">
        <v>282</v>
      </c>
      <c r="B15" s="282" t="s">
        <v>557</v>
      </c>
      <c r="C15" s="283" t="s">
        <v>558</v>
      </c>
      <c r="D15" s="284"/>
      <c r="E15" s="285"/>
      <c r="F15" s="285"/>
      <c r="G15" s="286" t="n">
        <f aca="false">SUM(D15:F15)</f>
        <v>0</v>
      </c>
    </row>
    <row r="16" customFormat="false" ht="24" hidden="false" customHeight="true" outlineLevel="0" collapsed="false">
      <c r="A16" s="287" t="s">
        <v>378</v>
      </c>
      <c r="B16" s="288" t="s">
        <v>559</v>
      </c>
      <c r="C16" s="289" t="s">
        <v>560</v>
      </c>
      <c r="D16" s="284"/>
      <c r="E16" s="290"/>
      <c r="F16" s="290"/>
      <c r="G16" s="286"/>
    </row>
    <row r="17" customFormat="false" ht="24" hidden="false" customHeight="true" outlineLevel="0" collapsed="false">
      <c r="A17" s="291" t="s">
        <v>561</v>
      </c>
      <c r="B17" s="291"/>
      <c r="C17" s="292" t="s">
        <v>562</v>
      </c>
      <c r="D17" s="293" t="n">
        <f aca="false">SUM(D10:D16)</f>
        <v>0</v>
      </c>
      <c r="E17" s="294"/>
      <c r="F17" s="294" t="n">
        <f aca="false">SUM(F10:F16)</f>
        <v>0</v>
      </c>
      <c r="G17" s="295" t="n">
        <f aca="false">SUM(G10:G16)</f>
        <v>0</v>
      </c>
    </row>
    <row r="18" customFormat="false" ht="24" hidden="false" customHeight="true" outlineLevel="0" collapsed="false">
      <c r="A18" s="281" t="s">
        <v>563</v>
      </c>
      <c r="B18" s="282" t="s">
        <v>564</v>
      </c>
      <c r="C18" s="283" t="s">
        <v>565</v>
      </c>
      <c r="D18" s="284"/>
      <c r="E18" s="285"/>
      <c r="F18" s="285"/>
      <c r="G18" s="286"/>
    </row>
    <row r="19" customFormat="false" ht="24" hidden="false" customHeight="true" outlineLevel="0" collapsed="false">
      <c r="A19" s="281" t="s">
        <v>566</v>
      </c>
      <c r="B19" s="282" t="s">
        <v>567</v>
      </c>
      <c r="C19" s="283" t="s">
        <v>568</v>
      </c>
      <c r="D19" s="284"/>
      <c r="E19" s="285"/>
      <c r="F19" s="285"/>
      <c r="G19" s="286"/>
    </row>
    <row r="20" customFormat="false" ht="24" hidden="false" customHeight="true" outlineLevel="0" collapsed="false">
      <c r="A20" s="281" t="s">
        <v>569</v>
      </c>
      <c r="B20" s="282" t="s">
        <v>570</v>
      </c>
      <c r="C20" s="283" t="s">
        <v>571</v>
      </c>
      <c r="D20" s="284"/>
      <c r="E20" s="285"/>
      <c r="F20" s="285"/>
      <c r="G20" s="286"/>
    </row>
    <row r="21" customFormat="false" ht="24" hidden="false" customHeight="true" outlineLevel="0" collapsed="false">
      <c r="A21" s="281" t="s">
        <v>572</v>
      </c>
      <c r="B21" s="282" t="s">
        <v>573</v>
      </c>
      <c r="C21" s="283" t="s">
        <v>574</v>
      </c>
      <c r="D21" s="284"/>
      <c r="E21" s="285"/>
      <c r="F21" s="285"/>
      <c r="G21" s="286"/>
    </row>
    <row r="22" customFormat="false" ht="24" hidden="false" customHeight="true" outlineLevel="0" collapsed="false">
      <c r="A22" s="287" t="s">
        <v>381</v>
      </c>
      <c r="B22" s="288" t="s">
        <v>575</v>
      </c>
      <c r="C22" s="289" t="s">
        <v>576</v>
      </c>
      <c r="D22" s="284"/>
      <c r="E22" s="290"/>
      <c r="F22" s="290"/>
      <c r="G22" s="296" t="n">
        <f aca="false">SUM(D22:F22)</f>
        <v>0</v>
      </c>
    </row>
    <row r="23" customFormat="false" ht="24" hidden="false" customHeight="true" outlineLevel="0" collapsed="false">
      <c r="A23" s="297" t="s">
        <v>474</v>
      </c>
      <c r="B23" s="298"/>
      <c r="C23" s="299" t="s">
        <v>577</v>
      </c>
      <c r="D23" s="300" t="n">
        <f aca="false">SUM(D17:D22)</f>
        <v>0</v>
      </c>
      <c r="E23" s="301"/>
      <c r="F23" s="301" t="n">
        <f aca="false">SUM(F17:F22)</f>
        <v>0</v>
      </c>
      <c r="G23" s="302" t="n">
        <f aca="false">SUM(G17:G22)</f>
        <v>0</v>
      </c>
    </row>
    <row r="24" customFormat="false" ht="24" hidden="false" customHeight="true" outlineLevel="0" collapsed="false">
      <c r="A24" s="275" t="s">
        <v>578</v>
      </c>
      <c r="B24" s="303"/>
      <c r="C24" s="304"/>
      <c r="D24" s="305"/>
      <c r="E24" s="306"/>
      <c r="F24" s="306"/>
      <c r="G24" s="307"/>
    </row>
    <row r="25" customFormat="false" ht="24" hidden="false" customHeight="true" outlineLevel="0" collapsed="false">
      <c r="A25" s="281" t="s">
        <v>114</v>
      </c>
      <c r="B25" s="282" t="s">
        <v>579</v>
      </c>
      <c r="C25" s="283" t="s">
        <v>580</v>
      </c>
      <c r="D25" s="284"/>
      <c r="E25" s="285"/>
      <c r="F25" s="285"/>
      <c r="G25" s="286"/>
    </row>
    <row r="26" customFormat="false" ht="24" hidden="false" customHeight="true" outlineLevel="0" collapsed="false">
      <c r="A26" s="281" t="s">
        <v>581</v>
      </c>
      <c r="B26" s="282" t="s">
        <v>582</v>
      </c>
      <c r="C26" s="283" t="s">
        <v>583</v>
      </c>
      <c r="D26" s="284"/>
      <c r="E26" s="285"/>
      <c r="F26" s="285"/>
      <c r="G26" s="286"/>
    </row>
    <row r="27" customFormat="false" ht="24" hidden="false" customHeight="true" outlineLevel="0" collapsed="false">
      <c r="A27" s="281" t="s">
        <v>584</v>
      </c>
      <c r="B27" s="282" t="s">
        <v>585</v>
      </c>
      <c r="C27" s="283" t="s">
        <v>586</v>
      </c>
      <c r="D27" s="284"/>
      <c r="E27" s="285"/>
      <c r="F27" s="285"/>
      <c r="G27" s="286"/>
    </row>
    <row r="28" customFormat="false" ht="24" hidden="false" customHeight="true" outlineLevel="0" collapsed="false">
      <c r="A28" s="281" t="s">
        <v>587</v>
      </c>
      <c r="B28" s="282" t="s">
        <v>588</v>
      </c>
      <c r="C28" s="283" t="s">
        <v>589</v>
      </c>
      <c r="D28" s="284"/>
      <c r="E28" s="285"/>
      <c r="F28" s="285"/>
      <c r="G28" s="286"/>
    </row>
    <row r="29" customFormat="false" ht="24" hidden="false" customHeight="true" outlineLevel="0" collapsed="false">
      <c r="A29" s="287" t="s">
        <v>116</v>
      </c>
      <c r="B29" s="288" t="s">
        <v>590</v>
      </c>
      <c r="C29" s="289" t="s">
        <v>591</v>
      </c>
      <c r="D29" s="284"/>
      <c r="E29" s="290"/>
      <c r="F29" s="290"/>
      <c r="G29" s="286" t="n">
        <f aca="false">SUM(D29:F29)</f>
        <v>0</v>
      </c>
    </row>
    <row r="30" customFormat="false" ht="24" hidden="false" customHeight="true" outlineLevel="0" collapsed="false">
      <c r="A30" s="297" t="s">
        <v>477</v>
      </c>
      <c r="B30" s="298"/>
      <c r="C30" s="299" t="s">
        <v>592</v>
      </c>
      <c r="D30" s="300" t="n">
        <f aca="false">SUM(D25:D29)</f>
        <v>0</v>
      </c>
      <c r="E30" s="301"/>
      <c r="F30" s="301"/>
      <c r="G30" s="302" t="n">
        <f aca="false">SUM(G25:G29)</f>
        <v>0</v>
      </c>
    </row>
    <row r="31" customFormat="false" ht="24" hidden="false" customHeight="true" outlineLevel="0" collapsed="false">
      <c r="A31" s="275" t="s">
        <v>479</v>
      </c>
      <c r="B31" s="303"/>
      <c r="C31" s="304"/>
      <c r="D31" s="305"/>
      <c r="E31" s="306"/>
      <c r="F31" s="306"/>
      <c r="G31" s="307"/>
    </row>
    <row r="32" customFormat="false" ht="24" hidden="false" customHeight="true" outlineLevel="0" collapsed="false">
      <c r="A32" s="281" t="s">
        <v>593</v>
      </c>
      <c r="B32" s="282" t="s">
        <v>594</v>
      </c>
      <c r="C32" s="283" t="s">
        <v>595</v>
      </c>
      <c r="D32" s="284"/>
      <c r="E32" s="285"/>
      <c r="F32" s="285"/>
      <c r="G32" s="286"/>
    </row>
    <row r="33" customFormat="false" ht="24" hidden="false" customHeight="true" outlineLevel="0" collapsed="false">
      <c r="A33" s="287" t="s">
        <v>596</v>
      </c>
      <c r="B33" s="288" t="s">
        <v>597</v>
      </c>
      <c r="C33" s="289" t="s">
        <v>598</v>
      </c>
      <c r="D33" s="284"/>
      <c r="E33" s="290"/>
      <c r="F33" s="290"/>
      <c r="G33" s="296"/>
    </row>
    <row r="34" customFormat="false" ht="24" hidden="false" customHeight="true" outlineLevel="0" collapsed="false">
      <c r="A34" s="308" t="s">
        <v>599</v>
      </c>
      <c r="B34" s="291"/>
      <c r="C34" s="292" t="s">
        <v>600</v>
      </c>
      <c r="D34" s="293" t="n">
        <f aca="false">SUM(D32:D33)</f>
        <v>0</v>
      </c>
      <c r="E34" s="294"/>
      <c r="F34" s="294"/>
      <c r="G34" s="295"/>
    </row>
    <row r="35" customFormat="false" ht="24" hidden="false" customHeight="true" outlineLevel="0" collapsed="false">
      <c r="A35" s="308" t="s">
        <v>601</v>
      </c>
      <c r="B35" s="291" t="s">
        <v>602</v>
      </c>
      <c r="C35" s="292" t="s">
        <v>603</v>
      </c>
      <c r="D35" s="293"/>
      <c r="E35" s="294"/>
      <c r="F35" s="294"/>
      <c r="G35" s="295"/>
    </row>
    <row r="36" customFormat="false" ht="24" hidden="false" customHeight="true" outlineLevel="0" collapsed="false">
      <c r="A36" s="308" t="s">
        <v>604</v>
      </c>
      <c r="B36" s="291" t="s">
        <v>605</v>
      </c>
      <c r="C36" s="292" t="s">
        <v>606</v>
      </c>
      <c r="D36" s="293"/>
      <c r="E36" s="294"/>
      <c r="F36" s="294"/>
      <c r="G36" s="295"/>
    </row>
    <row r="37" customFormat="false" ht="24" hidden="false" customHeight="true" outlineLevel="0" collapsed="false">
      <c r="A37" s="308" t="s">
        <v>607</v>
      </c>
      <c r="B37" s="291" t="s">
        <v>608</v>
      </c>
      <c r="C37" s="292" t="s">
        <v>609</v>
      </c>
      <c r="D37" s="293"/>
      <c r="E37" s="294"/>
      <c r="F37" s="294"/>
      <c r="G37" s="295" t="n">
        <f aca="false">SUM(D37:F37)</f>
        <v>0</v>
      </c>
    </row>
    <row r="38" customFormat="false" ht="24" hidden="false" customHeight="true" outlineLevel="0" collapsed="false">
      <c r="A38" s="310" t="s">
        <v>610</v>
      </c>
      <c r="B38" s="303" t="s">
        <v>611</v>
      </c>
      <c r="C38" s="304" t="s">
        <v>612</v>
      </c>
      <c r="D38" s="305"/>
      <c r="E38" s="306"/>
      <c r="F38" s="306"/>
      <c r="G38" s="286" t="n">
        <f aca="false">SUM(D38:F38)</f>
        <v>0</v>
      </c>
    </row>
    <row r="39" customFormat="false" ht="24" hidden="false" customHeight="true" outlineLevel="0" collapsed="false">
      <c r="A39" s="281" t="s">
        <v>613</v>
      </c>
      <c r="B39" s="282" t="s">
        <v>614</v>
      </c>
      <c r="C39" s="283" t="s">
        <v>615</v>
      </c>
      <c r="D39" s="305"/>
      <c r="E39" s="285"/>
      <c r="F39" s="285"/>
      <c r="G39" s="286"/>
    </row>
    <row r="40" customFormat="false" ht="24" hidden="false" customHeight="true" outlineLevel="0" collapsed="false">
      <c r="A40" s="281" t="s">
        <v>616</v>
      </c>
      <c r="B40" s="282" t="s">
        <v>617</v>
      </c>
      <c r="C40" s="283" t="s">
        <v>618</v>
      </c>
      <c r="D40" s="305"/>
      <c r="E40" s="285"/>
      <c r="F40" s="285"/>
      <c r="G40" s="286"/>
    </row>
    <row r="41" customFormat="false" ht="24" hidden="false" customHeight="true" outlineLevel="0" collapsed="false">
      <c r="A41" s="281" t="s">
        <v>619</v>
      </c>
      <c r="B41" s="282" t="s">
        <v>620</v>
      </c>
      <c r="C41" s="283" t="s">
        <v>621</v>
      </c>
      <c r="D41" s="305"/>
      <c r="E41" s="285"/>
      <c r="F41" s="285"/>
      <c r="G41" s="286" t="n">
        <f aca="false">SUM(D41:F41)</f>
        <v>0</v>
      </c>
    </row>
    <row r="42" customFormat="false" ht="24" hidden="false" customHeight="true" outlineLevel="0" collapsed="false">
      <c r="A42" s="287" t="s">
        <v>345</v>
      </c>
      <c r="B42" s="288" t="s">
        <v>622</v>
      </c>
      <c r="C42" s="289" t="s">
        <v>623</v>
      </c>
      <c r="D42" s="305"/>
      <c r="E42" s="290"/>
      <c r="F42" s="290"/>
      <c r="G42" s="286" t="n">
        <f aca="false">SUM(D42:F42)</f>
        <v>0</v>
      </c>
    </row>
    <row r="43" customFormat="false" ht="24" hidden="false" customHeight="true" outlineLevel="0" collapsed="false">
      <c r="A43" s="308" t="s">
        <v>624</v>
      </c>
      <c r="B43" s="291"/>
      <c r="C43" s="292" t="s">
        <v>625</v>
      </c>
      <c r="D43" s="293" t="n">
        <f aca="false">SUM(D38:D42)</f>
        <v>0</v>
      </c>
      <c r="E43" s="294"/>
      <c r="F43" s="294"/>
      <c r="G43" s="295" t="n">
        <f aca="false">SUM(G38:G42)</f>
        <v>0</v>
      </c>
    </row>
    <row r="44" customFormat="false" ht="24" hidden="false" customHeight="true" outlineLevel="0" collapsed="false">
      <c r="A44" s="308" t="s">
        <v>348</v>
      </c>
      <c r="B44" s="291" t="s">
        <v>626</v>
      </c>
      <c r="C44" s="292" t="s">
        <v>627</v>
      </c>
      <c r="D44" s="293"/>
      <c r="E44" s="294"/>
      <c r="F44" s="294"/>
      <c r="G44" s="295" t="n">
        <f aca="false">SUM(D44:F44)</f>
        <v>0</v>
      </c>
    </row>
    <row r="45" customFormat="false" ht="24" hidden="false" customHeight="true" outlineLevel="0" collapsed="false">
      <c r="A45" s="311" t="s">
        <v>480</v>
      </c>
      <c r="B45" s="312"/>
      <c r="C45" s="313" t="s">
        <v>628</v>
      </c>
      <c r="D45" s="314" t="n">
        <f aca="false">D34+D35+D36+D37+D43+D44</f>
        <v>0</v>
      </c>
      <c r="E45" s="315"/>
      <c r="F45" s="315"/>
      <c r="G45" s="316" t="n">
        <f aca="false">SUM(D45:F45)</f>
        <v>0</v>
      </c>
    </row>
    <row r="46" customFormat="false" ht="24" hidden="false" customHeight="true" outlineLevel="0" collapsed="false">
      <c r="A46" s="275" t="s">
        <v>482</v>
      </c>
      <c r="B46" s="317"/>
      <c r="C46" s="318"/>
      <c r="D46" s="305"/>
      <c r="E46" s="306"/>
      <c r="F46" s="306"/>
      <c r="G46" s="307"/>
    </row>
    <row r="47" customFormat="false" ht="24" hidden="false" customHeight="true" outlineLevel="0" collapsed="false">
      <c r="A47" s="281" t="s">
        <v>91</v>
      </c>
      <c r="B47" s="282" t="s">
        <v>629</v>
      </c>
      <c r="C47" s="283" t="s">
        <v>630</v>
      </c>
      <c r="D47" s="284"/>
      <c r="E47" s="285"/>
      <c r="F47" s="285"/>
      <c r="G47" s="286"/>
    </row>
    <row r="48" customFormat="false" ht="24" hidden="false" customHeight="true" outlineLevel="0" collapsed="false">
      <c r="A48" s="281" t="s">
        <v>93</v>
      </c>
      <c r="B48" s="282" t="s">
        <v>631</v>
      </c>
      <c r="C48" s="283" t="s">
        <v>632</v>
      </c>
      <c r="D48" s="284"/>
      <c r="E48" s="285"/>
      <c r="F48" s="285"/>
      <c r="G48" s="286" t="n">
        <f aca="false">SUM(D48:F48)</f>
        <v>0</v>
      </c>
    </row>
    <row r="49" customFormat="false" ht="24" hidden="false" customHeight="true" outlineLevel="0" collapsed="false">
      <c r="A49" s="281" t="s">
        <v>95</v>
      </c>
      <c r="B49" s="282" t="s">
        <v>633</v>
      </c>
      <c r="C49" s="283" t="s">
        <v>634</v>
      </c>
      <c r="D49" s="284"/>
      <c r="E49" s="285"/>
      <c r="F49" s="285"/>
      <c r="G49" s="286" t="n">
        <f aca="false">SUM(D49:F49)</f>
        <v>0</v>
      </c>
    </row>
    <row r="50" customFormat="false" ht="24" hidden="false" customHeight="true" outlineLevel="0" collapsed="false">
      <c r="A50" s="281" t="s">
        <v>96</v>
      </c>
      <c r="B50" s="282" t="s">
        <v>635</v>
      </c>
      <c r="C50" s="283" t="s">
        <v>636</v>
      </c>
      <c r="D50" s="284"/>
      <c r="E50" s="285"/>
      <c r="F50" s="285"/>
      <c r="G50" s="286" t="n">
        <f aca="false">SUM(D50:F50)</f>
        <v>0</v>
      </c>
    </row>
    <row r="51" customFormat="false" ht="24" hidden="false" customHeight="true" outlineLevel="0" collapsed="false">
      <c r="A51" s="281" t="s">
        <v>98</v>
      </c>
      <c r="B51" s="282" t="s">
        <v>637</v>
      </c>
      <c r="C51" s="283" t="s">
        <v>638</v>
      </c>
      <c r="D51" s="284"/>
      <c r="E51" s="285"/>
      <c r="F51" s="285"/>
      <c r="G51" s="286" t="n">
        <f aca="false">SUM(D51:F51)</f>
        <v>0</v>
      </c>
    </row>
    <row r="52" customFormat="false" ht="24" hidden="false" customHeight="true" outlineLevel="0" collapsed="false">
      <c r="A52" s="281" t="s">
        <v>100</v>
      </c>
      <c r="B52" s="282" t="s">
        <v>639</v>
      </c>
      <c r="C52" s="283" t="s">
        <v>640</v>
      </c>
      <c r="D52" s="284"/>
      <c r="E52" s="285"/>
      <c r="F52" s="285"/>
      <c r="G52" s="286" t="n">
        <f aca="false">SUM(D52:F52)</f>
        <v>0</v>
      </c>
    </row>
    <row r="53" customFormat="false" ht="24" hidden="false" customHeight="true" outlineLevel="0" collapsed="false">
      <c r="A53" s="281" t="s">
        <v>641</v>
      </c>
      <c r="B53" s="282" t="s">
        <v>642</v>
      </c>
      <c r="C53" s="283" t="s">
        <v>643</v>
      </c>
      <c r="D53" s="284"/>
      <c r="E53" s="285"/>
      <c r="F53" s="285"/>
      <c r="G53" s="286" t="n">
        <f aca="false">SUM(D53:F53)</f>
        <v>0</v>
      </c>
    </row>
    <row r="54" customFormat="false" ht="24" hidden="false" customHeight="true" outlineLevel="0" collapsed="false">
      <c r="A54" s="281" t="s">
        <v>88</v>
      </c>
      <c r="B54" s="282" t="s">
        <v>644</v>
      </c>
      <c r="C54" s="283" t="s">
        <v>645</v>
      </c>
      <c r="D54" s="284"/>
      <c r="E54" s="285"/>
      <c r="F54" s="285"/>
      <c r="G54" s="286" t="n">
        <f aca="false">SUM(D54:F54)</f>
        <v>0</v>
      </c>
    </row>
    <row r="55" customFormat="false" ht="24" hidden="false" customHeight="true" outlineLevel="0" collapsed="false">
      <c r="A55" s="281" t="s">
        <v>646</v>
      </c>
      <c r="B55" s="282" t="s">
        <v>647</v>
      </c>
      <c r="C55" s="283" t="s">
        <v>648</v>
      </c>
      <c r="D55" s="284"/>
      <c r="E55" s="285"/>
      <c r="F55" s="285"/>
      <c r="G55" s="286" t="n">
        <f aca="false">SUM(D55:F55)</f>
        <v>0</v>
      </c>
    </row>
    <row r="56" customFormat="false" ht="24" hidden="false" customHeight="true" outlineLevel="0" collapsed="false">
      <c r="A56" s="287" t="s">
        <v>649</v>
      </c>
      <c r="B56" s="288" t="s">
        <v>650</v>
      </c>
      <c r="C56" s="289" t="s">
        <v>651</v>
      </c>
      <c r="D56" s="284"/>
      <c r="E56" s="290"/>
      <c r="F56" s="290"/>
      <c r="G56" s="286" t="n">
        <f aca="false">SUM(D56:F56)</f>
        <v>0</v>
      </c>
    </row>
    <row r="57" customFormat="false" ht="24" hidden="false" customHeight="true" outlineLevel="0" collapsed="false">
      <c r="A57" s="297" t="s">
        <v>483</v>
      </c>
      <c r="B57" s="298"/>
      <c r="C57" s="299" t="s">
        <v>652</v>
      </c>
      <c r="D57" s="300" t="n">
        <f aca="false">SUM(D47:D56)</f>
        <v>0</v>
      </c>
      <c r="E57" s="301" t="n">
        <f aca="false">SUM(E48:E56)</f>
        <v>0</v>
      </c>
      <c r="F57" s="301"/>
      <c r="G57" s="302" t="n">
        <f aca="false">SUM(G48:G56)</f>
        <v>0</v>
      </c>
    </row>
    <row r="58" customFormat="false" ht="24" hidden="false" customHeight="true" outlineLevel="0" collapsed="false">
      <c r="A58" s="275" t="s">
        <v>485</v>
      </c>
      <c r="B58" s="303"/>
      <c r="C58" s="304"/>
      <c r="D58" s="305"/>
      <c r="E58" s="306"/>
      <c r="F58" s="306"/>
      <c r="G58" s="307"/>
    </row>
    <row r="59" customFormat="false" ht="24" hidden="false" customHeight="true" outlineLevel="0" collapsed="false">
      <c r="A59" s="281" t="s">
        <v>420</v>
      </c>
      <c r="B59" s="282" t="s">
        <v>653</v>
      </c>
      <c r="C59" s="283" t="s">
        <v>654</v>
      </c>
      <c r="D59" s="284"/>
      <c r="E59" s="285"/>
      <c r="F59" s="285"/>
      <c r="G59" s="286"/>
    </row>
    <row r="60" customFormat="false" ht="24" hidden="false" customHeight="true" outlineLevel="0" collapsed="false">
      <c r="A60" s="281" t="s">
        <v>110</v>
      </c>
      <c r="B60" s="282" t="s">
        <v>655</v>
      </c>
      <c r="C60" s="283" t="s">
        <v>656</v>
      </c>
      <c r="D60" s="284"/>
      <c r="E60" s="285"/>
      <c r="F60" s="285"/>
      <c r="G60" s="286"/>
    </row>
    <row r="61" customFormat="false" ht="24" hidden="false" customHeight="true" outlineLevel="0" collapsed="false">
      <c r="A61" s="281" t="s">
        <v>112</v>
      </c>
      <c r="B61" s="282" t="s">
        <v>657</v>
      </c>
      <c r="C61" s="283" t="s">
        <v>658</v>
      </c>
      <c r="D61" s="284"/>
      <c r="E61" s="285"/>
      <c r="F61" s="285"/>
      <c r="G61" s="286" t="n">
        <f aca="false">SUM(D61:F61)</f>
        <v>0</v>
      </c>
    </row>
    <row r="62" customFormat="false" ht="24" hidden="false" customHeight="true" outlineLevel="0" collapsed="false">
      <c r="A62" s="281" t="s">
        <v>659</v>
      </c>
      <c r="B62" s="282" t="s">
        <v>660</v>
      </c>
      <c r="C62" s="283" t="s">
        <v>661</v>
      </c>
      <c r="D62" s="284"/>
      <c r="E62" s="285"/>
      <c r="F62" s="285"/>
      <c r="G62" s="286"/>
    </row>
    <row r="63" customFormat="false" ht="24" hidden="false" customHeight="true" outlineLevel="0" collapsed="false">
      <c r="A63" s="287" t="s">
        <v>662</v>
      </c>
      <c r="B63" s="288" t="s">
        <v>663</v>
      </c>
      <c r="C63" s="289" t="s">
        <v>664</v>
      </c>
      <c r="D63" s="284"/>
      <c r="E63" s="290"/>
      <c r="F63" s="290"/>
      <c r="G63" s="286"/>
    </row>
    <row r="64" customFormat="false" ht="24" hidden="false" customHeight="true" outlineLevel="0" collapsed="false">
      <c r="A64" s="297" t="s">
        <v>486</v>
      </c>
      <c r="B64" s="298"/>
      <c r="C64" s="299" t="s">
        <v>665</v>
      </c>
      <c r="D64" s="300" t="n">
        <f aca="false">SUM(D59:D63)</f>
        <v>0</v>
      </c>
      <c r="E64" s="301"/>
      <c r="F64" s="301"/>
      <c r="G64" s="302" t="n">
        <f aca="false">SUM(G59:G63)</f>
        <v>0</v>
      </c>
    </row>
    <row r="65" customFormat="false" ht="24" hidden="false" customHeight="true" outlineLevel="0" collapsed="false">
      <c r="A65" s="275" t="s">
        <v>666</v>
      </c>
      <c r="B65" s="303"/>
      <c r="C65" s="304"/>
      <c r="D65" s="305"/>
      <c r="E65" s="306"/>
      <c r="F65" s="306"/>
      <c r="G65" s="307"/>
    </row>
    <row r="66" customFormat="false" ht="24" hidden="false" customHeight="true" outlineLevel="0" collapsed="false">
      <c r="A66" s="281" t="s">
        <v>667</v>
      </c>
      <c r="B66" s="282" t="s">
        <v>668</v>
      </c>
      <c r="C66" s="283" t="s">
        <v>669</v>
      </c>
      <c r="D66" s="284"/>
      <c r="E66" s="285"/>
      <c r="F66" s="285"/>
      <c r="G66" s="296" t="n">
        <f aca="false">SUM(D66:F66)</f>
        <v>0</v>
      </c>
    </row>
    <row r="67" customFormat="false" ht="24" hidden="false" customHeight="true" outlineLevel="0" collapsed="false">
      <c r="A67" s="281" t="s">
        <v>670</v>
      </c>
      <c r="B67" s="282" t="s">
        <v>671</v>
      </c>
      <c r="C67" s="283" t="s">
        <v>672</v>
      </c>
      <c r="D67" s="284"/>
      <c r="E67" s="285"/>
      <c r="F67" s="285"/>
      <c r="G67" s="296" t="n">
        <f aca="false">SUM(D67:F67)</f>
        <v>0</v>
      </c>
    </row>
    <row r="68" customFormat="false" ht="24" hidden="false" customHeight="true" outlineLevel="0" collapsed="false">
      <c r="A68" s="281" t="s">
        <v>427</v>
      </c>
      <c r="B68" s="282" t="s">
        <v>673</v>
      </c>
      <c r="C68" s="283" t="s">
        <v>674</v>
      </c>
      <c r="D68" s="284"/>
      <c r="E68" s="285"/>
      <c r="F68" s="285"/>
      <c r="G68" s="296" t="n">
        <f aca="false">SUM(D68:F68)</f>
        <v>0</v>
      </c>
    </row>
    <row r="69" customFormat="false" ht="24" hidden="false" customHeight="true" outlineLevel="0" collapsed="false">
      <c r="A69" s="297" t="s">
        <v>489</v>
      </c>
      <c r="B69" s="298"/>
      <c r="C69" s="299" t="s">
        <v>675</v>
      </c>
      <c r="D69" s="300" t="n">
        <f aca="false">SUM(D66:D68)</f>
        <v>0</v>
      </c>
      <c r="E69" s="301" t="n">
        <f aca="false">SUM(E66:E68)</f>
        <v>0</v>
      </c>
      <c r="F69" s="301"/>
      <c r="G69" s="302" t="n">
        <f aca="false">SUM(G66:G68)</f>
        <v>0</v>
      </c>
    </row>
    <row r="70" customFormat="false" ht="24" hidden="false" customHeight="true" outlineLevel="0" collapsed="false">
      <c r="A70" s="275" t="s">
        <v>676</v>
      </c>
      <c r="B70" s="303"/>
      <c r="C70" s="304"/>
      <c r="D70" s="305"/>
      <c r="E70" s="306"/>
      <c r="F70" s="306"/>
      <c r="G70" s="307"/>
    </row>
    <row r="71" customFormat="false" ht="24" hidden="false" customHeight="true" outlineLevel="0" collapsed="false">
      <c r="A71" s="281" t="s">
        <v>677</v>
      </c>
      <c r="B71" s="282" t="s">
        <v>678</v>
      </c>
      <c r="C71" s="283" t="s">
        <v>679</v>
      </c>
      <c r="D71" s="284"/>
      <c r="E71" s="285"/>
      <c r="F71" s="285"/>
      <c r="G71" s="286"/>
    </row>
    <row r="72" customFormat="false" ht="24" hidden="false" customHeight="true" outlineLevel="0" collapsed="false">
      <c r="A72" s="281" t="s">
        <v>680</v>
      </c>
      <c r="B72" s="282" t="s">
        <v>681</v>
      </c>
      <c r="C72" s="283" t="s">
        <v>682</v>
      </c>
      <c r="D72" s="284"/>
      <c r="E72" s="285"/>
      <c r="F72" s="285"/>
      <c r="G72" s="286"/>
    </row>
    <row r="73" customFormat="false" ht="24" hidden="false" customHeight="true" outlineLevel="0" collapsed="false">
      <c r="A73" s="287" t="s">
        <v>683</v>
      </c>
      <c r="B73" s="288" t="s">
        <v>684</v>
      </c>
      <c r="C73" s="289" t="s">
        <v>685</v>
      </c>
      <c r="D73" s="284"/>
      <c r="E73" s="290"/>
      <c r="F73" s="290"/>
      <c r="G73" s="286"/>
    </row>
    <row r="74" customFormat="false" ht="24" hidden="false" customHeight="true" outlineLevel="0" collapsed="false">
      <c r="A74" s="297" t="s">
        <v>492</v>
      </c>
      <c r="B74" s="298"/>
      <c r="C74" s="299" t="s">
        <v>686</v>
      </c>
      <c r="D74" s="300"/>
      <c r="E74" s="301"/>
      <c r="F74" s="301"/>
      <c r="G74" s="302"/>
    </row>
    <row r="75" customFormat="false" ht="24" hidden="false" customHeight="true" outlineLevel="0" collapsed="false">
      <c r="A75" s="319"/>
      <c r="B75" s="320"/>
      <c r="C75" s="321" t="s">
        <v>687</v>
      </c>
      <c r="D75" s="322" t="n">
        <f aca="false">SUM(D23,D30,D45,D57,D64,D69,D74)</f>
        <v>0</v>
      </c>
      <c r="E75" s="323"/>
      <c r="F75" s="323"/>
      <c r="G75" s="324" t="n">
        <f aca="false">SUM(D75:F75)</f>
        <v>0</v>
      </c>
    </row>
    <row r="76" customFormat="false" ht="24" hidden="false" customHeight="true" outlineLevel="0" collapsed="false">
      <c r="A76" s="275" t="s">
        <v>688</v>
      </c>
      <c r="B76" s="317"/>
      <c r="C76" s="318"/>
      <c r="D76" s="305"/>
      <c r="E76" s="306"/>
      <c r="F76" s="306"/>
      <c r="G76" s="307"/>
    </row>
    <row r="77" customFormat="false" ht="24" hidden="false" customHeight="true" outlineLevel="0" collapsed="false">
      <c r="A77" s="281" t="s">
        <v>689</v>
      </c>
      <c r="B77" s="282" t="s">
        <v>690</v>
      </c>
      <c r="C77" s="283" t="s">
        <v>691</v>
      </c>
      <c r="D77" s="284"/>
      <c r="E77" s="285"/>
      <c r="F77" s="285"/>
      <c r="G77" s="286"/>
    </row>
    <row r="78" customFormat="false" ht="24" hidden="false" customHeight="true" outlineLevel="0" collapsed="false">
      <c r="A78" s="281" t="s">
        <v>126</v>
      </c>
      <c r="B78" s="282" t="s">
        <v>692</v>
      </c>
      <c r="C78" s="283" t="s">
        <v>693</v>
      </c>
      <c r="D78" s="284"/>
      <c r="E78" s="285"/>
      <c r="F78" s="285"/>
      <c r="G78" s="286"/>
    </row>
    <row r="79" customFormat="false" ht="24" hidden="false" customHeight="true" outlineLevel="0" collapsed="false">
      <c r="A79" s="287" t="s">
        <v>694</v>
      </c>
      <c r="B79" s="288" t="s">
        <v>695</v>
      </c>
      <c r="C79" s="289" t="s">
        <v>696</v>
      </c>
      <c r="D79" s="284"/>
      <c r="E79" s="290"/>
      <c r="F79" s="290"/>
      <c r="G79" s="286"/>
    </row>
    <row r="80" customFormat="false" ht="24" hidden="false" customHeight="true" outlineLevel="0" collapsed="false">
      <c r="A80" s="308" t="s">
        <v>430</v>
      </c>
      <c r="B80" s="291"/>
      <c r="C80" s="292" t="s">
        <v>697</v>
      </c>
      <c r="D80" s="293"/>
      <c r="E80" s="294"/>
      <c r="F80" s="294"/>
      <c r="G80" s="295"/>
    </row>
    <row r="81" customFormat="false" ht="24" hidden="false" customHeight="true" outlineLevel="0" collapsed="false">
      <c r="A81" s="275" t="s">
        <v>698</v>
      </c>
      <c r="B81" s="303"/>
      <c r="C81" s="304"/>
      <c r="D81" s="305"/>
      <c r="E81" s="306"/>
      <c r="F81" s="306"/>
      <c r="G81" s="307"/>
    </row>
    <row r="82" customFormat="false" ht="24" hidden="false" customHeight="true" outlineLevel="0" collapsed="false">
      <c r="A82" s="281" t="s">
        <v>699</v>
      </c>
      <c r="B82" s="282" t="s">
        <v>700</v>
      </c>
      <c r="C82" s="283" t="s">
        <v>701</v>
      </c>
      <c r="D82" s="284"/>
      <c r="E82" s="285"/>
      <c r="F82" s="285"/>
      <c r="G82" s="286"/>
    </row>
    <row r="83" customFormat="false" ht="24" hidden="false" customHeight="true" outlineLevel="0" collapsed="false">
      <c r="A83" s="281" t="s">
        <v>702</v>
      </c>
      <c r="B83" s="282" t="s">
        <v>703</v>
      </c>
      <c r="C83" s="283" t="s">
        <v>704</v>
      </c>
      <c r="D83" s="284"/>
      <c r="E83" s="285"/>
      <c r="F83" s="285"/>
      <c r="G83" s="286"/>
    </row>
    <row r="84" customFormat="false" ht="24" hidden="false" customHeight="true" outlineLevel="0" collapsed="false">
      <c r="A84" s="281" t="s">
        <v>705</v>
      </c>
      <c r="B84" s="282" t="s">
        <v>706</v>
      </c>
      <c r="C84" s="283" t="s">
        <v>707</v>
      </c>
      <c r="D84" s="284"/>
      <c r="E84" s="285"/>
      <c r="F84" s="285"/>
      <c r="G84" s="286"/>
    </row>
    <row r="85" customFormat="false" ht="24" hidden="false" customHeight="true" outlineLevel="0" collapsed="false">
      <c r="A85" s="287" t="s">
        <v>708</v>
      </c>
      <c r="B85" s="288" t="s">
        <v>709</v>
      </c>
      <c r="C85" s="289" t="s">
        <v>710</v>
      </c>
      <c r="D85" s="284"/>
      <c r="E85" s="290"/>
      <c r="F85" s="290"/>
      <c r="G85" s="286"/>
    </row>
    <row r="86" customFormat="false" ht="24" hidden="false" customHeight="true" outlineLevel="0" collapsed="false">
      <c r="A86" s="308" t="s">
        <v>711</v>
      </c>
      <c r="B86" s="291"/>
      <c r="C86" s="292" t="s">
        <v>712</v>
      </c>
      <c r="D86" s="293"/>
      <c r="E86" s="294"/>
      <c r="F86" s="294"/>
      <c r="G86" s="295"/>
    </row>
    <row r="87" customFormat="false" ht="24" hidden="false" customHeight="true" outlineLevel="0" collapsed="false">
      <c r="A87" s="275" t="s">
        <v>713</v>
      </c>
      <c r="B87" s="303"/>
      <c r="C87" s="304"/>
      <c r="D87" s="305"/>
      <c r="E87" s="306"/>
      <c r="F87" s="306"/>
      <c r="G87" s="307"/>
    </row>
    <row r="88" customFormat="false" ht="24" hidden="false" customHeight="true" outlineLevel="0" collapsed="false">
      <c r="A88" s="281" t="s">
        <v>714</v>
      </c>
      <c r="B88" s="282" t="s">
        <v>715</v>
      </c>
      <c r="C88" s="283" t="s">
        <v>716</v>
      </c>
      <c r="D88" s="284" t="n">
        <f aca="false">'Indoklás Hivatal'!C79</f>
        <v>163991</v>
      </c>
      <c r="E88" s="285"/>
      <c r="F88" s="285"/>
      <c r="G88" s="286" t="n">
        <f aca="false">SUM(D88:F88)</f>
        <v>163991</v>
      </c>
    </row>
    <row r="89" customFormat="false" ht="24" hidden="false" customHeight="true" outlineLevel="0" collapsed="false">
      <c r="A89" s="287" t="s">
        <v>717</v>
      </c>
      <c r="B89" s="288" t="s">
        <v>718</v>
      </c>
      <c r="C89" s="289" t="s">
        <v>719</v>
      </c>
      <c r="D89" s="284"/>
      <c r="E89" s="290"/>
      <c r="F89" s="290"/>
      <c r="G89" s="286" t="n">
        <f aca="false">SUM(D89:F89)</f>
        <v>0</v>
      </c>
    </row>
    <row r="90" customFormat="false" ht="24" hidden="false" customHeight="true" outlineLevel="0" collapsed="false">
      <c r="A90" s="308" t="s">
        <v>128</v>
      </c>
      <c r="B90" s="291"/>
      <c r="C90" s="292" t="s">
        <v>720</v>
      </c>
      <c r="D90" s="293" t="n">
        <f aca="false">SUM(D88:D89)</f>
        <v>163991</v>
      </c>
      <c r="E90" s="294" t="n">
        <f aca="false">SUM(E88:E89)</f>
        <v>0</v>
      </c>
      <c r="F90" s="294"/>
      <c r="G90" s="295" t="n">
        <f aca="false">SUM(G88:G89)</f>
        <v>163991</v>
      </c>
    </row>
    <row r="91" customFormat="false" ht="24" hidden="false" customHeight="true" outlineLevel="0" collapsed="false">
      <c r="A91" s="325" t="s">
        <v>356</v>
      </c>
      <c r="B91" s="303" t="s">
        <v>721</v>
      </c>
      <c r="C91" s="304" t="s">
        <v>722</v>
      </c>
      <c r="D91" s="305"/>
      <c r="E91" s="306"/>
      <c r="F91" s="306"/>
      <c r="G91" s="307"/>
    </row>
    <row r="92" customFormat="false" ht="24" hidden="false" customHeight="true" outlineLevel="0" collapsed="false">
      <c r="A92" s="326" t="s">
        <v>723</v>
      </c>
      <c r="B92" s="282" t="s">
        <v>724</v>
      </c>
      <c r="C92" s="283" t="s">
        <v>725</v>
      </c>
      <c r="D92" s="305"/>
      <c r="E92" s="285"/>
      <c r="F92" s="285"/>
      <c r="G92" s="286"/>
    </row>
    <row r="93" customFormat="false" ht="24" hidden="false" customHeight="true" outlineLevel="0" collapsed="false">
      <c r="A93" s="326" t="s">
        <v>502</v>
      </c>
      <c r="B93" s="282" t="s">
        <v>726</v>
      </c>
      <c r="C93" s="283" t="s">
        <v>727</v>
      </c>
      <c r="D93" s="305" t="n">
        <f aca="false">'Indoklás Hivatal'!C56</f>
        <v>60783664</v>
      </c>
      <c r="E93" s="285"/>
      <c r="F93" s="285"/>
      <c r="G93" s="286" t="n">
        <f aca="false">SUM(D93:F93)</f>
        <v>60783664</v>
      </c>
    </row>
    <row r="94" customFormat="false" ht="24" hidden="false" customHeight="true" outlineLevel="0" collapsed="false">
      <c r="A94" s="326" t="s">
        <v>507</v>
      </c>
      <c r="B94" s="282" t="s">
        <v>728</v>
      </c>
      <c r="C94" s="283" t="s">
        <v>729</v>
      </c>
      <c r="D94" s="305"/>
      <c r="E94" s="285"/>
      <c r="F94" s="285"/>
      <c r="G94" s="286"/>
    </row>
    <row r="95" customFormat="false" ht="24" hidden="false" customHeight="true" outlineLevel="0" collapsed="false">
      <c r="A95" s="327" t="s">
        <v>730</v>
      </c>
      <c r="B95" s="288" t="s">
        <v>731</v>
      </c>
      <c r="C95" s="289" t="s">
        <v>732</v>
      </c>
      <c r="D95" s="305"/>
      <c r="E95" s="290"/>
      <c r="F95" s="290"/>
      <c r="G95" s="286"/>
    </row>
    <row r="96" customFormat="false" ht="24" hidden="false" customHeight="true" outlineLevel="0" collapsed="false">
      <c r="A96" s="297" t="s">
        <v>733</v>
      </c>
      <c r="B96" s="298"/>
      <c r="C96" s="299" t="s">
        <v>734</v>
      </c>
      <c r="D96" s="328" t="n">
        <f aca="false">SUM(D91:D95)</f>
        <v>60783664</v>
      </c>
      <c r="E96" s="329" t="n">
        <f aca="false">SUM(E91:E95)</f>
        <v>0</v>
      </c>
      <c r="F96" s="329"/>
      <c r="G96" s="330" t="n">
        <f aca="false">SUM(D96:F96)</f>
        <v>60783664</v>
      </c>
    </row>
    <row r="97" customFormat="false" ht="24" hidden="false" customHeight="true" outlineLevel="0" collapsed="false">
      <c r="A97" s="310" t="s">
        <v>735</v>
      </c>
      <c r="B97" s="303" t="s">
        <v>736</v>
      </c>
      <c r="C97" s="304" t="s">
        <v>737</v>
      </c>
      <c r="D97" s="305"/>
      <c r="E97" s="306"/>
      <c r="F97" s="306"/>
      <c r="G97" s="307"/>
    </row>
    <row r="98" customFormat="false" ht="24" hidden="false" customHeight="true" outlineLevel="0" collapsed="false">
      <c r="A98" s="281" t="s">
        <v>738</v>
      </c>
      <c r="B98" s="282" t="s">
        <v>739</v>
      </c>
      <c r="C98" s="283" t="s">
        <v>740</v>
      </c>
      <c r="D98" s="305"/>
      <c r="E98" s="285"/>
      <c r="F98" s="285"/>
      <c r="G98" s="286"/>
    </row>
    <row r="99" customFormat="false" ht="24" hidden="false" customHeight="true" outlineLevel="0" collapsed="false">
      <c r="A99" s="281" t="s">
        <v>741</v>
      </c>
      <c r="B99" s="282" t="s">
        <v>742</v>
      </c>
      <c r="C99" s="283" t="s">
        <v>743</v>
      </c>
      <c r="D99" s="305"/>
      <c r="E99" s="285"/>
      <c r="F99" s="285"/>
      <c r="G99" s="286"/>
    </row>
    <row r="100" customFormat="false" ht="24" hidden="false" customHeight="true" outlineLevel="0" collapsed="false">
      <c r="A100" s="287" t="s">
        <v>744</v>
      </c>
      <c r="B100" s="288" t="s">
        <v>745</v>
      </c>
      <c r="C100" s="289" t="s">
        <v>746</v>
      </c>
      <c r="D100" s="305"/>
      <c r="E100" s="290"/>
      <c r="F100" s="290"/>
      <c r="G100" s="286"/>
    </row>
    <row r="101" customFormat="false" ht="24" hidden="false" customHeight="true" outlineLevel="0" collapsed="false">
      <c r="A101" s="297" t="s">
        <v>747</v>
      </c>
      <c r="B101" s="298"/>
      <c r="C101" s="299" t="s">
        <v>748</v>
      </c>
      <c r="D101" s="328"/>
      <c r="E101" s="329"/>
      <c r="F101" s="329"/>
      <c r="G101" s="330"/>
    </row>
    <row r="102" customFormat="false" ht="24" hidden="false" customHeight="true" outlineLevel="0" collapsed="false">
      <c r="A102" s="297" t="s">
        <v>749</v>
      </c>
      <c r="B102" s="298" t="s">
        <v>750</v>
      </c>
      <c r="C102" s="299" t="s">
        <v>751</v>
      </c>
      <c r="D102" s="328"/>
      <c r="E102" s="329"/>
      <c r="F102" s="329"/>
      <c r="G102" s="330"/>
    </row>
    <row r="103" customFormat="false" ht="24" hidden="false" customHeight="true" outlineLevel="0" collapsed="false">
      <c r="A103" s="331" t="s">
        <v>752</v>
      </c>
      <c r="B103" s="332"/>
      <c r="C103" s="333" t="s">
        <v>753</v>
      </c>
      <c r="D103" s="334" t="n">
        <f aca="false">D80+D86+D90+D96+D101+D102</f>
        <v>60947655</v>
      </c>
      <c r="E103" s="335" t="n">
        <f aca="false">E80+E86+E90+E96+E101+E102</f>
        <v>0</v>
      </c>
      <c r="F103" s="335"/>
      <c r="G103" s="336" t="n">
        <f aca="false">SUM(D103:F103)</f>
        <v>60947655</v>
      </c>
    </row>
    <row r="104" customFormat="false" ht="24" hidden="false" customHeight="true" outlineLevel="0" collapsed="false">
      <c r="A104" s="337" t="s">
        <v>136</v>
      </c>
      <c r="B104" s="338"/>
      <c r="C104" s="339"/>
      <c r="D104" s="340" t="n">
        <f aca="false">SUM(D75,D103)</f>
        <v>60947655</v>
      </c>
      <c r="E104" s="341" t="n">
        <f aca="false">E103+E75</f>
        <v>0</v>
      </c>
      <c r="F104" s="341"/>
      <c r="G104" s="342" t="n">
        <f aca="false">SUM(D104:F104)</f>
        <v>60947655</v>
      </c>
    </row>
    <row r="105" customFormat="false" ht="24" hidden="false" customHeight="true" outlineLevel="0" collapsed="false">
      <c r="C105" s="258"/>
      <c r="D105" s="259"/>
      <c r="E105" s="259"/>
      <c r="F105" s="259"/>
      <c r="G105" s="260"/>
    </row>
  </sheetData>
  <mergeCells count="8">
    <mergeCell ref="A1:G1"/>
    <mergeCell ref="A3:G3"/>
    <mergeCell ref="A5:A8"/>
    <mergeCell ref="B5:B8"/>
    <mergeCell ref="C5:C8"/>
    <mergeCell ref="D5:G5"/>
    <mergeCell ref="D6:F6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D6" activeCellId="0" sqref="D6:F6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8.56"/>
    <col collapsed="false" customWidth="true" hidden="false" outlineLevel="0" max="5" min="4" style="0" width="12.85"/>
    <col collapsed="false" customWidth="true" hidden="false" outlineLevel="0" max="6" min="6" style="0" width="12.42"/>
    <col collapsed="false" customWidth="true" hidden="false" outlineLevel="0" max="7" min="7" style="0" width="16.84"/>
  </cols>
  <sheetData>
    <row r="1" customFormat="false" ht="24" hidden="false" customHeight="true" outlineLevel="0" collapsed="false">
      <c r="A1" s="262" t="s">
        <v>757</v>
      </c>
      <c r="B1" s="262"/>
      <c r="C1" s="262"/>
      <c r="D1" s="262"/>
      <c r="E1" s="262"/>
      <c r="F1" s="262"/>
      <c r="G1" s="262"/>
    </row>
    <row r="2" customFormat="false" ht="24" hidden="false" customHeight="true" outlineLevel="0" collapsed="false">
      <c r="C2" s="258"/>
      <c r="D2" s="259"/>
      <c r="E2" s="259"/>
      <c r="F2" s="259"/>
      <c r="G2" s="260"/>
    </row>
    <row r="3" customFormat="false" ht="24" hidden="false" customHeight="true" outlineLevel="0" collapsed="false">
      <c r="A3" s="263" t="s">
        <v>540</v>
      </c>
      <c r="B3" s="263"/>
      <c r="C3" s="263"/>
      <c r="D3" s="263"/>
      <c r="E3" s="263"/>
      <c r="F3" s="263"/>
      <c r="G3" s="263"/>
    </row>
    <row r="4" customFormat="false" ht="24" hidden="false" customHeight="true" outlineLevel="0" collapsed="false">
      <c r="C4" s="258"/>
      <c r="D4" s="259"/>
      <c r="E4" s="259"/>
      <c r="F4" s="259"/>
      <c r="G4" s="264" t="s">
        <v>464</v>
      </c>
    </row>
    <row r="5" customFormat="false" ht="24" hidden="false" customHeight="true" outlineLevel="0" collapsed="false">
      <c r="A5" s="265" t="s">
        <v>466</v>
      </c>
      <c r="B5" s="266" t="s">
        <v>541</v>
      </c>
      <c r="C5" s="267" t="s">
        <v>1</v>
      </c>
      <c r="D5" s="347" t="s">
        <v>467</v>
      </c>
      <c r="E5" s="347"/>
      <c r="F5" s="347"/>
      <c r="G5" s="347"/>
    </row>
    <row r="6" customFormat="false" ht="24" hidden="false" customHeight="true" outlineLevel="0" collapsed="false">
      <c r="A6" s="265"/>
      <c r="B6" s="266"/>
      <c r="C6" s="267"/>
      <c r="D6" s="348" t="s">
        <v>758</v>
      </c>
      <c r="E6" s="348"/>
      <c r="F6" s="348"/>
      <c r="G6" s="349" t="s">
        <v>462</v>
      </c>
    </row>
    <row r="7" customFormat="false" ht="24" hidden="false" customHeight="true" outlineLevel="0" collapsed="false">
      <c r="A7" s="265"/>
      <c r="B7" s="266"/>
      <c r="C7" s="267"/>
      <c r="D7" s="345"/>
      <c r="E7" s="272"/>
      <c r="F7" s="273"/>
      <c r="G7" s="349"/>
    </row>
    <row r="8" customFormat="false" ht="24" hidden="false" customHeight="true" outlineLevel="0" collapsed="false">
      <c r="A8" s="265"/>
      <c r="B8" s="266"/>
      <c r="C8" s="267"/>
      <c r="D8" s="346" t="s">
        <v>543</v>
      </c>
      <c r="E8" s="274" t="s">
        <v>544</v>
      </c>
      <c r="F8" s="274" t="s">
        <v>545</v>
      </c>
      <c r="G8" s="349"/>
    </row>
    <row r="9" customFormat="false" ht="24" hidden="false" customHeight="true" outlineLevel="0" collapsed="false">
      <c r="A9" s="275" t="s">
        <v>546</v>
      </c>
      <c r="B9" s="276"/>
      <c r="C9" s="277"/>
      <c r="D9" s="278"/>
      <c r="E9" s="279"/>
      <c r="F9" s="279"/>
      <c r="G9" s="280"/>
    </row>
    <row r="10" customFormat="false" ht="24" hidden="false" customHeight="true" outlineLevel="0" collapsed="false">
      <c r="A10" s="281" t="s">
        <v>249</v>
      </c>
      <c r="B10" s="282" t="s">
        <v>547</v>
      </c>
      <c r="C10" s="283" t="s">
        <v>548</v>
      </c>
      <c r="D10" s="284"/>
      <c r="E10" s="285"/>
      <c r="F10" s="285"/>
      <c r="G10" s="286" t="n">
        <f aca="false">SUM(D10:F10)</f>
        <v>0</v>
      </c>
    </row>
    <row r="11" customFormat="false" ht="24" hidden="false" customHeight="true" outlineLevel="0" collapsed="false">
      <c r="A11" s="281" t="s">
        <v>260</v>
      </c>
      <c r="B11" s="282" t="s">
        <v>549</v>
      </c>
      <c r="C11" s="283" t="s">
        <v>550</v>
      </c>
      <c r="D11" s="284"/>
      <c r="E11" s="285"/>
      <c r="F11" s="285"/>
      <c r="G11" s="286" t="n">
        <f aca="false">SUM(D11:F11)</f>
        <v>0</v>
      </c>
    </row>
    <row r="12" customFormat="false" ht="24" hidden="false" customHeight="true" outlineLevel="0" collapsed="false">
      <c r="A12" s="281" t="s">
        <v>264</v>
      </c>
      <c r="B12" s="282" t="s">
        <v>551</v>
      </c>
      <c r="C12" s="283" t="s">
        <v>552</v>
      </c>
      <c r="D12" s="284"/>
      <c r="E12" s="285"/>
      <c r="F12" s="285"/>
      <c r="G12" s="286" t="n">
        <f aca="false">SUM(D12:F12)</f>
        <v>0</v>
      </c>
    </row>
    <row r="13" customFormat="false" ht="24" hidden="false" customHeight="true" outlineLevel="0" collapsed="false">
      <c r="A13" s="281" t="s">
        <v>264</v>
      </c>
      <c r="B13" s="282" t="s">
        <v>553</v>
      </c>
      <c r="C13" s="283" t="s">
        <v>554</v>
      </c>
      <c r="D13" s="284"/>
      <c r="E13" s="285"/>
      <c r="F13" s="285"/>
      <c r="G13" s="286" t="n">
        <f aca="false">SUM(D13:F13)</f>
        <v>0</v>
      </c>
    </row>
    <row r="14" customFormat="false" ht="24" hidden="false" customHeight="true" outlineLevel="0" collapsed="false">
      <c r="A14" s="281" t="s">
        <v>279</v>
      </c>
      <c r="B14" s="282" t="s">
        <v>555</v>
      </c>
      <c r="C14" s="283" t="s">
        <v>556</v>
      </c>
      <c r="D14" s="284"/>
      <c r="E14" s="285"/>
      <c r="F14" s="285"/>
      <c r="G14" s="286" t="n">
        <f aca="false">SUM(D14:F14)</f>
        <v>0</v>
      </c>
    </row>
    <row r="15" customFormat="false" ht="24" hidden="false" customHeight="true" outlineLevel="0" collapsed="false">
      <c r="A15" s="281" t="s">
        <v>282</v>
      </c>
      <c r="B15" s="282" t="s">
        <v>557</v>
      </c>
      <c r="C15" s="283" t="s">
        <v>558</v>
      </c>
      <c r="D15" s="284"/>
      <c r="E15" s="285"/>
      <c r="F15" s="285"/>
      <c r="G15" s="286" t="n">
        <f aca="false">SUM(D15:F15)</f>
        <v>0</v>
      </c>
    </row>
    <row r="16" customFormat="false" ht="24" hidden="false" customHeight="true" outlineLevel="0" collapsed="false">
      <c r="A16" s="287" t="s">
        <v>378</v>
      </c>
      <c r="B16" s="288" t="s">
        <v>559</v>
      </c>
      <c r="C16" s="289" t="s">
        <v>560</v>
      </c>
      <c r="D16" s="284"/>
      <c r="E16" s="290"/>
      <c r="F16" s="290"/>
      <c r="G16" s="286"/>
    </row>
    <row r="17" customFormat="false" ht="24" hidden="false" customHeight="true" outlineLevel="0" collapsed="false">
      <c r="A17" s="291" t="s">
        <v>561</v>
      </c>
      <c r="B17" s="291"/>
      <c r="C17" s="292" t="s">
        <v>562</v>
      </c>
      <c r="D17" s="293" t="n">
        <f aca="false">SUM(D10:D16)</f>
        <v>0</v>
      </c>
      <c r="E17" s="294"/>
      <c r="F17" s="294" t="n">
        <f aca="false">SUM(F10:F16)</f>
        <v>0</v>
      </c>
      <c r="G17" s="295" t="n">
        <f aca="false">SUM(G10:G16)</f>
        <v>0</v>
      </c>
    </row>
    <row r="18" customFormat="false" ht="24" hidden="false" customHeight="true" outlineLevel="0" collapsed="false">
      <c r="A18" s="281" t="s">
        <v>563</v>
      </c>
      <c r="B18" s="282" t="s">
        <v>564</v>
      </c>
      <c r="C18" s="283" t="s">
        <v>565</v>
      </c>
      <c r="D18" s="284"/>
      <c r="E18" s="285"/>
      <c r="F18" s="285"/>
      <c r="G18" s="286"/>
    </row>
    <row r="19" customFormat="false" ht="24" hidden="false" customHeight="true" outlineLevel="0" collapsed="false">
      <c r="A19" s="281" t="s">
        <v>566</v>
      </c>
      <c r="B19" s="282" t="s">
        <v>567</v>
      </c>
      <c r="C19" s="283" t="s">
        <v>568</v>
      </c>
      <c r="D19" s="284"/>
      <c r="E19" s="285"/>
      <c r="F19" s="285"/>
      <c r="G19" s="286"/>
    </row>
    <row r="20" customFormat="false" ht="24" hidden="false" customHeight="true" outlineLevel="0" collapsed="false">
      <c r="A20" s="281" t="s">
        <v>569</v>
      </c>
      <c r="B20" s="282" t="s">
        <v>570</v>
      </c>
      <c r="C20" s="283" t="s">
        <v>571</v>
      </c>
      <c r="D20" s="284"/>
      <c r="E20" s="285"/>
      <c r="F20" s="285"/>
      <c r="G20" s="286"/>
    </row>
    <row r="21" customFormat="false" ht="24" hidden="false" customHeight="true" outlineLevel="0" collapsed="false">
      <c r="A21" s="281" t="s">
        <v>572</v>
      </c>
      <c r="B21" s="282" t="s">
        <v>573</v>
      </c>
      <c r="C21" s="283" t="s">
        <v>574</v>
      </c>
      <c r="D21" s="284"/>
      <c r="E21" s="285"/>
      <c r="F21" s="285"/>
      <c r="G21" s="286"/>
    </row>
    <row r="22" customFormat="false" ht="24" hidden="false" customHeight="true" outlineLevel="0" collapsed="false">
      <c r="A22" s="287" t="s">
        <v>381</v>
      </c>
      <c r="B22" s="288" t="s">
        <v>575</v>
      </c>
      <c r="C22" s="289" t="s">
        <v>576</v>
      </c>
      <c r="D22" s="284"/>
      <c r="E22" s="290"/>
      <c r="F22" s="290"/>
      <c r="G22" s="296" t="n">
        <f aca="false">SUM(D22:F22)</f>
        <v>0</v>
      </c>
    </row>
    <row r="23" customFormat="false" ht="24" hidden="false" customHeight="true" outlineLevel="0" collapsed="false">
      <c r="A23" s="297" t="s">
        <v>474</v>
      </c>
      <c r="B23" s="298"/>
      <c r="C23" s="299" t="s">
        <v>577</v>
      </c>
      <c r="D23" s="300" t="n">
        <f aca="false">SUM(D17:D22)</f>
        <v>0</v>
      </c>
      <c r="E23" s="301"/>
      <c r="F23" s="301" t="n">
        <f aca="false">SUM(F17:F22)</f>
        <v>0</v>
      </c>
      <c r="G23" s="302" t="n">
        <f aca="false">SUM(G17:G22)</f>
        <v>0</v>
      </c>
    </row>
    <row r="24" customFormat="false" ht="24" hidden="false" customHeight="true" outlineLevel="0" collapsed="false">
      <c r="A24" s="275" t="s">
        <v>578</v>
      </c>
      <c r="B24" s="303"/>
      <c r="C24" s="304"/>
      <c r="D24" s="305"/>
      <c r="E24" s="306"/>
      <c r="F24" s="306"/>
      <c r="G24" s="307"/>
    </row>
    <row r="25" customFormat="false" ht="24" hidden="false" customHeight="true" outlineLevel="0" collapsed="false">
      <c r="A25" s="281" t="s">
        <v>114</v>
      </c>
      <c r="B25" s="282" t="s">
        <v>579</v>
      </c>
      <c r="C25" s="283" t="s">
        <v>580</v>
      </c>
      <c r="D25" s="284"/>
      <c r="E25" s="285"/>
      <c r="F25" s="285"/>
      <c r="G25" s="286"/>
    </row>
    <row r="26" customFormat="false" ht="24" hidden="false" customHeight="true" outlineLevel="0" collapsed="false">
      <c r="A26" s="281" t="s">
        <v>581</v>
      </c>
      <c r="B26" s="282" t="s">
        <v>582</v>
      </c>
      <c r="C26" s="283" t="s">
        <v>583</v>
      </c>
      <c r="D26" s="284"/>
      <c r="E26" s="285"/>
      <c r="F26" s="285"/>
      <c r="G26" s="286"/>
    </row>
    <row r="27" customFormat="false" ht="24" hidden="false" customHeight="true" outlineLevel="0" collapsed="false">
      <c r="A27" s="281" t="s">
        <v>584</v>
      </c>
      <c r="B27" s="282" t="s">
        <v>585</v>
      </c>
      <c r="C27" s="283" t="s">
        <v>586</v>
      </c>
      <c r="D27" s="284"/>
      <c r="E27" s="285"/>
      <c r="F27" s="285"/>
      <c r="G27" s="286"/>
    </row>
    <row r="28" customFormat="false" ht="24" hidden="false" customHeight="true" outlineLevel="0" collapsed="false">
      <c r="A28" s="281" t="s">
        <v>587</v>
      </c>
      <c r="B28" s="282" t="s">
        <v>588</v>
      </c>
      <c r="C28" s="283" t="s">
        <v>589</v>
      </c>
      <c r="D28" s="284"/>
      <c r="E28" s="285"/>
      <c r="F28" s="285"/>
      <c r="G28" s="286"/>
    </row>
    <row r="29" customFormat="false" ht="24" hidden="false" customHeight="true" outlineLevel="0" collapsed="false">
      <c r="A29" s="287" t="s">
        <v>116</v>
      </c>
      <c r="B29" s="288" t="s">
        <v>590</v>
      </c>
      <c r="C29" s="289" t="s">
        <v>591</v>
      </c>
      <c r="D29" s="284"/>
      <c r="E29" s="290"/>
      <c r="F29" s="290"/>
      <c r="G29" s="286" t="n">
        <f aca="false">SUM(D29:F29)</f>
        <v>0</v>
      </c>
    </row>
    <row r="30" customFormat="false" ht="24" hidden="false" customHeight="true" outlineLevel="0" collapsed="false">
      <c r="A30" s="297" t="s">
        <v>477</v>
      </c>
      <c r="B30" s="298"/>
      <c r="C30" s="299" t="s">
        <v>592</v>
      </c>
      <c r="D30" s="300" t="n">
        <f aca="false">SUM(D25:D29)</f>
        <v>0</v>
      </c>
      <c r="E30" s="301"/>
      <c r="F30" s="301"/>
      <c r="G30" s="302" t="n">
        <f aca="false">SUM(G25:G29)</f>
        <v>0</v>
      </c>
    </row>
    <row r="31" customFormat="false" ht="24" hidden="false" customHeight="true" outlineLevel="0" collapsed="false">
      <c r="A31" s="275" t="s">
        <v>479</v>
      </c>
      <c r="B31" s="303"/>
      <c r="C31" s="304"/>
      <c r="D31" s="305"/>
      <c r="E31" s="306"/>
      <c r="F31" s="306"/>
      <c r="G31" s="307"/>
    </row>
    <row r="32" customFormat="false" ht="24" hidden="false" customHeight="true" outlineLevel="0" collapsed="false">
      <c r="A32" s="281" t="s">
        <v>593</v>
      </c>
      <c r="B32" s="282" t="s">
        <v>594</v>
      </c>
      <c r="C32" s="283" t="s">
        <v>595</v>
      </c>
      <c r="D32" s="284"/>
      <c r="E32" s="285"/>
      <c r="F32" s="285"/>
      <c r="G32" s="286"/>
    </row>
    <row r="33" customFormat="false" ht="24" hidden="false" customHeight="true" outlineLevel="0" collapsed="false">
      <c r="A33" s="287" t="s">
        <v>596</v>
      </c>
      <c r="B33" s="288" t="s">
        <v>597</v>
      </c>
      <c r="C33" s="289" t="s">
        <v>598</v>
      </c>
      <c r="D33" s="284"/>
      <c r="E33" s="290"/>
      <c r="F33" s="290"/>
      <c r="G33" s="296"/>
    </row>
    <row r="34" customFormat="false" ht="24" hidden="false" customHeight="true" outlineLevel="0" collapsed="false">
      <c r="A34" s="308" t="s">
        <v>599</v>
      </c>
      <c r="B34" s="291"/>
      <c r="C34" s="292" t="s">
        <v>600</v>
      </c>
      <c r="D34" s="293" t="n">
        <f aca="false">SUM(D32:D33)</f>
        <v>0</v>
      </c>
      <c r="E34" s="294"/>
      <c r="F34" s="294"/>
      <c r="G34" s="295"/>
    </row>
    <row r="35" customFormat="false" ht="24" hidden="false" customHeight="true" outlineLevel="0" collapsed="false">
      <c r="A35" s="308" t="s">
        <v>601</v>
      </c>
      <c r="B35" s="291" t="s">
        <v>602</v>
      </c>
      <c r="C35" s="292" t="s">
        <v>603</v>
      </c>
      <c r="D35" s="293"/>
      <c r="E35" s="294"/>
      <c r="F35" s="294"/>
      <c r="G35" s="295"/>
    </row>
    <row r="36" customFormat="false" ht="24" hidden="false" customHeight="true" outlineLevel="0" collapsed="false">
      <c r="A36" s="308" t="s">
        <v>604</v>
      </c>
      <c r="B36" s="291" t="s">
        <v>605</v>
      </c>
      <c r="C36" s="292" t="s">
        <v>606</v>
      </c>
      <c r="D36" s="293"/>
      <c r="E36" s="294"/>
      <c r="F36" s="294"/>
      <c r="G36" s="295"/>
    </row>
    <row r="37" customFormat="false" ht="24" hidden="false" customHeight="true" outlineLevel="0" collapsed="false">
      <c r="A37" s="308" t="s">
        <v>607</v>
      </c>
      <c r="B37" s="291" t="s">
        <v>608</v>
      </c>
      <c r="C37" s="292" t="s">
        <v>609</v>
      </c>
      <c r="D37" s="293"/>
      <c r="E37" s="294"/>
      <c r="F37" s="294"/>
      <c r="G37" s="295" t="n">
        <f aca="false">SUM(D37:F37)</f>
        <v>0</v>
      </c>
    </row>
    <row r="38" customFormat="false" ht="24" hidden="false" customHeight="true" outlineLevel="0" collapsed="false">
      <c r="A38" s="310" t="s">
        <v>610</v>
      </c>
      <c r="B38" s="303" t="s">
        <v>611</v>
      </c>
      <c r="C38" s="304" t="s">
        <v>612</v>
      </c>
      <c r="D38" s="305"/>
      <c r="E38" s="306"/>
      <c r="F38" s="306"/>
      <c r="G38" s="286" t="n">
        <f aca="false">SUM(D38:F38)</f>
        <v>0</v>
      </c>
    </row>
    <row r="39" customFormat="false" ht="24" hidden="false" customHeight="true" outlineLevel="0" collapsed="false">
      <c r="A39" s="281" t="s">
        <v>613</v>
      </c>
      <c r="B39" s="282" t="s">
        <v>614</v>
      </c>
      <c r="C39" s="283" t="s">
        <v>615</v>
      </c>
      <c r="D39" s="305"/>
      <c r="E39" s="285"/>
      <c r="F39" s="285"/>
      <c r="G39" s="286"/>
    </row>
    <row r="40" customFormat="false" ht="24" hidden="false" customHeight="true" outlineLevel="0" collapsed="false">
      <c r="A40" s="281" t="s">
        <v>616</v>
      </c>
      <c r="B40" s="282" t="s">
        <v>617</v>
      </c>
      <c r="C40" s="283" t="s">
        <v>618</v>
      </c>
      <c r="D40" s="305"/>
      <c r="E40" s="285"/>
      <c r="F40" s="285"/>
      <c r="G40" s="286"/>
    </row>
    <row r="41" customFormat="false" ht="24" hidden="false" customHeight="true" outlineLevel="0" collapsed="false">
      <c r="A41" s="281" t="s">
        <v>619</v>
      </c>
      <c r="B41" s="282" t="s">
        <v>620</v>
      </c>
      <c r="C41" s="283" t="s">
        <v>621</v>
      </c>
      <c r="D41" s="305"/>
      <c r="E41" s="285"/>
      <c r="F41" s="285"/>
      <c r="G41" s="286" t="n">
        <f aca="false">SUM(D41:F41)</f>
        <v>0</v>
      </c>
    </row>
    <row r="42" customFormat="false" ht="24" hidden="false" customHeight="true" outlineLevel="0" collapsed="false">
      <c r="A42" s="287" t="s">
        <v>345</v>
      </c>
      <c r="B42" s="288" t="s">
        <v>622</v>
      </c>
      <c r="C42" s="289" t="s">
        <v>623</v>
      </c>
      <c r="D42" s="305"/>
      <c r="E42" s="290"/>
      <c r="F42" s="290"/>
      <c r="G42" s="286" t="n">
        <f aca="false">SUM(D42:F42)</f>
        <v>0</v>
      </c>
    </row>
    <row r="43" customFormat="false" ht="24" hidden="false" customHeight="true" outlineLevel="0" collapsed="false">
      <c r="A43" s="308" t="s">
        <v>624</v>
      </c>
      <c r="B43" s="291"/>
      <c r="C43" s="292" t="s">
        <v>625</v>
      </c>
      <c r="D43" s="293" t="n">
        <f aca="false">SUM(D38:D42)</f>
        <v>0</v>
      </c>
      <c r="E43" s="294"/>
      <c r="F43" s="294"/>
      <c r="G43" s="295" t="n">
        <f aca="false">SUM(G38:G42)</f>
        <v>0</v>
      </c>
    </row>
    <row r="44" customFormat="false" ht="24" hidden="false" customHeight="true" outlineLevel="0" collapsed="false">
      <c r="A44" s="308" t="s">
        <v>348</v>
      </c>
      <c r="B44" s="291" t="s">
        <v>626</v>
      </c>
      <c r="C44" s="292" t="s">
        <v>627</v>
      </c>
      <c r="D44" s="293"/>
      <c r="E44" s="294"/>
      <c r="F44" s="294"/>
      <c r="G44" s="295" t="n">
        <f aca="false">SUM(D44:F44)</f>
        <v>0</v>
      </c>
    </row>
    <row r="45" customFormat="false" ht="24" hidden="false" customHeight="true" outlineLevel="0" collapsed="false">
      <c r="A45" s="311" t="s">
        <v>480</v>
      </c>
      <c r="B45" s="312"/>
      <c r="C45" s="313" t="s">
        <v>628</v>
      </c>
      <c r="D45" s="314" t="n">
        <f aca="false">D34+D35+D36+D37+D43+D44</f>
        <v>0</v>
      </c>
      <c r="E45" s="315"/>
      <c r="F45" s="315"/>
      <c r="G45" s="316" t="n">
        <f aca="false">SUM(D45:F45)</f>
        <v>0</v>
      </c>
    </row>
    <row r="46" customFormat="false" ht="24" hidden="false" customHeight="true" outlineLevel="0" collapsed="false">
      <c r="A46" s="275" t="s">
        <v>482</v>
      </c>
      <c r="B46" s="317"/>
      <c r="C46" s="318"/>
      <c r="D46" s="305"/>
      <c r="E46" s="306"/>
      <c r="F46" s="306"/>
      <c r="G46" s="307"/>
    </row>
    <row r="47" customFormat="false" ht="24" hidden="false" customHeight="true" outlineLevel="0" collapsed="false">
      <c r="A47" s="281" t="s">
        <v>91</v>
      </c>
      <c r="B47" s="282" t="s">
        <v>629</v>
      </c>
      <c r="C47" s="283" t="s">
        <v>630</v>
      </c>
      <c r="D47" s="284"/>
      <c r="E47" s="285"/>
      <c r="F47" s="285"/>
      <c r="G47" s="286"/>
    </row>
    <row r="48" customFormat="false" ht="24" hidden="false" customHeight="true" outlineLevel="0" collapsed="false">
      <c r="A48" s="281" t="s">
        <v>93</v>
      </c>
      <c r="B48" s="282" t="s">
        <v>631</v>
      </c>
      <c r="C48" s="283" t="s">
        <v>632</v>
      </c>
      <c r="D48" s="284"/>
      <c r="E48" s="285"/>
      <c r="F48" s="285"/>
      <c r="G48" s="286" t="n">
        <f aca="false">SUM(D48:F48)</f>
        <v>0</v>
      </c>
    </row>
    <row r="49" customFormat="false" ht="24" hidden="false" customHeight="true" outlineLevel="0" collapsed="false">
      <c r="A49" s="281" t="s">
        <v>95</v>
      </c>
      <c r="B49" s="282" t="s">
        <v>633</v>
      </c>
      <c r="C49" s="283" t="s">
        <v>634</v>
      </c>
      <c r="D49" s="284"/>
      <c r="E49" s="285"/>
      <c r="F49" s="285"/>
      <c r="G49" s="286" t="n">
        <f aca="false">SUM(D49:F49)</f>
        <v>0</v>
      </c>
    </row>
    <row r="50" customFormat="false" ht="24" hidden="false" customHeight="true" outlineLevel="0" collapsed="false">
      <c r="A50" s="281" t="s">
        <v>96</v>
      </c>
      <c r="B50" s="282" t="s">
        <v>635</v>
      </c>
      <c r="C50" s="283" t="s">
        <v>636</v>
      </c>
      <c r="D50" s="284"/>
      <c r="E50" s="285"/>
      <c r="F50" s="285"/>
      <c r="G50" s="286" t="n">
        <f aca="false">SUM(D50:F50)</f>
        <v>0</v>
      </c>
    </row>
    <row r="51" customFormat="false" ht="24" hidden="false" customHeight="true" outlineLevel="0" collapsed="false">
      <c r="A51" s="281" t="s">
        <v>98</v>
      </c>
      <c r="B51" s="282" t="s">
        <v>637</v>
      </c>
      <c r="C51" s="283" t="s">
        <v>638</v>
      </c>
      <c r="D51" s="284" t="n">
        <f aca="false">'Indoklás Óvoda'!C215+'Indoklás Óvoda'!C272+'Indoklás Óvoda'!C370</f>
        <v>20000000</v>
      </c>
      <c r="E51" s="285"/>
      <c r="F51" s="285"/>
      <c r="G51" s="286" t="n">
        <f aca="false">SUM(D51:F51)</f>
        <v>20000000</v>
      </c>
    </row>
    <row r="52" customFormat="false" ht="24" hidden="false" customHeight="true" outlineLevel="0" collapsed="false">
      <c r="A52" s="281" t="s">
        <v>100</v>
      </c>
      <c r="B52" s="282" t="s">
        <v>639</v>
      </c>
      <c r="C52" s="283" t="s">
        <v>640</v>
      </c>
      <c r="D52" s="284" t="n">
        <f aca="false">'Indoklás Óvoda'!C216+'Indoklás Óvoda'!C273+'Indoklás Óvoda'!C371</f>
        <v>5400000</v>
      </c>
      <c r="E52" s="285"/>
      <c r="F52" s="285"/>
      <c r="G52" s="286" t="n">
        <f aca="false">SUM(D52:F52)</f>
        <v>5400000</v>
      </c>
    </row>
    <row r="53" customFormat="false" ht="24" hidden="false" customHeight="true" outlineLevel="0" collapsed="false">
      <c r="A53" s="281" t="s">
        <v>641</v>
      </c>
      <c r="B53" s="282" t="s">
        <v>642</v>
      </c>
      <c r="C53" s="283" t="s">
        <v>643</v>
      </c>
      <c r="D53" s="284"/>
      <c r="E53" s="285"/>
      <c r="F53" s="285"/>
      <c r="G53" s="286" t="n">
        <f aca="false">SUM(D53:F53)</f>
        <v>0</v>
      </c>
    </row>
    <row r="54" customFormat="false" ht="24" hidden="false" customHeight="true" outlineLevel="0" collapsed="false">
      <c r="A54" s="281" t="s">
        <v>88</v>
      </c>
      <c r="B54" s="282" t="s">
        <v>644</v>
      </c>
      <c r="C54" s="283" t="s">
        <v>645</v>
      </c>
      <c r="D54" s="284"/>
      <c r="E54" s="285"/>
      <c r="F54" s="285"/>
      <c r="G54" s="286" t="n">
        <f aca="false">SUM(D54:F54)</f>
        <v>0</v>
      </c>
    </row>
    <row r="55" customFormat="false" ht="24" hidden="false" customHeight="true" outlineLevel="0" collapsed="false">
      <c r="A55" s="281" t="s">
        <v>646</v>
      </c>
      <c r="B55" s="282" t="s">
        <v>647</v>
      </c>
      <c r="C55" s="283" t="s">
        <v>648</v>
      </c>
      <c r="D55" s="284"/>
      <c r="E55" s="285"/>
      <c r="F55" s="285"/>
      <c r="G55" s="286" t="n">
        <f aca="false">SUM(D55:F55)</f>
        <v>0</v>
      </c>
    </row>
    <row r="56" customFormat="false" ht="24" hidden="false" customHeight="true" outlineLevel="0" collapsed="false">
      <c r="A56" s="287" t="s">
        <v>649</v>
      </c>
      <c r="B56" s="288" t="s">
        <v>650</v>
      </c>
      <c r="C56" s="289" t="s">
        <v>651</v>
      </c>
      <c r="D56" s="284"/>
      <c r="E56" s="290"/>
      <c r="F56" s="290"/>
      <c r="G56" s="286" t="n">
        <f aca="false">SUM(D56:F56)</f>
        <v>0</v>
      </c>
    </row>
    <row r="57" customFormat="false" ht="24" hidden="false" customHeight="true" outlineLevel="0" collapsed="false">
      <c r="A57" s="297" t="s">
        <v>483</v>
      </c>
      <c r="B57" s="298"/>
      <c r="C57" s="299" t="s">
        <v>652</v>
      </c>
      <c r="D57" s="300" t="n">
        <f aca="false">SUM(D47:D56)</f>
        <v>25400000</v>
      </c>
      <c r="E57" s="301" t="n">
        <f aca="false">SUM(E48:E56)</f>
        <v>0</v>
      </c>
      <c r="F57" s="301"/>
      <c r="G57" s="302" t="n">
        <f aca="false">SUM(G48:G56)</f>
        <v>25400000</v>
      </c>
    </row>
    <row r="58" customFormat="false" ht="24" hidden="false" customHeight="true" outlineLevel="0" collapsed="false">
      <c r="A58" s="275" t="s">
        <v>485</v>
      </c>
      <c r="B58" s="303"/>
      <c r="C58" s="304"/>
      <c r="D58" s="305"/>
      <c r="E58" s="306"/>
      <c r="F58" s="306"/>
      <c r="G58" s="307"/>
    </row>
    <row r="59" customFormat="false" ht="24" hidden="false" customHeight="true" outlineLevel="0" collapsed="false">
      <c r="A59" s="281" t="s">
        <v>420</v>
      </c>
      <c r="B59" s="282" t="s">
        <v>653</v>
      </c>
      <c r="C59" s="283" t="s">
        <v>654</v>
      </c>
      <c r="D59" s="284"/>
      <c r="E59" s="285"/>
      <c r="F59" s="285"/>
      <c r="G59" s="286"/>
    </row>
    <row r="60" customFormat="false" ht="24" hidden="false" customHeight="true" outlineLevel="0" collapsed="false">
      <c r="A60" s="281" t="s">
        <v>110</v>
      </c>
      <c r="B60" s="282" t="s">
        <v>655</v>
      </c>
      <c r="C60" s="283" t="s">
        <v>656</v>
      </c>
      <c r="D60" s="284"/>
      <c r="E60" s="285"/>
      <c r="F60" s="285"/>
      <c r="G60" s="286"/>
    </row>
    <row r="61" customFormat="false" ht="24" hidden="false" customHeight="true" outlineLevel="0" collapsed="false">
      <c r="A61" s="281" t="s">
        <v>112</v>
      </c>
      <c r="B61" s="282" t="s">
        <v>657</v>
      </c>
      <c r="C61" s="283" t="s">
        <v>658</v>
      </c>
      <c r="D61" s="284"/>
      <c r="E61" s="285"/>
      <c r="F61" s="285"/>
      <c r="G61" s="286" t="n">
        <f aca="false">SUM(D61:F61)</f>
        <v>0</v>
      </c>
    </row>
    <row r="62" customFormat="false" ht="24" hidden="false" customHeight="true" outlineLevel="0" collapsed="false">
      <c r="A62" s="281" t="s">
        <v>659</v>
      </c>
      <c r="B62" s="282" t="s">
        <v>660</v>
      </c>
      <c r="C62" s="283" t="s">
        <v>661</v>
      </c>
      <c r="D62" s="284"/>
      <c r="E62" s="285"/>
      <c r="F62" s="285"/>
      <c r="G62" s="286"/>
    </row>
    <row r="63" customFormat="false" ht="24" hidden="false" customHeight="true" outlineLevel="0" collapsed="false">
      <c r="A63" s="287" t="s">
        <v>662</v>
      </c>
      <c r="B63" s="288" t="s">
        <v>663</v>
      </c>
      <c r="C63" s="289" t="s">
        <v>664</v>
      </c>
      <c r="D63" s="284"/>
      <c r="E63" s="290"/>
      <c r="F63" s="290"/>
      <c r="G63" s="286"/>
    </row>
    <row r="64" customFormat="false" ht="24" hidden="false" customHeight="true" outlineLevel="0" collapsed="false">
      <c r="A64" s="297" t="s">
        <v>486</v>
      </c>
      <c r="B64" s="298"/>
      <c r="C64" s="299" t="s">
        <v>665</v>
      </c>
      <c r="D64" s="300" t="n">
        <f aca="false">SUM(D59:D63)</f>
        <v>0</v>
      </c>
      <c r="E64" s="301"/>
      <c r="F64" s="301"/>
      <c r="G64" s="302" t="n">
        <f aca="false">SUM(G59:G63)</f>
        <v>0</v>
      </c>
    </row>
    <row r="65" customFormat="false" ht="24" hidden="false" customHeight="true" outlineLevel="0" collapsed="false">
      <c r="A65" s="275" t="s">
        <v>666</v>
      </c>
      <c r="B65" s="303"/>
      <c r="C65" s="304"/>
      <c r="D65" s="305"/>
      <c r="E65" s="306"/>
      <c r="F65" s="306"/>
      <c r="G65" s="307"/>
    </row>
    <row r="66" customFormat="false" ht="24" hidden="false" customHeight="true" outlineLevel="0" collapsed="false">
      <c r="A66" s="281" t="s">
        <v>667</v>
      </c>
      <c r="B66" s="282" t="s">
        <v>668</v>
      </c>
      <c r="C66" s="283" t="s">
        <v>669</v>
      </c>
      <c r="D66" s="284"/>
      <c r="E66" s="285"/>
      <c r="F66" s="285"/>
      <c r="G66" s="296" t="n">
        <f aca="false">SUM(D66:F66)</f>
        <v>0</v>
      </c>
    </row>
    <row r="67" customFormat="false" ht="24" hidden="false" customHeight="true" outlineLevel="0" collapsed="false">
      <c r="A67" s="281" t="s">
        <v>670</v>
      </c>
      <c r="B67" s="282" t="s">
        <v>671</v>
      </c>
      <c r="C67" s="283" t="s">
        <v>672</v>
      </c>
      <c r="D67" s="284"/>
      <c r="E67" s="285"/>
      <c r="F67" s="285"/>
      <c r="G67" s="296" t="n">
        <f aca="false">SUM(D67:F67)</f>
        <v>0</v>
      </c>
    </row>
    <row r="68" customFormat="false" ht="24" hidden="false" customHeight="true" outlineLevel="0" collapsed="false">
      <c r="A68" s="281" t="s">
        <v>427</v>
      </c>
      <c r="B68" s="282" t="s">
        <v>673</v>
      </c>
      <c r="C68" s="283" t="s">
        <v>674</v>
      </c>
      <c r="D68" s="284"/>
      <c r="E68" s="285"/>
      <c r="F68" s="285"/>
      <c r="G68" s="296" t="n">
        <f aca="false">SUM(D68:F68)</f>
        <v>0</v>
      </c>
    </row>
    <row r="69" customFormat="false" ht="24" hidden="false" customHeight="true" outlineLevel="0" collapsed="false">
      <c r="A69" s="297" t="s">
        <v>489</v>
      </c>
      <c r="B69" s="298"/>
      <c r="C69" s="299" t="s">
        <v>675</v>
      </c>
      <c r="D69" s="300" t="n">
        <f aca="false">SUM(D66:D68)</f>
        <v>0</v>
      </c>
      <c r="E69" s="301" t="n">
        <f aca="false">SUM(E66:E68)</f>
        <v>0</v>
      </c>
      <c r="F69" s="301"/>
      <c r="G69" s="302" t="n">
        <f aca="false">SUM(G66:G68)</f>
        <v>0</v>
      </c>
    </row>
    <row r="70" customFormat="false" ht="24" hidden="false" customHeight="true" outlineLevel="0" collapsed="false">
      <c r="A70" s="275" t="s">
        <v>676</v>
      </c>
      <c r="B70" s="303"/>
      <c r="C70" s="304"/>
      <c r="D70" s="305"/>
      <c r="E70" s="306"/>
      <c r="F70" s="306"/>
      <c r="G70" s="307"/>
    </row>
    <row r="71" customFormat="false" ht="24" hidden="false" customHeight="true" outlineLevel="0" collapsed="false">
      <c r="A71" s="281" t="s">
        <v>677</v>
      </c>
      <c r="B71" s="282" t="s">
        <v>678</v>
      </c>
      <c r="C71" s="283" t="s">
        <v>679</v>
      </c>
      <c r="D71" s="284"/>
      <c r="E71" s="285"/>
      <c r="F71" s="285"/>
      <c r="G71" s="286"/>
    </row>
    <row r="72" customFormat="false" ht="24" hidden="false" customHeight="true" outlineLevel="0" collapsed="false">
      <c r="A72" s="281" t="s">
        <v>680</v>
      </c>
      <c r="B72" s="282" t="s">
        <v>681</v>
      </c>
      <c r="C72" s="283" t="s">
        <v>682</v>
      </c>
      <c r="D72" s="284"/>
      <c r="E72" s="285"/>
      <c r="F72" s="285"/>
      <c r="G72" s="286"/>
    </row>
    <row r="73" customFormat="false" ht="24" hidden="false" customHeight="true" outlineLevel="0" collapsed="false">
      <c r="A73" s="287" t="s">
        <v>683</v>
      </c>
      <c r="B73" s="288" t="s">
        <v>684</v>
      </c>
      <c r="C73" s="289" t="s">
        <v>685</v>
      </c>
      <c r="D73" s="284"/>
      <c r="E73" s="290"/>
      <c r="F73" s="290"/>
      <c r="G73" s="286"/>
    </row>
    <row r="74" customFormat="false" ht="24" hidden="false" customHeight="true" outlineLevel="0" collapsed="false">
      <c r="A74" s="297" t="s">
        <v>492</v>
      </c>
      <c r="B74" s="298"/>
      <c r="C74" s="299" t="s">
        <v>686</v>
      </c>
      <c r="D74" s="300"/>
      <c r="E74" s="301"/>
      <c r="F74" s="301"/>
      <c r="G74" s="302"/>
    </row>
    <row r="75" customFormat="false" ht="24" hidden="false" customHeight="true" outlineLevel="0" collapsed="false">
      <c r="A75" s="319"/>
      <c r="B75" s="320"/>
      <c r="C75" s="321" t="s">
        <v>687</v>
      </c>
      <c r="D75" s="322" t="n">
        <f aca="false">SUM(D23,D30,D45,D57,D64,D69,D74)</f>
        <v>25400000</v>
      </c>
      <c r="E75" s="323"/>
      <c r="F75" s="323"/>
      <c r="G75" s="324" t="n">
        <f aca="false">SUM(D75:F75)</f>
        <v>25400000</v>
      </c>
    </row>
    <row r="76" customFormat="false" ht="24" hidden="false" customHeight="true" outlineLevel="0" collapsed="false">
      <c r="A76" s="275" t="s">
        <v>688</v>
      </c>
      <c r="B76" s="317"/>
      <c r="C76" s="318"/>
      <c r="D76" s="305"/>
      <c r="E76" s="306"/>
      <c r="F76" s="306"/>
      <c r="G76" s="307"/>
    </row>
    <row r="77" customFormat="false" ht="24" hidden="false" customHeight="true" outlineLevel="0" collapsed="false">
      <c r="A77" s="281" t="s">
        <v>689</v>
      </c>
      <c r="B77" s="282" t="s">
        <v>690</v>
      </c>
      <c r="C77" s="283" t="s">
        <v>691</v>
      </c>
      <c r="D77" s="284"/>
      <c r="E77" s="285"/>
      <c r="F77" s="285"/>
      <c r="G77" s="286"/>
    </row>
    <row r="78" customFormat="false" ht="24" hidden="false" customHeight="true" outlineLevel="0" collapsed="false">
      <c r="A78" s="281" t="s">
        <v>126</v>
      </c>
      <c r="B78" s="282" t="s">
        <v>692</v>
      </c>
      <c r="C78" s="283" t="s">
        <v>693</v>
      </c>
      <c r="D78" s="284"/>
      <c r="E78" s="285"/>
      <c r="F78" s="285"/>
      <c r="G78" s="286"/>
    </row>
    <row r="79" customFormat="false" ht="24" hidden="false" customHeight="true" outlineLevel="0" collapsed="false">
      <c r="A79" s="287" t="s">
        <v>694</v>
      </c>
      <c r="B79" s="288" t="s">
        <v>695</v>
      </c>
      <c r="C79" s="289" t="s">
        <v>696</v>
      </c>
      <c r="D79" s="284"/>
      <c r="E79" s="290"/>
      <c r="F79" s="290"/>
      <c r="G79" s="286"/>
    </row>
    <row r="80" customFormat="false" ht="24" hidden="false" customHeight="true" outlineLevel="0" collapsed="false">
      <c r="A80" s="308" t="s">
        <v>430</v>
      </c>
      <c r="B80" s="291"/>
      <c r="C80" s="292" t="s">
        <v>697</v>
      </c>
      <c r="D80" s="293"/>
      <c r="E80" s="294"/>
      <c r="F80" s="294"/>
      <c r="G80" s="295"/>
    </row>
    <row r="81" customFormat="false" ht="24" hidden="false" customHeight="true" outlineLevel="0" collapsed="false">
      <c r="A81" s="275" t="s">
        <v>698</v>
      </c>
      <c r="B81" s="303"/>
      <c r="C81" s="304"/>
      <c r="D81" s="305"/>
      <c r="E81" s="306"/>
      <c r="F81" s="306"/>
      <c r="G81" s="307"/>
    </row>
    <row r="82" customFormat="false" ht="24" hidden="false" customHeight="true" outlineLevel="0" collapsed="false">
      <c r="A82" s="281" t="s">
        <v>699</v>
      </c>
      <c r="B82" s="282" t="s">
        <v>700</v>
      </c>
      <c r="C82" s="283" t="s">
        <v>701</v>
      </c>
      <c r="D82" s="284"/>
      <c r="E82" s="285"/>
      <c r="F82" s="285"/>
      <c r="G82" s="286"/>
    </row>
    <row r="83" customFormat="false" ht="24" hidden="false" customHeight="true" outlineLevel="0" collapsed="false">
      <c r="A83" s="281" t="s">
        <v>702</v>
      </c>
      <c r="B83" s="282" t="s">
        <v>703</v>
      </c>
      <c r="C83" s="283" t="s">
        <v>704</v>
      </c>
      <c r="D83" s="284"/>
      <c r="E83" s="285"/>
      <c r="F83" s="285"/>
      <c r="G83" s="286"/>
    </row>
    <row r="84" customFormat="false" ht="24" hidden="false" customHeight="true" outlineLevel="0" collapsed="false">
      <c r="A84" s="281" t="s">
        <v>705</v>
      </c>
      <c r="B84" s="282" t="s">
        <v>706</v>
      </c>
      <c r="C84" s="283" t="s">
        <v>707</v>
      </c>
      <c r="D84" s="284"/>
      <c r="E84" s="285"/>
      <c r="F84" s="285"/>
      <c r="G84" s="286"/>
    </row>
    <row r="85" customFormat="false" ht="24" hidden="false" customHeight="true" outlineLevel="0" collapsed="false">
      <c r="A85" s="287" t="s">
        <v>708</v>
      </c>
      <c r="B85" s="288" t="s">
        <v>709</v>
      </c>
      <c r="C85" s="289" t="s">
        <v>710</v>
      </c>
      <c r="D85" s="284"/>
      <c r="E85" s="290"/>
      <c r="F85" s="290"/>
      <c r="G85" s="286"/>
    </row>
    <row r="86" customFormat="false" ht="24" hidden="false" customHeight="true" outlineLevel="0" collapsed="false">
      <c r="A86" s="308" t="s">
        <v>711</v>
      </c>
      <c r="B86" s="291"/>
      <c r="C86" s="292" t="s">
        <v>712</v>
      </c>
      <c r="D86" s="293"/>
      <c r="E86" s="294"/>
      <c r="F86" s="294"/>
      <c r="G86" s="295"/>
    </row>
    <row r="87" customFormat="false" ht="24" hidden="false" customHeight="true" outlineLevel="0" collapsed="false">
      <c r="A87" s="275" t="s">
        <v>713</v>
      </c>
      <c r="B87" s="303"/>
      <c r="C87" s="304"/>
      <c r="D87" s="305"/>
      <c r="E87" s="306"/>
      <c r="F87" s="306"/>
      <c r="G87" s="307"/>
    </row>
    <row r="88" customFormat="false" ht="24" hidden="false" customHeight="true" outlineLevel="0" collapsed="false">
      <c r="A88" s="281" t="s">
        <v>714</v>
      </c>
      <c r="B88" s="282" t="s">
        <v>715</v>
      </c>
      <c r="C88" s="283" t="s">
        <v>716</v>
      </c>
      <c r="D88" s="284" t="n">
        <f aca="false">'Indoklás Óvoda'!C395</f>
        <v>347362</v>
      </c>
      <c r="E88" s="285"/>
      <c r="F88" s="285"/>
      <c r="G88" s="286" t="n">
        <f aca="false">SUM(D88:F88)</f>
        <v>347362</v>
      </c>
    </row>
    <row r="89" customFormat="false" ht="24" hidden="false" customHeight="true" outlineLevel="0" collapsed="false">
      <c r="A89" s="287" t="s">
        <v>717</v>
      </c>
      <c r="B89" s="288" t="s">
        <v>718</v>
      </c>
      <c r="C89" s="289" t="s">
        <v>719</v>
      </c>
      <c r="D89" s="284"/>
      <c r="E89" s="290"/>
      <c r="F89" s="290"/>
      <c r="G89" s="286" t="n">
        <f aca="false">SUM(D89:F89)</f>
        <v>0</v>
      </c>
    </row>
    <row r="90" customFormat="false" ht="24" hidden="false" customHeight="true" outlineLevel="0" collapsed="false">
      <c r="A90" s="308" t="s">
        <v>128</v>
      </c>
      <c r="B90" s="291"/>
      <c r="C90" s="292" t="s">
        <v>720</v>
      </c>
      <c r="D90" s="293" t="n">
        <f aca="false">SUM(D88:D89)</f>
        <v>347362</v>
      </c>
      <c r="E90" s="294" t="n">
        <f aca="false">SUM(E88:E89)</f>
        <v>0</v>
      </c>
      <c r="F90" s="294"/>
      <c r="G90" s="295" t="n">
        <f aca="false">SUM(G88:G89)</f>
        <v>347362</v>
      </c>
    </row>
    <row r="91" customFormat="false" ht="24" hidden="false" customHeight="true" outlineLevel="0" collapsed="false">
      <c r="A91" s="325" t="s">
        <v>356</v>
      </c>
      <c r="B91" s="303" t="s">
        <v>721</v>
      </c>
      <c r="C91" s="304" t="s">
        <v>722</v>
      </c>
      <c r="D91" s="305"/>
      <c r="E91" s="306"/>
      <c r="F91" s="306"/>
      <c r="G91" s="307"/>
    </row>
    <row r="92" customFormat="false" ht="24" hidden="false" customHeight="true" outlineLevel="0" collapsed="false">
      <c r="A92" s="326" t="s">
        <v>723</v>
      </c>
      <c r="B92" s="282" t="s">
        <v>724</v>
      </c>
      <c r="C92" s="283" t="s">
        <v>725</v>
      </c>
      <c r="D92" s="305"/>
      <c r="E92" s="285"/>
      <c r="F92" s="285"/>
      <c r="G92" s="286"/>
    </row>
    <row r="93" customFormat="false" ht="24" hidden="false" customHeight="true" outlineLevel="0" collapsed="false">
      <c r="A93" s="326" t="s">
        <v>502</v>
      </c>
      <c r="B93" s="282" t="s">
        <v>726</v>
      </c>
      <c r="C93" s="283" t="s">
        <v>727</v>
      </c>
      <c r="D93" s="305" t="n">
        <f aca="false">'Indoklás Óvoda'!C374</f>
        <v>193539627</v>
      </c>
      <c r="E93" s="285"/>
      <c r="F93" s="285"/>
      <c r="G93" s="286" t="n">
        <f aca="false">SUM(D93:F93)</f>
        <v>193539627</v>
      </c>
    </row>
    <row r="94" customFormat="false" ht="24" hidden="false" customHeight="true" outlineLevel="0" collapsed="false">
      <c r="A94" s="326" t="s">
        <v>507</v>
      </c>
      <c r="B94" s="282" t="s">
        <v>728</v>
      </c>
      <c r="C94" s="283" t="s">
        <v>729</v>
      </c>
      <c r="D94" s="305"/>
      <c r="E94" s="285"/>
      <c r="F94" s="285"/>
      <c r="G94" s="286"/>
    </row>
    <row r="95" customFormat="false" ht="24" hidden="false" customHeight="true" outlineLevel="0" collapsed="false">
      <c r="A95" s="327" t="s">
        <v>730</v>
      </c>
      <c r="B95" s="288" t="s">
        <v>731</v>
      </c>
      <c r="C95" s="289" t="s">
        <v>732</v>
      </c>
      <c r="D95" s="305"/>
      <c r="E95" s="290"/>
      <c r="F95" s="290"/>
      <c r="G95" s="286"/>
    </row>
    <row r="96" customFormat="false" ht="24" hidden="false" customHeight="true" outlineLevel="0" collapsed="false">
      <c r="A96" s="297" t="s">
        <v>733</v>
      </c>
      <c r="B96" s="298"/>
      <c r="C96" s="299" t="s">
        <v>734</v>
      </c>
      <c r="D96" s="328" t="n">
        <f aca="false">SUM(D91:D95)</f>
        <v>193539627</v>
      </c>
      <c r="E96" s="329" t="n">
        <f aca="false">SUM(E91:E95)</f>
        <v>0</v>
      </c>
      <c r="F96" s="329"/>
      <c r="G96" s="330" t="n">
        <f aca="false">SUM(D96:F96)</f>
        <v>193539627</v>
      </c>
    </row>
    <row r="97" customFormat="false" ht="24" hidden="false" customHeight="true" outlineLevel="0" collapsed="false">
      <c r="A97" s="310" t="s">
        <v>735</v>
      </c>
      <c r="B97" s="303" t="s">
        <v>736</v>
      </c>
      <c r="C97" s="304" t="s">
        <v>737</v>
      </c>
      <c r="D97" s="305"/>
      <c r="E97" s="306"/>
      <c r="F97" s="306"/>
      <c r="G97" s="307"/>
    </row>
    <row r="98" customFormat="false" ht="24" hidden="false" customHeight="true" outlineLevel="0" collapsed="false">
      <c r="A98" s="281" t="s">
        <v>738</v>
      </c>
      <c r="B98" s="282" t="s">
        <v>739</v>
      </c>
      <c r="C98" s="283" t="s">
        <v>740</v>
      </c>
      <c r="D98" s="305"/>
      <c r="E98" s="285"/>
      <c r="F98" s="285"/>
      <c r="G98" s="286"/>
    </row>
    <row r="99" customFormat="false" ht="24" hidden="false" customHeight="true" outlineLevel="0" collapsed="false">
      <c r="A99" s="281" t="s">
        <v>741</v>
      </c>
      <c r="B99" s="282" t="s">
        <v>742</v>
      </c>
      <c r="C99" s="283" t="s">
        <v>743</v>
      </c>
      <c r="D99" s="305"/>
      <c r="E99" s="285"/>
      <c r="F99" s="285"/>
      <c r="G99" s="286"/>
    </row>
    <row r="100" customFormat="false" ht="24" hidden="false" customHeight="true" outlineLevel="0" collapsed="false">
      <c r="A100" s="287" t="s">
        <v>744</v>
      </c>
      <c r="B100" s="288" t="s">
        <v>745</v>
      </c>
      <c r="C100" s="289" t="s">
        <v>746</v>
      </c>
      <c r="D100" s="305"/>
      <c r="E100" s="290"/>
      <c r="F100" s="290"/>
      <c r="G100" s="286"/>
    </row>
    <row r="101" customFormat="false" ht="24" hidden="false" customHeight="true" outlineLevel="0" collapsed="false">
      <c r="A101" s="297" t="s">
        <v>747</v>
      </c>
      <c r="B101" s="298"/>
      <c r="C101" s="299" t="s">
        <v>748</v>
      </c>
      <c r="D101" s="328"/>
      <c r="E101" s="329"/>
      <c r="F101" s="329"/>
      <c r="G101" s="330"/>
    </row>
    <row r="102" customFormat="false" ht="24" hidden="false" customHeight="true" outlineLevel="0" collapsed="false">
      <c r="A102" s="297" t="s">
        <v>749</v>
      </c>
      <c r="B102" s="298" t="s">
        <v>750</v>
      </c>
      <c r="C102" s="299" t="s">
        <v>751</v>
      </c>
      <c r="D102" s="328"/>
      <c r="E102" s="329"/>
      <c r="F102" s="329"/>
      <c r="G102" s="330"/>
    </row>
    <row r="103" customFormat="false" ht="24" hidden="false" customHeight="true" outlineLevel="0" collapsed="false">
      <c r="A103" s="331" t="s">
        <v>752</v>
      </c>
      <c r="B103" s="332"/>
      <c r="C103" s="333" t="s">
        <v>753</v>
      </c>
      <c r="D103" s="334" t="n">
        <f aca="false">D80+D86+D90+D96+D101+D102</f>
        <v>193886989</v>
      </c>
      <c r="E103" s="335" t="n">
        <f aca="false">E80+E86+E90+E96+E101+E102</f>
        <v>0</v>
      </c>
      <c r="F103" s="335"/>
      <c r="G103" s="336" t="n">
        <f aca="false">SUM(D103:F103)</f>
        <v>193886989</v>
      </c>
    </row>
    <row r="104" customFormat="false" ht="24" hidden="false" customHeight="true" outlineLevel="0" collapsed="false">
      <c r="A104" s="337" t="s">
        <v>136</v>
      </c>
      <c r="B104" s="338"/>
      <c r="C104" s="339"/>
      <c r="D104" s="340" t="n">
        <f aca="false">SUM(D75,D103)</f>
        <v>219286989</v>
      </c>
      <c r="E104" s="341" t="n">
        <f aca="false">E103+E75</f>
        <v>0</v>
      </c>
      <c r="F104" s="341"/>
      <c r="G104" s="342" t="n">
        <f aca="false">SUM(D104:F104)</f>
        <v>219286989</v>
      </c>
    </row>
    <row r="105" customFormat="false" ht="24" hidden="false" customHeight="true" outlineLevel="0" collapsed="false">
      <c r="C105" s="258"/>
      <c r="D105" s="259"/>
      <c r="E105" s="259"/>
      <c r="F105" s="259"/>
      <c r="G105" s="260"/>
    </row>
  </sheetData>
  <mergeCells count="8">
    <mergeCell ref="A1:G1"/>
    <mergeCell ref="A3:G3"/>
    <mergeCell ref="A5:A8"/>
    <mergeCell ref="B5:B8"/>
    <mergeCell ref="C5:C8"/>
    <mergeCell ref="D5:G5"/>
    <mergeCell ref="D6:F6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343" width="10.71"/>
    <col collapsed="false" customWidth="true" hidden="false" outlineLevel="0" max="7" min="7" style="343" width="14.14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350" t="s">
        <v>463</v>
      </c>
      <c r="B2" s="350"/>
      <c r="C2" s="350"/>
      <c r="D2" s="350"/>
      <c r="E2" s="350"/>
      <c r="F2" s="350"/>
      <c r="G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</row>
    <row r="4" customFormat="false" ht="15" hidden="false" customHeight="false" outlineLevel="0" collapsed="false">
      <c r="A4" s="350" t="s">
        <v>759</v>
      </c>
      <c r="B4" s="350"/>
      <c r="C4" s="350"/>
      <c r="D4" s="350"/>
      <c r="E4" s="350"/>
      <c r="F4" s="350"/>
      <c r="G4" s="350"/>
    </row>
    <row r="5" customFormat="false" ht="15.75" hidden="false" customHeight="false" outlineLevel="0" collapsed="false">
      <c r="G5" s="343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347" t="s">
        <v>467</v>
      </c>
      <c r="E6" s="347"/>
      <c r="F6" s="347"/>
      <c r="G6" s="347"/>
    </row>
    <row r="7" customFormat="false" ht="15" hidden="false" customHeight="true" outlineLevel="0" collapsed="false">
      <c r="A7" s="265"/>
      <c r="B7" s="266"/>
      <c r="C7" s="267"/>
      <c r="D7" s="348" t="s">
        <v>542</v>
      </c>
      <c r="E7" s="348"/>
      <c r="F7" s="348"/>
      <c r="G7" s="349" t="s">
        <v>462</v>
      </c>
    </row>
    <row r="8" customFormat="false" ht="15" hidden="false" customHeight="false" outlineLevel="0" collapsed="false">
      <c r="A8" s="265"/>
      <c r="B8" s="266"/>
      <c r="C8" s="267"/>
      <c r="D8" s="345"/>
      <c r="E8" s="272"/>
      <c r="F8" s="273"/>
      <c r="G8" s="349"/>
    </row>
    <row r="9" customFormat="false" ht="18.75" hidden="false" customHeight="true" outlineLevel="0" collapsed="false">
      <c r="A9" s="265"/>
      <c r="B9" s="266"/>
      <c r="C9" s="267"/>
      <c r="D9" s="346" t="s">
        <v>543</v>
      </c>
      <c r="E9" s="274" t="s">
        <v>544</v>
      </c>
      <c r="F9" s="274" t="s">
        <v>545</v>
      </c>
      <c r="G9" s="349"/>
    </row>
    <row r="10" customFormat="false" ht="15" hidden="false" customHeight="false" outlineLevel="0" collapsed="false">
      <c r="A10" s="275" t="s">
        <v>760</v>
      </c>
      <c r="B10" s="303"/>
      <c r="C10" s="352"/>
      <c r="D10" s="305"/>
      <c r="E10" s="306"/>
      <c r="F10" s="306"/>
      <c r="G10" s="353"/>
    </row>
    <row r="11" customFormat="false" ht="15" hidden="false" customHeight="false" outlineLevel="0" collapsed="false">
      <c r="A11" s="281" t="s">
        <v>6</v>
      </c>
      <c r="B11" s="282" t="s">
        <v>761</v>
      </c>
      <c r="C11" s="354" t="s">
        <v>762</v>
      </c>
      <c r="D11" s="284" t="n">
        <f aca="false">Rovatonként!C3</f>
        <v>196308866</v>
      </c>
      <c r="E11" s="285"/>
      <c r="F11" s="285"/>
      <c r="G11" s="286" t="n">
        <f aca="false">SUM(D11:F11)</f>
        <v>196308866</v>
      </c>
    </row>
    <row r="12" customFormat="false" ht="15" hidden="false" customHeight="false" outlineLevel="0" collapsed="false">
      <c r="A12" s="281" t="s">
        <v>763</v>
      </c>
      <c r="B12" s="282" t="s">
        <v>764</v>
      </c>
      <c r="C12" s="354" t="s">
        <v>765</v>
      </c>
      <c r="D12" s="284"/>
      <c r="E12" s="285"/>
      <c r="F12" s="285"/>
      <c r="G12" s="286"/>
    </row>
    <row r="13" customFormat="false" ht="15" hidden="false" customHeight="false" outlineLevel="0" collapsed="false">
      <c r="A13" s="281" t="s">
        <v>298</v>
      </c>
      <c r="B13" s="282" t="s">
        <v>766</v>
      </c>
      <c r="C13" s="354" t="s">
        <v>767</v>
      </c>
      <c r="D13" s="284"/>
      <c r="E13" s="285"/>
      <c r="F13" s="285"/>
      <c r="G13" s="286" t="n">
        <f aca="false">SUM(D13:F13)</f>
        <v>0</v>
      </c>
    </row>
    <row r="14" customFormat="false" ht="15" hidden="false" customHeight="false" outlineLevel="0" collapsed="false">
      <c r="A14" s="281" t="s">
        <v>152</v>
      </c>
      <c r="B14" s="282" t="s">
        <v>768</v>
      </c>
      <c r="C14" s="354" t="s">
        <v>769</v>
      </c>
      <c r="D14" s="284"/>
      <c r="E14" s="285"/>
      <c r="F14" s="285"/>
      <c r="G14" s="286" t="n">
        <f aca="false">SUM(D14:F14)</f>
        <v>0</v>
      </c>
    </row>
    <row r="15" customFormat="false" ht="15" hidden="false" customHeight="false" outlineLevel="0" collapsed="false">
      <c r="A15" s="281" t="s">
        <v>770</v>
      </c>
      <c r="B15" s="282" t="s">
        <v>771</v>
      </c>
      <c r="C15" s="354" t="s">
        <v>772</v>
      </c>
      <c r="D15" s="284"/>
      <c r="E15" s="285"/>
      <c r="F15" s="285"/>
      <c r="G15" s="286" t="n">
        <f aca="false">SUM(D15:F15)</f>
        <v>0</v>
      </c>
    </row>
    <row r="16" customFormat="false" ht="15" hidden="false" customHeight="false" outlineLevel="0" collapsed="false">
      <c r="A16" s="281" t="s">
        <v>176</v>
      </c>
      <c r="B16" s="282" t="s">
        <v>773</v>
      </c>
      <c r="C16" s="354" t="s">
        <v>774</v>
      </c>
      <c r="D16" s="284" t="n">
        <f aca="false">Rovatonként!C5</f>
        <v>2092800</v>
      </c>
      <c r="E16" s="285"/>
      <c r="F16" s="285"/>
      <c r="G16" s="286" t="n">
        <f aca="false">SUM(D16:F16)</f>
        <v>2092800</v>
      </c>
    </row>
    <row r="17" customFormat="false" ht="15" hidden="false" customHeight="false" outlineLevel="0" collapsed="false">
      <c r="A17" s="281" t="s">
        <v>9</v>
      </c>
      <c r="B17" s="282" t="s">
        <v>775</v>
      </c>
      <c r="C17" s="354" t="s">
        <v>776</v>
      </c>
      <c r="D17" s="284" t="n">
        <f aca="false">Rovatonként!C6</f>
        <v>7794000</v>
      </c>
      <c r="E17" s="285"/>
      <c r="F17" s="285"/>
      <c r="G17" s="286" t="n">
        <f aca="false">SUM(D17:F17)</f>
        <v>7794000</v>
      </c>
    </row>
    <row r="18" customFormat="false" ht="15" hidden="false" customHeight="false" outlineLevel="0" collapsed="false">
      <c r="A18" s="281" t="s">
        <v>372</v>
      </c>
      <c r="B18" s="282" t="s">
        <v>777</v>
      </c>
      <c r="C18" s="354" t="s">
        <v>778</v>
      </c>
      <c r="D18" s="284"/>
      <c r="E18" s="285"/>
      <c r="F18" s="285"/>
      <c r="G18" s="286" t="n">
        <f aca="false">SUM(D18:F18)</f>
        <v>0</v>
      </c>
    </row>
    <row r="19" customFormat="false" ht="15" hidden="false" customHeight="false" outlineLevel="0" collapsed="false">
      <c r="A19" s="281" t="s">
        <v>141</v>
      </c>
      <c r="B19" s="282" t="s">
        <v>779</v>
      </c>
      <c r="C19" s="354" t="s">
        <v>780</v>
      </c>
      <c r="D19" s="284" t="n">
        <f aca="false">Rovatonként!C8</f>
        <v>700000</v>
      </c>
      <c r="E19" s="285"/>
      <c r="F19" s="285"/>
      <c r="G19" s="286" t="n">
        <f aca="false">SUM(D19:F19)</f>
        <v>700000</v>
      </c>
    </row>
    <row r="20" customFormat="false" ht="15" hidden="false" customHeight="false" outlineLevel="0" collapsed="false">
      <c r="A20" s="281" t="s">
        <v>781</v>
      </c>
      <c r="B20" s="282" t="s">
        <v>782</v>
      </c>
      <c r="C20" s="354" t="s">
        <v>783</v>
      </c>
      <c r="D20" s="284"/>
      <c r="E20" s="285"/>
      <c r="F20" s="285"/>
      <c r="G20" s="286" t="n">
        <f aca="false">SUM(D20:F20)</f>
        <v>0</v>
      </c>
    </row>
    <row r="21" customFormat="false" ht="15" hidden="false" customHeight="false" outlineLevel="0" collapsed="false">
      <c r="A21" s="281" t="s">
        <v>784</v>
      </c>
      <c r="B21" s="282" t="s">
        <v>785</v>
      </c>
      <c r="C21" s="354" t="s">
        <v>786</v>
      </c>
      <c r="D21" s="284"/>
      <c r="E21" s="285"/>
      <c r="F21" s="285"/>
      <c r="G21" s="286" t="n">
        <f aca="false">SUM(D21:F21)</f>
        <v>0</v>
      </c>
    </row>
    <row r="22" customFormat="false" ht="15" hidden="false" customHeight="false" outlineLevel="0" collapsed="false">
      <c r="A22" s="281" t="s">
        <v>787</v>
      </c>
      <c r="B22" s="282" t="s">
        <v>788</v>
      </c>
      <c r="C22" s="354" t="s">
        <v>789</v>
      </c>
      <c r="D22" s="284"/>
      <c r="E22" s="285"/>
      <c r="F22" s="285"/>
      <c r="G22" s="286" t="n">
        <f aca="false">SUM(D22:F22)</f>
        <v>0</v>
      </c>
    </row>
    <row r="23" customFormat="false" ht="15.75" hidden="false" customHeight="false" outlineLevel="0" collapsed="false">
      <c r="A23" s="287" t="s">
        <v>12</v>
      </c>
      <c r="B23" s="288" t="s">
        <v>790</v>
      </c>
      <c r="C23" s="355" t="s">
        <v>791</v>
      </c>
      <c r="D23" s="284" t="n">
        <f aca="false">Rovatonként!C9</f>
        <v>360000</v>
      </c>
      <c r="E23" s="290"/>
      <c r="F23" s="290"/>
      <c r="G23" s="286" t="n">
        <f aca="false">SUM(D23:F23)</f>
        <v>360000</v>
      </c>
    </row>
    <row r="24" customFormat="false" ht="15.75" hidden="false" customHeight="false" outlineLevel="0" collapsed="false">
      <c r="A24" s="308" t="s">
        <v>792</v>
      </c>
      <c r="B24" s="291" t="s">
        <v>793</v>
      </c>
      <c r="C24" s="356" t="s">
        <v>794</v>
      </c>
      <c r="D24" s="293" t="n">
        <f aca="false">SUM(D11:D23)</f>
        <v>207255666</v>
      </c>
      <c r="E24" s="294"/>
      <c r="F24" s="294"/>
      <c r="G24" s="357" t="n">
        <f aca="false">SUM(G11:G23)</f>
        <v>207255666</v>
      </c>
    </row>
    <row r="25" customFormat="false" ht="15" hidden="false" customHeight="false" outlineLevel="0" collapsed="false">
      <c r="A25" s="275" t="s">
        <v>795</v>
      </c>
      <c r="B25" s="358"/>
      <c r="C25" s="359"/>
      <c r="D25" s="284"/>
      <c r="E25" s="306"/>
      <c r="F25" s="360"/>
      <c r="G25" s="361"/>
    </row>
    <row r="26" customFormat="false" ht="15" hidden="false" customHeight="false" outlineLevel="0" collapsed="false">
      <c r="A26" s="281" t="s">
        <v>14</v>
      </c>
      <c r="B26" s="282" t="s">
        <v>796</v>
      </c>
      <c r="C26" s="354" t="s">
        <v>797</v>
      </c>
      <c r="D26" s="284" t="n">
        <f aca="false">Rovatonként!C10</f>
        <v>27497300</v>
      </c>
      <c r="E26" s="285"/>
      <c r="F26" s="362"/>
      <c r="G26" s="363" t="n">
        <f aca="false">SUM(D26:F26)</f>
        <v>27497300</v>
      </c>
    </row>
    <row r="27" customFormat="false" ht="15" hidden="false" customHeight="false" outlineLevel="0" collapsed="false">
      <c r="A27" s="281" t="s">
        <v>16</v>
      </c>
      <c r="B27" s="282" t="s">
        <v>798</v>
      </c>
      <c r="C27" s="354" t="s">
        <v>799</v>
      </c>
      <c r="D27" s="284" t="n">
        <f aca="false">Rovatonként!C11</f>
        <v>1972000</v>
      </c>
      <c r="E27" s="285"/>
      <c r="F27" s="362"/>
      <c r="G27" s="363" t="n">
        <f aca="false">SUM(D27:F27)</f>
        <v>1972000</v>
      </c>
    </row>
    <row r="28" customFormat="false" ht="15.75" hidden="false" customHeight="false" outlineLevel="0" collapsed="false">
      <c r="A28" s="287" t="s">
        <v>21</v>
      </c>
      <c r="B28" s="288" t="s">
        <v>800</v>
      </c>
      <c r="C28" s="355" t="s">
        <v>801</v>
      </c>
      <c r="D28" s="284" t="n">
        <f aca="false">Rovatonként!C12</f>
        <v>1000000</v>
      </c>
      <c r="E28" s="290"/>
      <c r="F28" s="364"/>
      <c r="G28" s="365" t="n">
        <f aca="false">SUM(D28:F28)</f>
        <v>1000000</v>
      </c>
    </row>
    <row r="29" customFormat="false" ht="15.75" hidden="false" customHeight="false" outlineLevel="0" collapsed="false">
      <c r="A29" s="308" t="s">
        <v>802</v>
      </c>
      <c r="B29" s="291" t="s">
        <v>803</v>
      </c>
      <c r="C29" s="356" t="s">
        <v>804</v>
      </c>
      <c r="D29" s="293" t="n">
        <f aca="false">SUM(D26:D28)</f>
        <v>30469300</v>
      </c>
      <c r="E29" s="294"/>
      <c r="F29" s="366"/>
      <c r="G29" s="295" t="n">
        <f aca="false">SUM(G26:G28)</f>
        <v>30469300</v>
      </c>
    </row>
    <row r="30" customFormat="false" ht="18" hidden="false" customHeight="true" outlineLevel="0" collapsed="false">
      <c r="A30" s="297" t="s">
        <v>512</v>
      </c>
      <c r="B30" s="298"/>
      <c r="C30" s="367" t="s">
        <v>805</v>
      </c>
      <c r="D30" s="300" t="n">
        <f aca="false">SUM(D24,D29)</f>
        <v>237724966</v>
      </c>
      <c r="E30" s="301"/>
      <c r="F30" s="368"/>
      <c r="G30" s="302" t="n">
        <f aca="false">SUM(G24,G29)</f>
        <v>237724966</v>
      </c>
    </row>
    <row r="31" customFormat="false" ht="15" hidden="false" customHeight="false" outlineLevel="0" collapsed="false">
      <c r="A31" s="369" t="s">
        <v>806</v>
      </c>
      <c r="B31" s="370"/>
      <c r="C31" s="371"/>
      <c r="D31" s="372"/>
      <c r="E31" s="373"/>
      <c r="F31" s="374"/>
      <c r="G31" s="375"/>
    </row>
    <row r="32" customFormat="false" ht="15" hidden="false" customHeight="false" outlineLevel="0" collapsed="false">
      <c r="A32" s="167" t="s">
        <v>26</v>
      </c>
      <c r="B32" s="282" t="s">
        <v>807</v>
      </c>
      <c r="C32" s="354" t="s">
        <v>27</v>
      </c>
      <c r="D32" s="376" t="n">
        <f aca="false">Rovatonként!C13</f>
        <v>30502104.58</v>
      </c>
      <c r="E32" s="285"/>
      <c r="F32" s="285"/>
      <c r="G32" s="363" t="n">
        <f aca="false">SUM(D32:F32)</f>
        <v>30502104.58</v>
      </c>
      <c r="H32" s="377"/>
    </row>
    <row r="33" customFormat="false" ht="15" hidden="false" customHeight="false" outlineLevel="0" collapsed="false">
      <c r="A33" s="167" t="s">
        <v>389</v>
      </c>
      <c r="B33" s="282" t="s">
        <v>808</v>
      </c>
      <c r="C33" s="283" t="s">
        <v>809</v>
      </c>
      <c r="D33" s="284"/>
      <c r="E33" s="285"/>
      <c r="F33" s="285"/>
      <c r="G33" s="363"/>
      <c r="H33" s="377"/>
    </row>
    <row r="34" customFormat="false" ht="15" hidden="false" customHeight="false" outlineLevel="0" collapsed="false">
      <c r="A34" s="378" t="s">
        <v>810</v>
      </c>
      <c r="B34" s="282" t="s">
        <v>811</v>
      </c>
      <c r="C34" s="283" t="s">
        <v>812</v>
      </c>
      <c r="D34" s="284"/>
      <c r="E34" s="285"/>
      <c r="F34" s="362"/>
      <c r="G34" s="363" t="n">
        <f aca="false">SUM(D34:F34)</f>
        <v>0</v>
      </c>
      <c r="H34" s="377"/>
    </row>
    <row r="35" customFormat="false" ht="15.75" hidden="false" customHeight="false" outlineLevel="0" collapsed="false">
      <c r="A35" s="378" t="s">
        <v>28</v>
      </c>
      <c r="B35" s="370" t="s">
        <v>813</v>
      </c>
      <c r="C35" s="379" t="s">
        <v>814</v>
      </c>
      <c r="D35" s="380" t="n">
        <f aca="false">Rovatonként!C15</f>
        <v>1349394</v>
      </c>
      <c r="E35" s="373"/>
      <c r="F35" s="374"/>
      <c r="G35" s="381" t="n">
        <f aca="false">SUM(D35:F35)</f>
        <v>1349394</v>
      </c>
    </row>
    <row r="36" customFormat="false" ht="18" hidden="false" customHeight="true" outlineLevel="0" collapsed="false">
      <c r="A36" s="297" t="s">
        <v>514</v>
      </c>
      <c r="B36" s="298" t="s">
        <v>815</v>
      </c>
      <c r="C36" s="367" t="s">
        <v>816</v>
      </c>
      <c r="D36" s="300" t="n">
        <f aca="false">SUM(D32:D35)</f>
        <v>31851498.58</v>
      </c>
      <c r="E36" s="301"/>
      <c r="F36" s="368"/>
      <c r="G36" s="302" t="n">
        <f aca="false">SUM(G32:G35)</f>
        <v>31851498.58</v>
      </c>
    </row>
    <row r="37" customFormat="false" ht="15" hidden="false" customHeight="false" outlineLevel="0" collapsed="false">
      <c r="A37" s="275" t="s">
        <v>817</v>
      </c>
      <c r="B37" s="317"/>
      <c r="C37" s="352"/>
      <c r="D37" s="284"/>
      <c r="E37" s="382"/>
      <c r="F37" s="382"/>
      <c r="G37" s="307"/>
    </row>
    <row r="38" customFormat="false" ht="15" hidden="false" customHeight="false" outlineLevel="0" collapsed="false">
      <c r="A38" s="281" t="s">
        <v>32</v>
      </c>
      <c r="B38" s="282" t="s">
        <v>818</v>
      </c>
      <c r="C38" s="354" t="s">
        <v>819</v>
      </c>
      <c r="D38" s="284" t="n">
        <f aca="false">Rovatonként!C16</f>
        <v>3080000</v>
      </c>
      <c r="E38" s="285"/>
      <c r="F38" s="285"/>
      <c r="G38" s="363" t="n">
        <f aca="false">SUM(D38:F38)</f>
        <v>3080000</v>
      </c>
    </row>
    <row r="39" customFormat="false" ht="15" hidden="false" customHeight="false" outlineLevel="0" collapsed="false">
      <c r="A39" s="281" t="s">
        <v>304</v>
      </c>
      <c r="B39" s="282" t="s">
        <v>820</v>
      </c>
      <c r="C39" s="354" t="s">
        <v>821</v>
      </c>
      <c r="D39" s="284" t="n">
        <f aca="false">Rovatonként!C17</f>
        <v>50800000</v>
      </c>
      <c r="E39" s="285"/>
      <c r="F39" s="285"/>
      <c r="G39" s="363" t="n">
        <f aca="false">SUM(D39:F39)</f>
        <v>50800000</v>
      </c>
    </row>
    <row r="40" customFormat="false" ht="15.75" hidden="false" customHeight="false" outlineLevel="0" collapsed="false">
      <c r="A40" s="287" t="s">
        <v>822</v>
      </c>
      <c r="B40" s="288" t="s">
        <v>823</v>
      </c>
      <c r="C40" s="355" t="s">
        <v>824</v>
      </c>
      <c r="D40" s="284"/>
      <c r="E40" s="290"/>
      <c r="F40" s="290"/>
      <c r="G40" s="383"/>
    </row>
    <row r="41" customFormat="false" ht="15" hidden="false" customHeight="true" outlineLevel="0" collapsed="false">
      <c r="A41" s="308" t="s">
        <v>825</v>
      </c>
      <c r="B41" s="291" t="s">
        <v>826</v>
      </c>
      <c r="C41" s="356" t="s">
        <v>827</v>
      </c>
      <c r="D41" s="293" t="n">
        <f aca="false">SUM(D38:D40)</f>
        <v>53880000</v>
      </c>
      <c r="E41" s="294"/>
      <c r="F41" s="294"/>
      <c r="G41" s="295" t="n">
        <f aca="false">SUM(G38:G40)</f>
        <v>53880000</v>
      </c>
    </row>
    <row r="42" customFormat="false" ht="15" hidden="false" customHeight="false" outlineLevel="0" collapsed="false">
      <c r="A42" s="275" t="s">
        <v>828</v>
      </c>
      <c r="B42" s="303"/>
      <c r="C42" s="384"/>
      <c r="D42" s="284"/>
      <c r="E42" s="306"/>
      <c r="F42" s="306"/>
      <c r="G42" s="353"/>
    </row>
    <row r="43" customFormat="false" ht="15" hidden="false" customHeight="false" outlineLevel="0" collapsed="false">
      <c r="A43" s="281" t="s">
        <v>36</v>
      </c>
      <c r="B43" s="282" t="s">
        <v>829</v>
      </c>
      <c r="C43" s="354" t="s">
        <v>830</v>
      </c>
      <c r="D43" s="284" t="n">
        <f aca="false">Rovatonként!C18</f>
        <v>600000</v>
      </c>
      <c r="E43" s="285"/>
      <c r="F43" s="285"/>
      <c r="G43" s="363" t="n">
        <f aca="false">SUM(D43:F43)</f>
        <v>600000</v>
      </c>
    </row>
    <row r="44" customFormat="false" ht="15.75" hidden="false" customHeight="false" outlineLevel="0" collapsed="false">
      <c r="A44" s="287" t="s">
        <v>39</v>
      </c>
      <c r="B44" s="288" t="s">
        <v>831</v>
      </c>
      <c r="C44" s="355" t="s">
        <v>832</v>
      </c>
      <c r="D44" s="284" t="n">
        <f aca="false">Rovatonként!C19</f>
        <v>2320000</v>
      </c>
      <c r="E44" s="290"/>
      <c r="F44" s="290"/>
      <c r="G44" s="383" t="n">
        <f aca="false">SUM(D44:F44)</f>
        <v>2320000</v>
      </c>
    </row>
    <row r="45" customFormat="false" ht="15" hidden="false" customHeight="true" outlineLevel="0" collapsed="false">
      <c r="A45" s="308" t="s">
        <v>833</v>
      </c>
      <c r="B45" s="291" t="s">
        <v>834</v>
      </c>
      <c r="C45" s="356" t="s">
        <v>835</v>
      </c>
      <c r="D45" s="293" t="n">
        <f aca="false">SUM(D43:D44)</f>
        <v>2920000</v>
      </c>
      <c r="E45" s="294"/>
      <c r="F45" s="294"/>
      <c r="G45" s="295" t="n">
        <f aca="false">SUM(G43:G44)</f>
        <v>2920000</v>
      </c>
    </row>
    <row r="46" customFormat="false" ht="15" hidden="false" customHeight="false" outlineLevel="0" collapsed="false">
      <c r="A46" s="275" t="s">
        <v>836</v>
      </c>
      <c r="B46" s="303"/>
      <c r="C46" s="384"/>
      <c r="D46" s="284"/>
      <c r="E46" s="306"/>
      <c r="F46" s="306"/>
      <c r="G46" s="353"/>
    </row>
    <row r="47" customFormat="false" ht="15" hidden="false" customHeight="false" outlineLevel="0" collapsed="false">
      <c r="A47" s="281" t="s">
        <v>292</v>
      </c>
      <c r="B47" s="282" t="s">
        <v>837</v>
      </c>
      <c r="C47" s="354" t="s">
        <v>838</v>
      </c>
      <c r="D47" s="284" t="n">
        <f aca="false">Rovatonként!C21</f>
        <v>11030000</v>
      </c>
      <c r="E47" s="285"/>
      <c r="F47" s="285"/>
      <c r="G47" s="363" t="n">
        <f aca="false">SUM(D47:F47)</f>
        <v>11030000</v>
      </c>
    </row>
    <row r="48" customFormat="false" ht="15" hidden="false" customHeight="false" outlineLevel="0" collapsed="false">
      <c r="A48" s="281" t="s">
        <v>292</v>
      </c>
      <c r="B48" s="385" t="s">
        <v>839</v>
      </c>
      <c r="C48" s="354" t="s">
        <v>840</v>
      </c>
      <c r="D48" s="284" t="n">
        <f aca="false">Rovatonként!C20-D49-D47</f>
        <v>12440000</v>
      </c>
      <c r="E48" s="285"/>
      <c r="F48" s="285"/>
      <c r="G48" s="363" t="n">
        <f aca="false">SUM(D48:F48)</f>
        <v>12440000</v>
      </c>
    </row>
    <row r="49" customFormat="false" ht="15" hidden="false" customHeight="false" outlineLevel="0" collapsed="false">
      <c r="A49" s="281" t="s">
        <v>292</v>
      </c>
      <c r="B49" s="385" t="s">
        <v>841</v>
      </c>
      <c r="C49" s="354" t="s">
        <v>842</v>
      </c>
      <c r="D49" s="284" t="n">
        <f aca="false">Rovatonként!C22</f>
        <v>3980000</v>
      </c>
      <c r="E49" s="285"/>
      <c r="F49" s="285"/>
      <c r="G49" s="363" t="n">
        <f aca="false">SUM(D49:F49)</f>
        <v>3980000</v>
      </c>
    </row>
    <row r="50" customFormat="false" ht="15" hidden="false" customHeight="false" outlineLevel="0" collapsed="false">
      <c r="A50" s="281" t="s">
        <v>410</v>
      </c>
      <c r="B50" s="282" t="s">
        <v>843</v>
      </c>
      <c r="C50" s="354" t="s">
        <v>844</v>
      </c>
      <c r="D50" s="284"/>
      <c r="E50" s="285"/>
      <c r="F50" s="285"/>
      <c r="G50" s="363" t="n">
        <f aca="false">SUM(D50:F50)</f>
        <v>0</v>
      </c>
    </row>
    <row r="51" customFormat="false" ht="15" hidden="false" customHeight="false" outlineLevel="0" collapsed="false">
      <c r="A51" s="281" t="s">
        <v>47</v>
      </c>
      <c r="B51" s="282" t="s">
        <v>845</v>
      </c>
      <c r="C51" s="354" t="s">
        <v>846</v>
      </c>
      <c r="D51" s="284" t="n">
        <f aca="false">Rovatonként!C25</f>
        <v>1285000</v>
      </c>
      <c r="E51" s="285"/>
      <c r="F51" s="285"/>
      <c r="G51" s="363" t="n">
        <f aca="false">SUM(D51:F51)</f>
        <v>1285000</v>
      </c>
    </row>
    <row r="52" customFormat="false" ht="15" hidden="false" customHeight="false" outlineLevel="0" collapsed="false">
      <c r="A52" s="281" t="s">
        <v>49</v>
      </c>
      <c r="B52" s="282" t="s">
        <v>847</v>
      </c>
      <c r="C52" s="354" t="s">
        <v>848</v>
      </c>
      <c r="D52" s="284" t="n">
        <f aca="false">Rovatonként!C24</f>
        <v>9250000</v>
      </c>
      <c r="E52" s="285"/>
      <c r="F52" s="285"/>
      <c r="G52" s="363" t="n">
        <f aca="false">SUM(D52:F52)</f>
        <v>9250000</v>
      </c>
    </row>
    <row r="53" customFormat="false" ht="15" hidden="false" customHeight="false" outlineLevel="0" collapsed="false">
      <c r="A53" s="281" t="s">
        <v>51</v>
      </c>
      <c r="B53" s="282" t="s">
        <v>849</v>
      </c>
      <c r="C53" s="354" t="s">
        <v>850</v>
      </c>
      <c r="D53" s="284"/>
      <c r="E53" s="285"/>
      <c r="F53" s="285"/>
      <c r="G53" s="363" t="n">
        <f aca="false">SUM(D53:F53)</f>
        <v>0</v>
      </c>
    </row>
    <row r="54" customFormat="false" ht="15" hidden="false" customHeight="false" outlineLevel="0" collapsed="false">
      <c r="A54" s="281" t="s">
        <v>53</v>
      </c>
      <c r="B54" s="282" t="s">
        <v>851</v>
      </c>
      <c r="C54" s="354" t="s">
        <v>852</v>
      </c>
      <c r="D54" s="284"/>
      <c r="E54" s="285"/>
      <c r="F54" s="285"/>
      <c r="G54" s="363" t="n">
        <f aca="false">SUM(D54:F54)</f>
        <v>0</v>
      </c>
    </row>
    <row r="55" customFormat="false" ht="15.75" hidden="false" customHeight="false" outlineLevel="0" collapsed="false">
      <c r="A55" s="287" t="s">
        <v>55</v>
      </c>
      <c r="B55" s="288" t="s">
        <v>853</v>
      </c>
      <c r="C55" s="355" t="s">
        <v>854</v>
      </c>
      <c r="D55" s="284" t="n">
        <f aca="false">Rovatonként!C28</f>
        <v>49618000</v>
      </c>
      <c r="E55" s="290"/>
      <c r="F55" s="290"/>
      <c r="G55" s="383" t="n">
        <f aca="false">SUM(D55:F55)</f>
        <v>49618000</v>
      </c>
    </row>
    <row r="56" customFormat="false" ht="15" hidden="false" customHeight="true" outlineLevel="0" collapsed="false">
      <c r="A56" s="308" t="s">
        <v>855</v>
      </c>
      <c r="B56" s="291" t="s">
        <v>856</v>
      </c>
      <c r="C56" s="356" t="s">
        <v>857</v>
      </c>
      <c r="D56" s="293" t="n">
        <f aca="false">SUM(D47:D55)</f>
        <v>87603000</v>
      </c>
      <c r="E56" s="294"/>
      <c r="F56" s="294"/>
      <c r="G56" s="295" t="n">
        <f aca="false">SUM(G47:G55)</f>
        <v>87603000</v>
      </c>
    </row>
    <row r="57" customFormat="false" ht="15" hidden="false" customHeight="false" outlineLevel="0" collapsed="false">
      <c r="A57" s="275" t="s">
        <v>858</v>
      </c>
      <c r="B57" s="303"/>
      <c r="C57" s="384"/>
      <c r="D57" s="284"/>
      <c r="E57" s="306"/>
      <c r="F57" s="306"/>
      <c r="G57" s="353"/>
    </row>
    <row r="58" customFormat="false" ht="15" hidden="false" customHeight="false" outlineLevel="0" collapsed="false">
      <c r="A58" s="281" t="s">
        <v>58</v>
      </c>
      <c r="B58" s="282" t="s">
        <v>859</v>
      </c>
      <c r="C58" s="354" t="s">
        <v>860</v>
      </c>
      <c r="D58" s="284" t="n">
        <f aca="false">Rovatonként!C29</f>
        <v>620000</v>
      </c>
      <c r="E58" s="285"/>
      <c r="F58" s="285"/>
      <c r="G58" s="363" t="n">
        <f aca="false">SUM(D58:F58)</f>
        <v>620000</v>
      </c>
    </row>
    <row r="59" customFormat="false" ht="15.75" hidden="false" customHeight="false" outlineLevel="0" collapsed="false">
      <c r="A59" s="287" t="s">
        <v>61</v>
      </c>
      <c r="B59" s="288" t="s">
        <v>861</v>
      </c>
      <c r="C59" s="355" t="s">
        <v>862</v>
      </c>
      <c r="D59" s="284" t="n">
        <v>0</v>
      </c>
      <c r="E59" s="290"/>
      <c r="F59" s="290"/>
      <c r="G59" s="383" t="n">
        <f aca="false">SUM(D59:F59)</f>
        <v>0</v>
      </c>
    </row>
    <row r="60" customFormat="false" ht="15" hidden="false" customHeight="true" outlineLevel="0" collapsed="false">
      <c r="A60" s="308" t="s">
        <v>863</v>
      </c>
      <c r="B60" s="291" t="s">
        <v>864</v>
      </c>
      <c r="C60" s="356" t="s">
        <v>865</v>
      </c>
      <c r="D60" s="293" t="n">
        <f aca="false">SUM(D58:D59)</f>
        <v>620000</v>
      </c>
      <c r="E60" s="294"/>
      <c r="F60" s="294"/>
      <c r="G60" s="295" t="n">
        <f aca="false">SUM(G58:G59)</f>
        <v>620000</v>
      </c>
    </row>
    <row r="61" customFormat="false" ht="15" hidden="false" customHeight="false" outlineLevel="0" collapsed="false">
      <c r="A61" s="275" t="s">
        <v>866</v>
      </c>
      <c r="B61" s="303"/>
      <c r="C61" s="384"/>
      <c r="D61" s="284"/>
      <c r="E61" s="306"/>
      <c r="F61" s="306"/>
      <c r="G61" s="353"/>
    </row>
    <row r="62" customFormat="false" ht="15" hidden="false" customHeight="false" outlineLevel="0" collapsed="false">
      <c r="A62" s="281" t="s">
        <v>64</v>
      </c>
      <c r="B62" s="282" t="s">
        <v>867</v>
      </c>
      <c r="C62" s="354" t="s">
        <v>868</v>
      </c>
      <c r="D62" s="284" t="n">
        <f aca="false">Rovatonként!C31</f>
        <v>35537000</v>
      </c>
      <c r="E62" s="285"/>
      <c r="F62" s="285"/>
      <c r="G62" s="363" t="n">
        <f aca="false">SUM(D62:F62)</f>
        <v>35537000</v>
      </c>
    </row>
    <row r="63" customFormat="false" ht="15" hidden="false" customHeight="false" outlineLevel="0" collapsed="false">
      <c r="A63" s="281" t="s">
        <v>189</v>
      </c>
      <c r="B63" s="282" t="s">
        <v>869</v>
      </c>
      <c r="C63" s="354" t="s">
        <v>870</v>
      </c>
      <c r="D63" s="284" t="n">
        <f aca="false">Rovatonként!C32</f>
        <v>4000000</v>
      </c>
      <c r="E63" s="285"/>
      <c r="F63" s="285"/>
      <c r="G63" s="363" t="n">
        <f aca="false">SUM(D63:F63)</f>
        <v>4000000</v>
      </c>
    </row>
    <row r="64" customFormat="false" ht="15" hidden="false" customHeight="false" outlineLevel="0" collapsed="false">
      <c r="A64" s="281" t="s">
        <v>434</v>
      </c>
      <c r="B64" s="282" t="s">
        <v>871</v>
      </c>
      <c r="C64" s="354" t="s">
        <v>872</v>
      </c>
      <c r="D64" s="284" t="n">
        <v>0</v>
      </c>
      <c r="E64" s="285"/>
      <c r="F64" s="285"/>
      <c r="G64" s="363"/>
    </row>
    <row r="65" customFormat="false" ht="15" hidden="false" customHeight="false" outlineLevel="0" collapsed="false">
      <c r="A65" s="281" t="s">
        <v>873</v>
      </c>
      <c r="B65" s="282" t="s">
        <v>874</v>
      </c>
      <c r="C65" s="354" t="s">
        <v>875</v>
      </c>
      <c r="D65" s="284"/>
      <c r="E65" s="285"/>
      <c r="F65" s="285"/>
      <c r="G65" s="363"/>
    </row>
    <row r="66" customFormat="false" ht="15.75" hidden="false" customHeight="false" outlineLevel="0" collapsed="false">
      <c r="A66" s="287" t="s">
        <v>66</v>
      </c>
      <c r="B66" s="288" t="s">
        <v>876</v>
      </c>
      <c r="C66" s="355" t="s">
        <v>877</v>
      </c>
      <c r="D66" s="284" t="n">
        <f aca="false">Rovatonként!C34</f>
        <v>1275000</v>
      </c>
      <c r="E66" s="290"/>
      <c r="F66" s="290"/>
      <c r="G66" s="383" t="n">
        <f aca="false">SUM(D66:F66)</f>
        <v>1275000</v>
      </c>
    </row>
    <row r="67" customFormat="false" ht="15" hidden="false" customHeight="true" outlineLevel="0" collapsed="false">
      <c r="A67" s="308" t="s">
        <v>878</v>
      </c>
      <c r="B67" s="291"/>
      <c r="C67" s="356" t="s">
        <v>879</v>
      </c>
      <c r="D67" s="293" t="n">
        <f aca="false">SUM(D62:D66)</f>
        <v>40812000</v>
      </c>
      <c r="E67" s="294"/>
      <c r="F67" s="294"/>
      <c r="G67" s="295" t="n">
        <f aca="false">SUM(G62:G66)</f>
        <v>40812000</v>
      </c>
    </row>
    <row r="68" customFormat="false" ht="18" hidden="false" customHeight="true" outlineLevel="0" collapsed="false">
      <c r="A68" s="297" t="s">
        <v>516</v>
      </c>
      <c r="B68" s="298"/>
      <c r="C68" s="367" t="s">
        <v>880</v>
      </c>
      <c r="D68" s="300" t="n">
        <f aca="false">SUM(D67,D60,D56,D45,D41)</f>
        <v>185835000</v>
      </c>
      <c r="E68" s="301"/>
      <c r="F68" s="301"/>
      <c r="G68" s="302" t="n">
        <f aca="false">SUM(D68:F68)</f>
        <v>185835000</v>
      </c>
    </row>
    <row r="69" customFormat="false" ht="15" hidden="false" customHeight="false" outlineLevel="0" collapsed="false">
      <c r="A69" s="275" t="s">
        <v>517</v>
      </c>
      <c r="B69" s="317"/>
      <c r="C69" s="352"/>
      <c r="D69" s="284"/>
      <c r="E69" s="306"/>
      <c r="F69" s="306"/>
      <c r="G69" s="353"/>
    </row>
    <row r="70" customFormat="false" ht="15" hidden="false" customHeight="false" outlineLevel="0" collapsed="false">
      <c r="A70" s="281" t="s">
        <v>881</v>
      </c>
      <c r="B70" s="282" t="s">
        <v>882</v>
      </c>
      <c r="C70" s="354" t="s">
        <v>883</v>
      </c>
      <c r="D70" s="284"/>
      <c r="E70" s="285"/>
      <c r="F70" s="285"/>
      <c r="G70" s="363"/>
    </row>
    <row r="71" customFormat="false" ht="15" hidden="false" customHeight="false" outlineLevel="0" collapsed="false">
      <c r="A71" s="281" t="s">
        <v>884</v>
      </c>
      <c r="B71" s="282" t="s">
        <v>885</v>
      </c>
      <c r="C71" s="354" t="s">
        <v>886</v>
      </c>
      <c r="D71" s="284"/>
      <c r="E71" s="285"/>
      <c r="F71" s="285"/>
      <c r="G71" s="363"/>
    </row>
    <row r="72" customFormat="false" ht="15" hidden="false" customHeight="false" outlineLevel="0" collapsed="false">
      <c r="A72" s="281" t="s">
        <v>887</v>
      </c>
      <c r="B72" s="282" t="s">
        <v>888</v>
      </c>
      <c r="C72" s="354" t="s">
        <v>889</v>
      </c>
      <c r="D72" s="284"/>
      <c r="E72" s="285"/>
      <c r="F72" s="285"/>
      <c r="G72" s="363"/>
    </row>
    <row r="73" customFormat="false" ht="15" hidden="false" customHeight="false" outlineLevel="0" collapsed="false">
      <c r="A73" s="281" t="s">
        <v>890</v>
      </c>
      <c r="B73" s="282" t="s">
        <v>891</v>
      </c>
      <c r="C73" s="354" t="s">
        <v>892</v>
      </c>
      <c r="D73" s="284"/>
      <c r="E73" s="285"/>
      <c r="F73" s="285"/>
      <c r="G73" s="363"/>
    </row>
    <row r="74" customFormat="false" ht="15" hidden="false" customHeight="false" outlineLevel="0" collapsed="false">
      <c r="A74" s="281" t="s">
        <v>893</v>
      </c>
      <c r="B74" s="282" t="s">
        <v>894</v>
      </c>
      <c r="C74" s="354" t="s">
        <v>895</v>
      </c>
      <c r="D74" s="284"/>
      <c r="E74" s="285"/>
      <c r="F74" s="285"/>
      <c r="G74" s="363"/>
    </row>
    <row r="75" customFormat="false" ht="15" hidden="false" customHeight="false" outlineLevel="0" collapsed="false">
      <c r="A75" s="281" t="s">
        <v>896</v>
      </c>
      <c r="B75" s="282" t="s">
        <v>897</v>
      </c>
      <c r="C75" s="354" t="s">
        <v>898</v>
      </c>
      <c r="D75" s="284"/>
      <c r="E75" s="285"/>
      <c r="F75" s="285"/>
      <c r="G75" s="363"/>
    </row>
    <row r="76" customFormat="false" ht="15" hidden="false" customHeight="false" outlineLevel="0" collapsed="false">
      <c r="A76" s="281" t="s">
        <v>899</v>
      </c>
      <c r="B76" s="282" t="s">
        <v>900</v>
      </c>
      <c r="C76" s="354" t="s">
        <v>901</v>
      </c>
      <c r="D76" s="284"/>
      <c r="E76" s="285"/>
      <c r="F76" s="285"/>
      <c r="G76" s="363"/>
    </row>
    <row r="77" customFormat="false" ht="15.75" hidden="false" customHeight="false" outlineLevel="0" collapsed="false">
      <c r="A77" s="287" t="s">
        <v>438</v>
      </c>
      <c r="B77" s="288" t="s">
        <v>902</v>
      </c>
      <c r="C77" s="355" t="s">
        <v>903</v>
      </c>
      <c r="D77" s="284" t="n">
        <f aca="false">Rovatonként!C35</f>
        <v>28500000</v>
      </c>
      <c r="E77" s="290"/>
      <c r="F77" s="290"/>
      <c r="G77" s="383" t="n">
        <f aca="false">SUM(D77:F77)</f>
        <v>28500000</v>
      </c>
    </row>
    <row r="78" customFormat="false" ht="18" hidden="false" customHeight="true" outlineLevel="0" collapsed="false">
      <c r="A78" s="297" t="s">
        <v>518</v>
      </c>
      <c r="B78" s="298"/>
      <c r="C78" s="367" t="s">
        <v>904</v>
      </c>
      <c r="D78" s="300" t="n">
        <f aca="false">SUM(D70:D77)</f>
        <v>28500000</v>
      </c>
      <c r="E78" s="301"/>
      <c r="F78" s="301"/>
      <c r="G78" s="302" t="n">
        <f aca="false">SUM(G70:G77)</f>
        <v>28500000</v>
      </c>
    </row>
    <row r="79" customFormat="false" ht="15" hidden="false" customHeight="false" outlineLevel="0" collapsed="false">
      <c r="A79" s="275" t="s">
        <v>519</v>
      </c>
      <c r="B79" s="303"/>
      <c r="C79" s="384"/>
      <c r="D79" s="284"/>
      <c r="E79" s="306"/>
      <c r="F79" s="306"/>
      <c r="G79" s="353"/>
    </row>
    <row r="80" customFormat="false" ht="15" hidden="false" customHeight="false" outlineLevel="0" collapsed="false">
      <c r="A80" s="281" t="s">
        <v>905</v>
      </c>
      <c r="B80" s="282" t="s">
        <v>906</v>
      </c>
      <c r="C80" s="354" t="s">
        <v>907</v>
      </c>
      <c r="D80" s="284"/>
      <c r="E80" s="285"/>
      <c r="F80" s="285"/>
      <c r="G80" s="363"/>
    </row>
    <row r="81" customFormat="false" ht="15" hidden="false" customHeight="false" outlineLevel="0" collapsed="false">
      <c r="A81" s="281" t="s">
        <v>440</v>
      </c>
      <c r="B81" s="282" t="s">
        <v>908</v>
      </c>
      <c r="C81" s="354" t="s">
        <v>909</v>
      </c>
      <c r="D81" s="284" t="n">
        <f aca="false">Rovatonként!C36</f>
        <v>39973146</v>
      </c>
      <c r="E81" s="285"/>
      <c r="F81" s="285"/>
      <c r="G81" s="363" t="n">
        <f aca="false">SUM(D81:F81)</f>
        <v>39973146</v>
      </c>
    </row>
    <row r="82" customFormat="false" ht="15" hidden="false" customHeight="true" outlineLevel="0" collapsed="false">
      <c r="A82" s="281" t="s">
        <v>910</v>
      </c>
      <c r="B82" s="282" t="s">
        <v>911</v>
      </c>
      <c r="C82" s="354" t="s">
        <v>912</v>
      </c>
      <c r="D82" s="284"/>
      <c r="E82" s="285"/>
      <c r="F82" s="285"/>
      <c r="G82" s="363"/>
    </row>
    <row r="83" customFormat="false" ht="15" hidden="false" customHeight="true" outlineLevel="0" collapsed="false">
      <c r="A83" s="281" t="s">
        <v>913</v>
      </c>
      <c r="B83" s="282" t="s">
        <v>914</v>
      </c>
      <c r="C83" s="354" t="s">
        <v>915</v>
      </c>
      <c r="D83" s="284"/>
      <c r="E83" s="285"/>
      <c r="F83" s="285"/>
      <c r="G83" s="363"/>
    </row>
    <row r="84" customFormat="false" ht="15" hidden="false" customHeight="false" outlineLevel="0" collapsed="false">
      <c r="A84" s="281" t="s">
        <v>916</v>
      </c>
      <c r="B84" s="282" t="s">
        <v>917</v>
      </c>
      <c r="C84" s="354" t="s">
        <v>918</v>
      </c>
      <c r="D84" s="284"/>
      <c r="E84" s="285"/>
      <c r="F84" s="285"/>
      <c r="G84" s="363"/>
    </row>
    <row r="85" customFormat="false" ht="15" hidden="false" customHeight="false" outlineLevel="0" collapsed="false">
      <c r="A85" s="281" t="s">
        <v>233</v>
      </c>
      <c r="B85" s="282" t="s">
        <v>919</v>
      </c>
      <c r="C85" s="354" t="s">
        <v>920</v>
      </c>
      <c r="D85" s="284" t="n">
        <f aca="false">Rovatonként!C37+Rovatonként!C39</f>
        <v>2873747</v>
      </c>
      <c r="E85" s="285"/>
      <c r="F85" s="285"/>
      <c r="G85" s="363" t="n">
        <f aca="false">SUM(D85:F85)</f>
        <v>2873747</v>
      </c>
    </row>
    <row r="86" customFormat="false" ht="15" hidden="false" customHeight="true" outlineLevel="0" collapsed="false">
      <c r="A86" s="281" t="s">
        <v>921</v>
      </c>
      <c r="B86" s="282" t="s">
        <v>922</v>
      </c>
      <c r="C86" s="354" t="s">
        <v>923</v>
      </c>
      <c r="D86" s="284"/>
      <c r="E86" s="285"/>
      <c r="F86" s="285"/>
      <c r="G86" s="363"/>
    </row>
    <row r="87" customFormat="false" ht="15" hidden="false" customHeight="true" outlineLevel="0" collapsed="false">
      <c r="A87" s="281" t="s">
        <v>924</v>
      </c>
      <c r="B87" s="282" t="s">
        <v>925</v>
      </c>
      <c r="C87" s="354" t="s">
        <v>926</v>
      </c>
      <c r="D87" s="284"/>
      <c r="E87" s="285"/>
      <c r="F87" s="285"/>
      <c r="G87" s="363" t="n">
        <f aca="false">SUM(D87:F87)</f>
        <v>0</v>
      </c>
    </row>
    <row r="88" customFormat="false" ht="15" hidden="false" customHeight="false" outlineLevel="0" collapsed="false">
      <c r="A88" s="281" t="s">
        <v>927</v>
      </c>
      <c r="B88" s="282" t="s">
        <v>928</v>
      </c>
      <c r="C88" s="354" t="s">
        <v>929</v>
      </c>
      <c r="D88" s="284"/>
      <c r="E88" s="285"/>
      <c r="F88" s="285"/>
      <c r="G88" s="363"/>
    </row>
    <row r="89" customFormat="false" ht="15" hidden="false" customHeight="false" outlineLevel="0" collapsed="false">
      <c r="A89" s="281" t="s">
        <v>930</v>
      </c>
      <c r="B89" s="282" t="s">
        <v>931</v>
      </c>
      <c r="C89" s="354" t="s">
        <v>932</v>
      </c>
      <c r="D89" s="284"/>
      <c r="E89" s="285"/>
      <c r="F89" s="285"/>
      <c r="G89" s="363"/>
    </row>
    <row r="90" customFormat="false" ht="15" hidden="false" customHeight="false" outlineLevel="0" collapsed="false">
      <c r="A90" s="281" t="s">
        <v>933</v>
      </c>
      <c r="B90" s="282" t="s">
        <v>934</v>
      </c>
      <c r="C90" s="354" t="s">
        <v>935</v>
      </c>
      <c r="D90" s="284" t="n">
        <f aca="false">Rovatonként!C41</f>
        <v>10930000</v>
      </c>
      <c r="E90" s="285"/>
      <c r="F90" s="285"/>
      <c r="G90" s="363" t="n">
        <f aca="false">SUM(D90:F90)</f>
        <v>10930000</v>
      </c>
    </row>
    <row r="91" customFormat="false" ht="15.75" hidden="false" customHeight="false" outlineLevel="0" collapsed="false">
      <c r="A91" s="287" t="s">
        <v>210</v>
      </c>
      <c r="B91" s="288" t="s">
        <v>936</v>
      </c>
      <c r="C91" s="355" t="s">
        <v>937</v>
      </c>
      <c r="D91" s="284" t="n">
        <f aca="false">Rovatonként!C42</f>
        <v>116465232</v>
      </c>
      <c r="E91" s="386"/>
      <c r="F91" s="386"/>
      <c r="G91" s="365" t="n">
        <f aca="false">SUM(D91:F91)</f>
        <v>116465232</v>
      </c>
    </row>
    <row r="92" customFormat="false" ht="18" hidden="false" customHeight="true" outlineLevel="0" collapsed="false">
      <c r="A92" s="297" t="s">
        <v>520</v>
      </c>
      <c r="B92" s="298"/>
      <c r="C92" s="367" t="s">
        <v>938</v>
      </c>
      <c r="D92" s="300" t="n">
        <f aca="false">SUM(D80:D91)</f>
        <v>170242125</v>
      </c>
      <c r="E92" s="301" t="n">
        <f aca="false">SUM(E80:E91)</f>
        <v>0</v>
      </c>
      <c r="F92" s="301" t="n">
        <f aca="false">SUM(F85:F91)</f>
        <v>0</v>
      </c>
      <c r="G92" s="302" t="n">
        <f aca="false">SUM(D92:F92)</f>
        <v>170242125</v>
      </c>
    </row>
    <row r="93" customFormat="false" ht="15" hidden="false" customHeight="false" outlineLevel="0" collapsed="false">
      <c r="A93" s="275" t="s">
        <v>521</v>
      </c>
      <c r="B93" s="303"/>
      <c r="C93" s="384"/>
      <c r="D93" s="284"/>
      <c r="E93" s="306"/>
      <c r="F93" s="306"/>
      <c r="G93" s="353"/>
    </row>
    <row r="94" customFormat="false" ht="15" hidden="false" customHeight="false" outlineLevel="0" collapsed="false">
      <c r="A94" s="281" t="s">
        <v>451</v>
      </c>
      <c r="B94" s="282" t="s">
        <v>939</v>
      </c>
      <c r="C94" s="354" t="s">
        <v>940</v>
      </c>
      <c r="D94" s="284"/>
      <c r="E94" s="285"/>
      <c r="F94" s="285"/>
      <c r="G94" s="363"/>
    </row>
    <row r="95" customFormat="false" ht="15" hidden="false" customHeight="false" outlineLevel="0" collapsed="false">
      <c r="A95" s="281" t="s">
        <v>119</v>
      </c>
      <c r="B95" s="282" t="s">
        <v>941</v>
      </c>
      <c r="C95" s="354" t="s">
        <v>942</v>
      </c>
      <c r="D95" s="284"/>
      <c r="E95" s="285" t="n">
        <f aca="false">'Indoklás ÖK'!C427</f>
        <v>800000</v>
      </c>
      <c r="F95" s="285"/>
      <c r="G95" s="363" t="n">
        <f aca="false">SUM(D95:F95)</f>
        <v>800000</v>
      </c>
    </row>
    <row r="96" customFormat="false" ht="15" hidden="false" customHeight="false" outlineLevel="0" collapsed="false">
      <c r="A96" s="281" t="s">
        <v>73</v>
      </c>
      <c r="B96" s="282" t="s">
        <v>943</v>
      </c>
      <c r="C96" s="354" t="s">
        <v>944</v>
      </c>
      <c r="D96" s="284"/>
      <c r="E96" s="285" t="n">
        <f aca="false">'Indoklás ÖK'!C349</f>
        <v>800000</v>
      </c>
      <c r="F96" s="285"/>
      <c r="G96" s="363" t="n">
        <f aca="false">SUM(D96:F96)</f>
        <v>800000</v>
      </c>
    </row>
    <row r="97" customFormat="false" ht="15" hidden="false" customHeight="false" outlineLevel="0" collapsed="false">
      <c r="A97" s="281" t="s">
        <v>75</v>
      </c>
      <c r="B97" s="282" t="s">
        <v>945</v>
      </c>
      <c r="C97" s="354" t="s">
        <v>946</v>
      </c>
      <c r="D97" s="284" t="n">
        <f aca="false">Rovatonként!C46-E97</f>
        <v>2100000</v>
      </c>
      <c r="E97" s="285" t="n">
        <v>1250000</v>
      </c>
      <c r="F97" s="285"/>
      <c r="G97" s="363" t="n">
        <f aca="false">SUM(D97:F97)</f>
        <v>3350000</v>
      </c>
    </row>
    <row r="98" customFormat="false" ht="15" hidden="false" customHeight="false" outlineLevel="0" collapsed="false">
      <c r="A98" s="281" t="s">
        <v>947</v>
      </c>
      <c r="B98" s="282" t="s">
        <v>948</v>
      </c>
      <c r="C98" s="354" t="s">
        <v>949</v>
      </c>
      <c r="D98" s="284"/>
      <c r="E98" s="285"/>
      <c r="F98" s="285"/>
      <c r="G98" s="363"/>
    </row>
    <row r="99" customFormat="false" ht="15" hidden="false" customHeight="false" outlineLevel="0" collapsed="false">
      <c r="A99" s="281" t="s">
        <v>950</v>
      </c>
      <c r="B99" s="282" t="s">
        <v>951</v>
      </c>
      <c r="C99" s="354" t="s">
        <v>952</v>
      </c>
      <c r="D99" s="284"/>
      <c r="E99" s="285"/>
      <c r="F99" s="285"/>
      <c r="G99" s="363"/>
    </row>
    <row r="100" customFormat="false" ht="15.75" hidden="false" customHeight="false" outlineLevel="0" collapsed="false">
      <c r="A100" s="287" t="s">
        <v>78</v>
      </c>
      <c r="B100" s="288" t="s">
        <v>953</v>
      </c>
      <c r="C100" s="355" t="s">
        <v>954</v>
      </c>
      <c r="D100" s="284" t="n">
        <f aca="false">Rovatonként!C47-E100</f>
        <v>567000</v>
      </c>
      <c r="E100" s="386" t="n">
        <v>770500</v>
      </c>
      <c r="F100" s="386"/>
      <c r="G100" s="365" t="n">
        <f aca="false">SUM(D100:F100)</f>
        <v>1337500</v>
      </c>
    </row>
    <row r="101" customFormat="false" ht="18" hidden="false" customHeight="true" outlineLevel="0" collapsed="false">
      <c r="A101" s="297" t="s">
        <v>522</v>
      </c>
      <c r="B101" s="298"/>
      <c r="C101" s="367" t="s">
        <v>955</v>
      </c>
      <c r="D101" s="300" t="n">
        <f aca="false">SUM(D95:D100)</f>
        <v>2667000</v>
      </c>
      <c r="E101" s="301" t="n">
        <f aca="false">SUM(E94:E100)</f>
        <v>3620500</v>
      </c>
      <c r="F101" s="301"/>
      <c r="G101" s="302" t="n">
        <f aca="false">SUM(G95:G100)</f>
        <v>6287500</v>
      </c>
    </row>
    <row r="102" customFormat="false" ht="15" hidden="false" customHeight="false" outlineLevel="0" collapsed="false">
      <c r="A102" s="275" t="s">
        <v>523</v>
      </c>
      <c r="B102" s="303"/>
      <c r="C102" s="384"/>
      <c r="D102" s="284"/>
      <c r="E102" s="306"/>
      <c r="F102" s="306"/>
      <c r="G102" s="353"/>
    </row>
    <row r="103" customFormat="false" ht="15" hidden="false" customHeight="false" outlineLevel="0" collapsed="false">
      <c r="A103" s="281" t="s">
        <v>81</v>
      </c>
      <c r="B103" s="282" t="s">
        <v>956</v>
      </c>
      <c r="C103" s="354" t="s">
        <v>957</v>
      </c>
      <c r="D103" s="284" t="n">
        <f aca="false">Rovatonként!C48-E103</f>
        <v>3700000</v>
      </c>
      <c r="E103" s="285" t="n">
        <v>3000000</v>
      </c>
      <c r="F103" s="285"/>
      <c r="G103" s="363" t="n">
        <f aca="false">SUM(D103:F103)</f>
        <v>6700000</v>
      </c>
    </row>
    <row r="104" customFormat="false" ht="15" hidden="false" customHeight="false" outlineLevel="0" collapsed="false">
      <c r="A104" s="281" t="s">
        <v>457</v>
      </c>
      <c r="B104" s="282" t="s">
        <v>958</v>
      </c>
      <c r="C104" s="354" t="s">
        <v>959</v>
      </c>
      <c r="D104" s="284"/>
      <c r="E104" s="285"/>
      <c r="F104" s="285"/>
      <c r="G104" s="363"/>
    </row>
    <row r="105" customFormat="false" ht="15" hidden="false" customHeight="false" outlineLevel="0" collapsed="false">
      <c r="A105" s="281" t="s">
        <v>123</v>
      </c>
      <c r="B105" s="282" t="s">
        <v>960</v>
      </c>
      <c r="C105" s="354" t="s">
        <v>961</v>
      </c>
      <c r="D105" s="284"/>
      <c r="E105" s="285"/>
      <c r="F105" s="285"/>
      <c r="G105" s="363"/>
    </row>
    <row r="106" customFormat="false" ht="15.75" hidden="false" customHeight="false" outlineLevel="0" collapsed="false">
      <c r="A106" s="287" t="s">
        <v>83</v>
      </c>
      <c r="B106" s="288" t="s">
        <v>962</v>
      </c>
      <c r="C106" s="355" t="s">
        <v>963</v>
      </c>
      <c r="D106" s="284" t="n">
        <f aca="false">Rovatonként!C51-E106</f>
        <v>999000</v>
      </c>
      <c r="E106" s="386" t="n">
        <v>810000</v>
      </c>
      <c r="F106" s="386"/>
      <c r="G106" s="365" t="n">
        <f aca="false">SUM(D106:F106)</f>
        <v>1809000</v>
      </c>
    </row>
    <row r="107" customFormat="false" ht="18" hidden="false" customHeight="true" outlineLevel="0" collapsed="false">
      <c r="A107" s="297" t="s">
        <v>524</v>
      </c>
      <c r="B107" s="298"/>
      <c r="C107" s="367" t="s">
        <v>964</v>
      </c>
      <c r="D107" s="300" t="n">
        <f aca="false">SUM(D103:D106)</f>
        <v>4699000</v>
      </c>
      <c r="E107" s="301" t="n">
        <f aca="false">SUM(E103:E106)</f>
        <v>3810000</v>
      </c>
      <c r="F107" s="301"/>
      <c r="G107" s="302" t="n">
        <f aca="false">SUM(G103:G106)</f>
        <v>8509000</v>
      </c>
    </row>
    <row r="108" customFormat="false" ht="15" hidden="false" customHeight="false" outlineLevel="0" collapsed="false">
      <c r="A108" s="275" t="s">
        <v>525</v>
      </c>
      <c r="B108" s="303"/>
      <c r="C108" s="384"/>
      <c r="D108" s="284"/>
      <c r="E108" s="306"/>
      <c r="F108" s="306"/>
      <c r="G108" s="353"/>
    </row>
    <row r="109" customFormat="false" ht="15" hidden="false" customHeight="true" outlineLevel="0" collapsed="false">
      <c r="A109" s="281" t="s">
        <v>965</v>
      </c>
      <c r="B109" s="282" t="s">
        <v>966</v>
      </c>
      <c r="C109" s="354" t="s">
        <v>967</v>
      </c>
      <c r="D109" s="284"/>
      <c r="E109" s="285"/>
      <c r="F109" s="285"/>
      <c r="G109" s="363"/>
    </row>
    <row r="110" customFormat="false" ht="15" hidden="false" customHeight="false" outlineLevel="0" collapsed="false">
      <c r="A110" s="281" t="s">
        <v>968</v>
      </c>
      <c r="B110" s="282" t="s">
        <v>969</v>
      </c>
      <c r="C110" s="354" t="s">
        <v>970</v>
      </c>
      <c r="D110" s="284"/>
      <c r="E110" s="285"/>
      <c r="F110" s="285"/>
      <c r="G110" s="363"/>
    </row>
    <row r="111" customFormat="false" ht="15" hidden="false" customHeight="false" outlineLevel="0" collapsed="false">
      <c r="A111" s="281" t="s">
        <v>971</v>
      </c>
      <c r="B111" s="282" t="s">
        <v>972</v>
      </c>
      <c r="C111" s="354" t="s">
        <v>973</v>
      </c>
      <c r="D111" s="284"/>
      <c r="E111" s="285"/>
      <c r="F111" s="285"/>
      <c r="G111" s="363"/>
    </row>
    <row r="112" customFormat="false" ht="15" hidden="false" customHeight="false" outlineLevel="0" collapsed="false">
      <c r="A112" s="281" t="s">
        <v>974</v>
      </c>
      <c r="B112" s="282" t="s">
        <v>975</v>
      </c>
      <c r="C112" s="354" t="s">
        <v>976</v>
      </c>
      <c r="D112" s="284"/>
      <c r="E112" s="285"/>
      <c r="F112" s="285"/>
      <c r="G112" s="363"/>
    </row>
    <row r="113" customFormat="false" ht="15" hidden="false" customHeight="true" outlineLevel="0" collapsed="false">
      <c r="A113" s="281" t="s">
        <v>977</v>
      </c>
      <c r="B113" s="282" t="s">
        <v>978</v>
      </c>
      <c r="C113" s="354" t="s">
        <v>979</v>
      </c>
      <c r="D113" s="284"/>
      <c r="E113" s="285"/>
      <c r="F113" s="285"/>
      <c r="G113" s="363"/>
    </row>
    <row r="114" customFormat="false" ht="15" hidden="false" customHeight="false" outlineLevel="0" collapsed="false">
      <c r="A114" s="281" t="s">
        <v>980</v>
      </c>
      <c r="B114" s="282" t="s">
        <v>981</v>
      </c>
      <c r="C114" s="354" t="s">
        <v>982</v>
      </c>
      <c r="D114" s="284"/>
      <c r="E114" s="285"/>
      <c r="F114" s="285"/>
      <c r="G114" s="363"/>
    </row>
    <row r="115" customFormat="false" ht="15" hidden="false" customHeight="false" outlineLevel="0" collapsed="false">
      <c r="A115" s="281" t="s">
        <v>983</v>
      </c>
      <c r="B115" s="282" t="s">
        <v>984</v>
      </c>
      <c r="C115" s="354" t="s">
        <v>985</v>
      </c>
      <c r="D115" s="284"/>
      <c r="E115" s="285"/>
      <c r="F115" s="285"/>
      <c r="G115" s="363"/>
    </row>
    <row r="116" customFormat="false" ht="15.75" hidden="false" customHeight="false" outlineLevel="0" collapsed="false">
      <c r="A116" s="287" t="s">
        <v>986</v>
      </c>
      <c r="B116" s="288" t="s">
        <v>987</v>
      </c>
      <c r="C116" s="355" t="s">
        <v>988</v>
      </c>
      <c r="D116" s="284"/>
      <c r="E116" s="386"/>
      <c r="F116" s="386"/>
      <c r="G116" s="365"/>
    </row>
    <row r="117" customFormat="false" ht="18" hidden="false" customHeight="true" outlineLevel="0" collapsed="false">
      <c r="A117" s="297" t="s">
        <v>526</v>
      </c>
      <c r="B117" s="298"/>
      <c r="C117" s="367" t="s">
        <v>989</v>
      </c>
      <c r="D117" s="300"/>
      <c r="E117" s="301" t="n">
        <f aca="false">SUM(E109:E116)</f>
        <v>0</v>
      </c>
      <c r="F117" s="301"/>
      <c r="G117" s="302"/>
    </row>
    <row r="118" customFormat="false" ht="21" hidden="false" customHeight="true" outlineLevel="0" collapsed="false">
      <c r="A118" s="387"/>
      <c r="B118" s="320"/>
      <c r="C118" s="388" t="s">
        <v>990</v>
      </c>
      <c r="D118" s="389" t="n">
        <f aca="false">SUM(D107,D117,D101,D92,D78,D68,D36,D30)</f>
        <v>661519589.58</v>
      </c>
      <c r="E118" s="323" t="n">
        <f aca="false">E30+E36+E68+E78+E92+E101+E107</f>
        <v>7430500</v>
      </c>
      <c r="F118" s="323"/>
      <c r="G118" s="324" t="n">
        <f aca="false">G30+G36+G68+G78+G92+G101+G107</f>
        <v>668950089.58</v>
      </c>
    </row>
    <row r="119" customFormat="false" ht="15" hidden="false" customHeight="false" outlineLevel="0" collapsed="false">
      <c r="A119" s="275" t="s">
        <v>991</v>
      </c>
      <c r="B119" s="303"/>
      <c r="C119" s="384"/>
      <c r="D119" s="284"/>
      <c r="E119" s="306"/>
      <c r="F119" s="306"/>
      <c r="G119" s="353"/>
    </row>
    <row r="120" customFormat="false" ht="15" hidden="false" customHeight="false" outlineLevel="0" collapsed="false">
      <c r="A120" s="281" t="s">
        <v>992</v>
      </c>
      <c r="B120" s="282" t="s">
        <v>993</v>
      </c>
      <c r="C120" s="354" t="s">
        <v>994</v>
      </c>
      <c r="D120" s="284"/>
      <c r="E120" s="285"/>
      <c r="F120" s="285"/>
      <c r="G120" s="363"/>
    </row>
    <row r="121" customFormat="false" ht="15" hidden="false" customHeight="false" outlineLevel="0" collapsed="false">
      <c r="A121" s="281" t="s">
        <v>995</v>
      </c>
      <c r="B121" s="282" t="s">
        <v>996</v>
      </c>
      <c r="C121" s="354" t="s">
        <v>997</v>
      </c>
      <c r="D121" s="284"/>
      <c r="E121" s="285"/>
      <c r="F121" s="285"/>
      <c r="G121" s="363"/>
    </row>
    <row r="122" customFormat="false" ht="15.75" hidden="false" customHeight="false" outlineLevel="0" collapsed="false">
      <c r="A122" s="287" t="s">
        <v>998</v>
      </c>
      <c r="B122" s="288" t="s">
        <v>999</v>
      </c>
      <c r="C122" s="355" t="s">
        <v>1000</v>
      </c>
      <c r="D122" s="284"/>
      <c r="E122" s="290"/>
      <c r="F122" s="290"/>
      <c r="G122" s="383"/>
    </row>
    <row r="123" customFormat="false" ht="15" hidden="false" customHeight="true" outlineLevel="0" collapsed="false">
      <c r="A123" s="308" t="s">
        <v>131</v>
      </c>
      <c r="B123" s="291"/>
      <c r="C123" s="356" t="s">
        <v>1001</v>
      </c>
      <c r="D123" s="293"/>
      <c r="E123" s="294"/>
      <c r="F123" s="294"/>
      <c r="G123" s="295"/>
    </row>
    <row r="124" customFormat="false" ht="15" hidden="false" customHeight="false" outlineLevel="0" collapsed="false">
      <c r="A124" s="275" t="s">
        <v>1002</v>
      </c>
      <c r="B124" s="303"/>
      <c r="C124" s="384"/>
      <c r="D124" s="284"/>
      <c r="E124" s="306"/>
      <c r="F124" s="306"/>
      <c r="G124" s="353"/>
    </row>
    <row r="125" customFormat="false" ht="15" hidden="false" customHeight="false" outlineLevel="0" collapsed="false">
      <c r="A125" s="281" t="s">
        <v>1003</v>
      </c>
      <c r="B125" s="282" t="s">
        <v>1004</v>
      </c>
      <c r="C125" s="354" t="s">
        <v>1005</v>
      </c>
      <c r="D125" s="284"/>
      <c r="E125" s="285"/>
      <c r="F125" s="285"/>
      <c r="G125" s="363"/>
    </row>
    <row r="126" customFormat="false" ht="15" hidden="false" customHeight="false" outlineLevel="0" collapsed="false">
      <c r="A126" s="281" t="s">
        <v>1006</v>
      </c>
      <c r="B126" s="282" t="s">
        <v>1007</v>
      </c>
      <c r="C126" s="354" t="s">
        <v>1008</v>
      </c>
      <c r="D126" s="284"/>
      <c r="E126" s="285"/>
      <c r="F126" s="285"/>
      <c r="G126" s="363"/>
    </row>
    <row r="127" customFormat="false" ht="15" hidden="false" customHeight="false" outlineLevel="0" collapsed="false">
      <c r="A127" s="281" t="s">
        <v>1009</v>
      </c>
      <c r="B127" s="282" t="s">
        <v>1010</v>
      </c>
      <c r="C127" s="354" t="s">
        <v>1011</v>
      </c>
      <c r="D127" s="284"/>
      <c r="E127" s="285"/>
      <c r="F127" s="285"/>
      <c r="G127" s="363"/>
    </row>
    <row r="128" customFormat="false" ht="15.75" hidden="false" customHeight="false" outlineLevel="0" collapsed="false">
      <c r="A128" s="287" t="s">
        <v>1012</v>
      </c>
      <c r="B128" s="288" t="s">
        <v>1013</v>
      </c>
      <c r="C128" s="355" t="s">
        <v>1014</v>
      </c>
      <c r="D128" s="284"/>
      <c r="E128" s="290"/>
      <c r="F128" s="290"/>
      <c r="G128" s="383"/>
    </row>
    <row r="129" customFormat="false" ht="15.75" hidden="false" customHeight="false" outlineLevel="0" collapsed="false">
      <c r="A129" s="308" t="s">
        <v>1015</v>
      </c>
      <c r="B129" s="291"/>
      <c r="C129" s="356" t="s">
        <v>1016</v>
      </c>
      <c r="D129" s="293"/>
      <c r="E129" s="294"/>
      <c r="F129" s="294"/>
      <c r="G129" s="295"/>
    </row>
    <row r="130" customFormat="false" ht="15" hidden="false" customHeight="false" outlineLevel="0" collapsed="false">
      <c r="A130" s="310" t="s">
        <v>1017</v>
      </c>
      <c r="B130" s="303" t="s">
        <v>1018</v>
      </c>
      <c r="C130" s="384" t="s">
        <v>1019</v>
      </c>
      <c r="D130" s="284" t="n">
        <f aca="false">Rovatonként!C53</f>
        <v>8175472</v>
      </c>
      <c r="E130" s="306"/>
      <c r="F130" s="306"/>
      <c r="G130" s="353" t="n">
        <f aca="false">SUM(D130:F130)</f>
        <v>8175472</v>
      </c>
    </row>
    <row r="131" customFormat="false" ht="15" hidden="false" customHeight="false" outlineLevel="0" collapsed="false">
      <c r="A131" s="281" t="s">
        <v>359</v>
      </c>
      <c r="B131" s="282" t="s">
        <v>1020</v>
      </c>
      <c r="C131" s="354" t="s">
        <v>1021</v>
      </c>
      <c r="D131" s="284"/>
      <c r="E131" s="285"/>
      <c r="F131" s="285"/>
      <c r="G131" s="353" t="n">
        <f aca="false">SUM(D131:F131)</f>
        <v>0</v>
      </c>
    </row>
    <row r="132" customFormat="false" ht="15" hidden="false" customHeight="false" outlineLevel="0" collapsed="false">
      <c r="A132" s="281" t="s">
        <v>531</v>
      </c>
      <c r="B132" s="282" t="s">
        <v>1022</v>
      </c>
      <c r="C132" s="354" t="s">
        <v>1023</v>
      </c>
      <c r="D132" s="284" t="n">
        <f aca="false">'2. Bevételek összevont'!D94</f>
        <v>288635341</v>
      </c>
      <c r="E132" s="285"/>
      <c r="F132" s="285"/>
      <c r="G132" s="353" t="n">
        <f aca="false">SUM(D132:F132)</f>
        <v>288635341</v>
      </c>
    </row>
    <row r="133" customFormat="false" ht="15" hidden="false" customHeight="false" outlineLevel="0" collapsed="false">
      <c r="A133" s="281" t="s">
        <v>533</v>
      </c>
      <c r="B133" s="282" t="s">
        <v>1024</v>
      </c>
      <c r="C133" s="354" t="s">
        <v>1025</v>
      </c>
      <c r="D133" s="284"/>
      <c r="E133" s="285" t="n">
        <f aca="false">'1. Bev.-Kiad.'!E45</f>
        <v>130000000</v>
      </c>
      <c r="F133" s="285"/>
      <c r="G133" s="353" t="n">
        <f aca="false">SUM(D133:F133)</f>
        <v>130000000</v>
      </c>
    </row>
    <row r="134" customFormat="false" ht="15" hidden="false" customHeight="false" outlineLevel="0" collapsed="false">
      <c r="A134" s="281" t="s">
        <v>1026</v>
      </c>
      <c r="B134" s="282" t="s">
        <v>1027</v>
      </c>
      <c r="C134" s="354" t="s">
        <v>1028</v>
      </c>
      <c r="D134" s="284"/>
      <c r="E134" s="285"/>
      <c r="F134" s="285"/>
      <c r="G134" s="353" t="n">
        <f aca="false">SUM(D134:F134)</f>
        <v>0</v>
      </c>
    </row>
    <row r="135" customFormat="false" ht="15" hidden="false" customHeight="true" outlineLevel="0" collapsed="false">
      <c r="A135" s="287" t="s">
        <v>1029</v>
      </c>
      <c r="B135" s="288" t="s">
        <v>1030</v>
      </c>
      <c r="C135" s="355" t="s">
        <v>1031</v>
      </c>
      <c r="D135" s="284"/>
      <c r="E135" s="290"/>
      <c r="F135" s="290"/>
      <c r="G135" s="353" t="n">
        <f aca="false">SUM(D135:F135)</f>
        <v>0</v>
      </c>
    </row>
    <row r="136" customFormat="false" ht="18" hidden="false" customHeight="true" outlineLevel="0" collapsed="false">
      <c r="A136" s="308" t="s">
        <v>1032</v>
      </c>
      <c r="B136" s="291"/>
      <c r="C136" s="356" t="s">
        <v>1033</v>
      </c>
      <c r="D136" s="293" t="n">
        <f aca="false">SUM(D130:D135)</f>
        <v>296810813</v>
      </c>
      <c r="E136" s="294" t="n">
        <f aca="false">SUM(E130:E135)</f>
        <v>130000000</v>
      </c>
      <c r="F136" s="294"/>
      <c r="G136" s="295" t="n">
        <f aca="false">SUM(G130:G135)</f>
        <v>426810813</v>
      </c>
    </row>
    <row r="137" customFormat="false" ht="15" hidden="false" customHeight="false" outlineLevel="0" collapsed="false">
      <c r="A137" s="275" t="s">
        <v>1034</v>
      </c>
      <c r="B137" s="303"/>
      <c r="C137" s="384"/>
      <c r="D137" s="284"/>
      <c r="E137" s="306"/>
      <c r="F137" s="306"/>
      <c r="G137" s="353"/>
    </row>
    <row r="138" customFormat="false" ht="15" hidden="false" customHeight="false" outlineLevel="0" collapsed="false">
      <c r="A138" s="281" t="s">
        <v>1035</v>
      </c>
      <c r="B138" s="282" t="s">
        <v>1036</v>
      </c>
      <c r="C138" s="354" t="s">
        <v>1037</v>
      </c>
      <c r="D138" s="284"/>
      <c r="E138" s="285"/>
      <c r="F138" s="285"/>
      <c r="G138" s="363"/>
    </row>
    <row r="139" customFormat="false" ht="15" hidden="false" customHeight="false" outlineLevel="0" collapsed="false">
      <c r="A139" s="281" t="s">
        <v>1038</v>
      </c>
      <c r="B139" s="282" t="s">
        <v>1039</v>
      </c>
      <c r="C139" s="354" t="s">
        <v>1040</v>
      </c>
      <c r="D139" s="284"/>
      <c r="E139" s="285"/>
      <c r="F139" s="285"/>
      <c r="G139" s="363"/>
    </row>
    <row r="140" customFormat="false" ht="15" hidden="false" customHeight="false" outlineLevel="0" collapsed="false">
      <c r="A140" s="281" t="s">
        <v>1041</v>
      </c>
      <c r="B140" s="282" t="s">
        <v>1042</v>
      </c>
      <c r="C140" s="354" t="s">
        <v>1043</v>
      </c>
      <c r="D140" s="284"/>
      <c r="E140" s="285"/>
      <c r="F140" s="285"/>
      <c r="G140" s="363"/>
    </row>
    <row r="141" customFormat="false" ht="15.75" hidden="false" customHeight="false" outlineLevel="0" collapsed="false">
      <c r="A141" s="287" t="s">
        <v>1044</v>
      </c>
      <c r="B141" s="288" t="s">
        <v>1045</v>
      </c>
      <c r="C141" s="355" t="s">
        <v>1046</v>
      </c>
      <c r="D141" s="284"/>
      <c r="E141" s="290"/>
      <c r="F141" s="290"/>
      <c r="G141" s="383"/>
    </row>
    <row r="142" customFormat="false" ht="18" hidden="false" customHeight="true" outlineLevel="0" collapsed="false">
      <c r="A142" s="308" t="s">
        <v>1047</v>
      </c>
      <c r="B142" s="291"/>
      <c r="C142" s="356" t="s">
        <v>1048</v>
      </c>
      <c r="D142" s="293"/>
      <c r="E142" s="294"/>
      <c r="F142" s="294"/>
      <c r="G142" s="295"/>
    </row>
    <row r="143" s="309" customFormat="true" ht="18" hidden="false" customHeight="true" outlineLevel="0" collapsed="false">
      <c r="A143" s="308" t="s">
        <v>1049</v>
      </c>
      <c r="B143" s="291" t="s">
        <v>1050</v>
      </c>
      <c r="C143" s="356" t="s">
        <v>1051</v>
      </c>
      <c r="D143" s="293"/>
      <c r="E143" s="294"/>
      <c r="F143" s="294"/>
      <c r="G143" s="295"/>
    </row>
    <row r="144" customFormat="false" ht="18" hidden="false" customHeight="true" outlineLevel="0" collapsed="false">
      <c r="A144" s="390" t="s">
        <v>1052</v>
      </c>
      <c r="B144" s="391"/>
      <c r="C144" s="392" t="s">
        <v>1053</v>
      </c>
      <c r="D144" s="393" t="n">
        <f aca="false">D143+D142+D136+D129+D123</f>
        <v>296810813</v>
      </c>
      <c r="E144" s="394" t="n">
        <f aca="false">E123+E129+E136+E142+E143</f>
        <v>130000000</v>
      </c>
      <c r="F144" s="394"/>
      <c r="G144" s="395" t="n">
        <f aca="false">G123+G129+G136+G142+G143</f>
        <v>426810813</v>
      </c>
    </row>
    <row r="145" customFormat="false" ht="21" hidden="false" customHeight="true" outlineLevel="0" collapsed="false">
      <c r="A145" s="337" t="s">
        <v>137</v>
      </c>
      <c r="B145" s="396"/>
      <c r="C145" s="397"/>
      <c r="D145" s="340" t="n">
        <f aca="false">SUM(D144,D118)</f>
        <v>958330402.58</v>
      </c>
      <c r="E145" s="341" t="n">
        <f aca="false">E118+E144</f>
        <v>137430500</v>
      </c>
      <c r="F145" s="341"/>
      <c r="G145" s="342" t="n">
        <f aca="false">G118+G144</f>
        <v>1095760902.58</v>
      </c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343" width="10.71"/>
    <col collapsed="false" customWidth="true" hidden="false" outlineLevel="0" max="7" min="7" style="343" width="14.14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350" t="s">
        <v>463</v>
      </c>
      <c r="B2" s="350"/>
      <c r="C2" s="350"/>
      <c r="D2" s="350"/>
      <c r="E2" s="350"/>
      <c r="F2" s="350"/>
      <c r="G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</row>
    <row r="4" customFormat="false" ht="15" hidden="false" customHeight="false" outlineLevel="0" collapsed="false">
      <c r="A4" s="350" t="s">
        <v>759</v>
      </c>
      <c r="B4" s="350"/>
      <c r="C4" s="350"/>
      <c r="D4" s="350"/>
      <c r="E4" s="350"/>
      <c r="F4" s="350"/>
      <c r="G4" s="350"/>
    </row>
    <row r="5" customFormat="false" ht="15.75" hidden="false" customHeight="false" outlineLevel="0" collapsed="false">
      <c r="G5" s="343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347" t="s">
        <v>467</v>
      </c>
      <c r="E6" s="347"/>
      <c r="F6" s="347"/>
      <c r="G6" s="347"/>
    </row>
    <row r="7" customFormat="false" ht="15" hidden="false" customHeight="true" outlineLevel="0" collapsed="false">
      <c r="A7" s="265"/>
      <c r="B7" s="266"/>
      <c r="C7" s="267"/>
      <c r="D7" s="348" t="s">
        <v>463</v>
      </c>
      <c r="E7" s="348"/>
      <c r="F7" s="348"/>
      <c r="G7" s="349" t="s">
        <v>462</v>
      </c>
    </row>
    <row r="8" customFormat="false" ht="15" hidden="false" customHeight="false" outlineLevel="0" collapsed="false">
      <c r="A8" s="265"/>
      <c r="B8" s="266"/>
      <c r="C8" s="267"/>
      <c r="D8" s="345"/>
      <c r="E8" s="272"/>
      <c r="F8" s="273"/>
      <c r="G8" s="349"/>
    </row>
    <row r="9" customFormat="false" ht="18.75" hidden="false" customHeight="true" outlineLevel="0" collapsed="false">
      <c r="A9" s="265"/>
      <c r="B9" s="266"/>
      <c r="C9" s="267"/>
      <c r="D9" s="346" t="s">
        <v>543</v>
      </c>
      <c r="E9" s="274" t="s">
        <v>544</v>
      </c>
      <c r="F9" s="274" t="s">
        <v>545</v>
      </c>
      <c r="G9" s="349"/>
    </row>
    <row r="10" customFormat="false" ht="15" hidden="false" customHeight="false" outlineLevel="0" collapsed="false">
      <c r="A10" s="275" t="s">
        <v>760</v>
      </c>
      <c r="B10" s="303"/>
      <c r="C10" s="352"/>
      <c r="D10" s="305"/>
      <c r="E10" s="306"/>
      <c r="F10" s="306"/>
      <c r="G10" s="353"/>
    </row>
    <row r="11" customFormat="false" ht="15" hidden="false" customHeight="false" outlineLevel="0" collapsed="false">
      <c r="A11" s="281" t="s">
        <v>6</v>
      </c>
      <c r="B11" s="282" t="s">
        <v>761</v>
      </c>
      <c r="C11" s="354" t="s">
        <v>762</v>
      </c>
      <c r="D11" s="284" t="n">
        <f aca="false">'Indoklás ÖK'!C164+'Indoklás ÖK'!C318</f>
        <v>18216000</v>
      </c>
      <c r="E11" s="285"/>
      <c r="F11" s="285"/>
      <c r="G11" s="286" t="n">
        <f aca="false">SUM(D11:F11)</f>
        <v>18216000</v>
      </c>
    </row>
    <row r="12" customFormat="false" ht="15" hidden="false" customHeight="false" outlineLevel="0" collapsed="false">
      <c r="A12" s="281" t="s">
        <v>763</v>
      </c>
      <c r="B12" s="282" t="s">
        <v>764</v>
      </c>
      <c r="C12" s="354" t="s">
        <v>765</v>
      </c>
      <c r="D12" s="284"/>
      <c r="E12" s="285"/>
      <c r="F12" s="285"/>
      <c r="G12" s="286"/>
    </row>
    <row r="13" customFormat="false" ht="15" hidden="false" customHeight="false" outlineLevel="0" collapsed="false">
      <c r="A13" s="281" t="s">
        <v>298</v>
      </c>
      <c r="B13" s="282" t="s">
        <v>766</v>
      </c>
      <c r="C13" s="354" t="s">
        <v>767</v>
      </c>
      <c r="D13" s="284"/>
      <c r="E13" s="285"/>
      <c r="F13" s="285"/>
      <c r="G13" s="286" t="n">
        <f aca="false">SUM(D13:F13)</f>
        <v>0</v>
      </c>
    </row>
    <row r="14" customFormat="false" ht="15" hidden="false" customHeight="false" outlineLevel="0" collapsed="false">
      <c r="A14" s="281" t="s">
        <v>152</v>
      </c>
      <c r="B14" s="282" t="s">
        <v>768</v>
      </c>
      <c r="C14" s="354" t="s">
        <v>769</v>
      </c>
      <c r="D14" s="284"/>
      <c r="E14" s="285"/>
      <c r="F14" s="285"/>
      <c r="G14" s="286" t="n">
        <f aca="false">SUM(D14:F14)</f>
        <v>0</v>
      </c>
    </row>
    <row r="15" customFormat="false" ht="15" hidden="false" customHeight="false" outlineLevel="0" collapsed="false">
      <c r="A15" s="281" t="s">
        <v>770</v>
      </c>
      <c r="B15" s="282" t="s">
        <v>771</v>
      </c>
      <c r="C15" s="354" t="s">
        <v>772</v>
      </c>
      <c r="D15" s="284"/>
      <c r="E15" s="285"/>
      <c r="F15" s="285"/>
      <c r="G15" s="286" t="n">
        <f aca="false">SUM(D15:F15)</f>
        <v>0</v>
      </c>
    </row>
    <row r="16" customFormat="false" ht="15" hidden="false" customHeight="false" outlineLevel="0" collapsed="false">
      <c r="A16" s="281" t="s">
        <v>176</v>
      </c>
      <c r="B16" s="282" t="s">
        <v>773</v>
      </c>
      <c r="C16" s="354" t="s">
        <v>774</v>
      </c>
      <c r="D16" s="284" t="n">
        <f aca="false">'Indoklás ÖK'!C320</f>
        <v>1046400</v>
      </c>
      <c r="E16" s="285"/>
      <c r="F16" s="285"/>
      <c r="G16" s="286" t="n">
        <f aca="false">SUM(D16:F16)</f>
        <v>1046400</v>
      </c>
    </row>
    <row r="17" customFormat="false" ht="15" hidden="false" customHeight="false" outlineLevel="0" collapsed="false">
      <c r="A17" s="281" t="s">
        <v>9</v>
      </c>
      <c r="B17" s="282" t="s">
        <v>775</v>
      </c>
      <c r="C17" s="354" t="s">
        <v>776</v>
      </c>
      <c r="D17" s="284" t="n">
        <f aca="false">'Indoklás ÖK'!C321+'Indoklás ÖK'!C7</f>
        <v>1000000</v>
      </c>
      <c r="E17" s="285"/>
      <c r="F17" s="285"/>
      <c r="G17" s="286" t="n">
        <f aca="false">SUM(D17:F17)</f>
        <v>1000000</v>
      </c>
    </row>
    <row r="18" customFormat="false" ht="15" hidden="false" customHeight="false" outlineLevel="0" collapsed="false">
      <c r="A18" s="281" t="s">
        <v>372</v>
      </c>
      <c r="B18" s="282" t="s">
        <v>777</v>
      </c>
      <c r="C18" s="354" t="s">
        <v>778</v>
      </c>
      <c r="D18" s="284"/>
      <c r="E18" s="285"/>
      <c r="F18" s="285"/>
      <c r="G18" s="286" t="n">
        <f aca="false">SUM(D18:F18)</f>
        <v>0</v>
      </c>
    </row>
    <row r="19" customFormat="false" ht="15" hidden="false" customHeight="false" outlineLevel="0" collapsed="false">
      <c r="A19" s="281" t="s">
        <v>141</v>
      </c>
      <c r="B19" s="282" t="s">
        <v>779</v>
      </c>
      <c r="C19" s="354" t="s">
        <v>780</v>
      </c>
      <c r="D19" s="284"/>
      <c r="E19" s="285"/>
      <c r="F19" s="285"/>
      <c r="G19" s="286" t="n">
        <f aca="false">SUM(D19:F19)</f>
        <v>0</v>
      </c>
    </row>
    <row r="20" customFormat="false" ht="15" hidden="false" customHeight="false" outlineLevel="0" collapsed="false">
      <c r="A20" s="281" t="s">
        <v>781</v>
      </c>
      <c r="B20" s="282" t="s">
        <v>782</v>
      </c>
      <c r="C20" s="354" t="s">
        <v>783</v>
      </c>
      <c r="D20" s="284"/>
      <c r="E20" s="285"/>
      <c r="F20" s="285"/>
      <c r="G20" s="286" t="n">
        <f aca="false">SUM(D20:F20)</f>
        <v>0</v>
      </c>
    </row>
    <row r="21" customFormat="false" ht="15" hidden="false" customHeight="false" outlineLevel="0" collapsed="false">
      <c r="A21" s="281" t="s">
        <v>784</v>
      </c>
      <c r="B21" s="282" t="s">
        <v>785</v>
      </c>
      <c r="C21" s="354" t="s">
        <v>786</v>
      </c>
      <c r="D21" s="284"/>
      <c r="E21" s="285"/>
      <c r="F21" s="285"/>
      <c r="G21" s="286" t="n">
        <f aca="false">SUM(D21:F21)</f>
        <v>0</v>
      </c>
    </row>
    <row r="22" customFormat="false" ht="15" hidden="false" customHeight="false" outlineLevel="0" collapsed="false">
      <c r="A22" s="281" t="s">
        <v>787</v>
      </c>
      <c r="B22" s="282" t="s">
        <v>788</v>
      </c>
      <c r="C22" s="354" t="s">
        <v>789</v>
      </c>
      <c r="D22" s="284"/>
      <c r="E22" s="285"/>
      <c r="F22" s="285"/>
      <c r="G22" s="286" t="n">
        <f aca="false">SUM(D22:F22)</f>
        <v>0</v>
      </c>
    </row>
    <row r="23" customFormat="false" ht="15.75" hidden="false" customHeight="false" outlineLevel="0" collapsed="false">
      <c r="A23" s="287" t="s">
        <v>12</v>
      </c>
      <c r="B23" s="288" t="s">
        <v>790</v>
      </c>
      <c r="C23" s="355" t="s">
        <v>791</v>
      </c>
      <c r="D23" s="284"/>
      <c r="E23" s="290"/>
      <c r="F23" s="290"/>
      <c r="G23" s="286" t="n">
        <f aca="false">SUM(D23:F23)</f>
        <v>0</v>
      </c>
    </row>
    <row r="24" customFormat="false" ht="15.75" hidden="false" customHeight="false" outlineLevel="0" collapsed="false">
      <c r="A24" s="308" t="s">
        <v>792</v>
      </c>
      <c r="B24" s="291" t="s">
        <v>793</v>
      </c>
      <c r="C24" s="356" t="s">
        <v>794</v>
      </c>
      <c r="D24" s="293" t="n">
        <f aca="false">SUM(D11:D23)</f>
        <v>20262400</v>
      </c>
      <c r="E24" s="294"/>
      <c r="F24" s="294"/>
      <c r="G24" s="357" t="n">
        <f aca="false">SUM(G11:G23)</f>
        <v>20262400</v>
      </c>
    </row>
    <row r="25" customFormat="false" ht="15" hidden="false" customHeight="false" outlineLevel="0" collapsed="false">
      <c r="A25" s="275" t="s">
        <v>795</v>
      </c>
      <c r="B25" s="358"/>
      <c r="C25" s="359"/>
      <c r="D25" s="284"/>
      <c r="E25" s="306"/>
      <c r="F25" s="360"/>
      <c r="G25" s="361"/>
    </row>
    <row r="26" customFormat="false" ht="15" hidden="false" customHeight="false" outlineLevel="0" collapsed="false">
      <c r="A26" s="281" t="s">
        <v>14</v>
      </c>
      <c r="B26" s="282" t="s">
        <v>796</v>
      </c>
      <c r="C26" s="354" t="s">
        <v>797</v>
      </c>
      <c r="D26" s="284" t="n">
        <f aca="false">'Indoklás ÖK'!C10+'Indoklás ÖK'!C11</f>
        <v>27497300</v>
      </c>
      <c r="E26" s="285"/>
      <c r="F26" s="362"/>
      <c r="G26" s="363" t="n">
        <f aca="false">SUM(D26:F26)</f>
        <v>27497300</v>
      </c>
    </row>
    <row r="27" customFormat="false" ht="15" hidden="false" customHeight="false" outlineLevel="0" collapsed="false">
      <c r="A27" s="281" t="s">
        <v>16</v>
      </c>
      <c r="B27" s="282" t="s">
        <v>798</v>
      </c>
      <c r="C27" s="354" t="s">
        <v>799</v>
      </c>
      <c r="D27" s="284" t="n">
        <f aca="false">'Indoklás ÖK'!C222</f>
        <v>960000</v>
      </c>
      <c r="E27" s="285"/>
      <c r="F27" s="362"/>
      <c r="G27" s="363" t="n">
        <f aca="false">SUM(D27:F27)</f>
        <v>960000</v>
      </c>
    </row>
    <row r="28" customFormat="false" ht="15.75" hidden="false" customHeight="false" outlineLevel="0" collapsed="false">
      <c r="A28" s="287" t="s">
        <v>21</v>
      </c>
      <c r="B28" s="288" t="s">
        <v>800</v>
      </c>
      <c r="C28" s="355" t="s">
        <v>801</v>
      </c>
      <c r="D28" s="284" t="n">
        <f aca="false">'Indoklás ÖK'!C14</f>
        <v>500000</v>
      </c>
      <c r="E28" s="290"/>
      <c r="F28" s="364"/>
      <c r="G28" s="365" t="n">
        <f aca="false">SUM(D28:F28)</f>
        <v>500000</v>
      </c>
    </row>
    <row r="29" customFormat="false" ht="15.75" hidden="false" customHeight="false" outlineLevel="0" collapsed="false">
      <c r="A29" s="308" t="s">
        <v>802</v>
      </c>
      <c r="B29" s="291" t="s">
        <v>803</v>
      </c>
      <c r="C29" s="356" t="s">
        <v>804</v>
      </c>
      <c r="D29" s="293" t="n">
        <f aca="false">SUM(D26:D28)</f>
        <v>28957300</v>
      </c>
      <c r="E29" s="294"/>
      <c r="F29" s="366"/>
      <c r="G29" s="295" t="n">
        <f aca="false">SUM(G26:G28)</f>
        <v>28957300</v>
      </c>
    </row>
    <row r="30" customFormat="false" ht="18" hidden="false" customHeight="true" outlineLevel="0" collapsed="false">
      <c r="A30" s="297" t="s">
        <v>512</v>
      </c>
      <c r="B30" s="298"/>
      <c r="C30" s="367" t="s">
        <v>805</v>
      </c>
      <c r="D30" s="300" t="n">
        <f aca="false">SUM(D24,D29)</f>
        <v>49219700</v>
      </c>
      <c r="E30" s="301"/>
      <c r="F30" s="368"/>
      <c r="G30" s="302" t="n">
        <f aca="false">SUM(G24,G29)</f>
        <v>49219700</v>
      </c>
    </row>
    <row r="31" customFormat="false" ht="15" hidden="false" customHeight="false" outlineLevel="0" collapsed="false">
      <c r="A31" s="369" t="s">
        <v>806</v>
      </c>
      <c r="B31" s="370"/>
      <c r="C31" s="371"/>
      <c r="D31" s="372"/>
      <c r="E31" s="373"/>
      <c r="F31" s="374"/>
      <c r="G31" s="375"/>
    </row>
    <row r="32" customFormat="false" ht="15" hidden="false" customHeight="false" outlineLevel="0" collapsed="false">
      <c r="A32" s="167" t="s">
        <v>26</v>
      </c>
      <c r="B32" s="282" t="s">
        <v>807</v>
      </c>
      <c r="C32" s="354" t="s">
        <v>27</v>
      </c>
      <c r="D32" s="376" t="n">
        <f aca="false">'Indoklás ÖK'!C16+'Indoklás ÖK'!C173+'Indoklás ÖK'!C224+'Indoklás ÖK'!C327</f>
        <v>6079385</v>
      </c>
      <c r="E32" s="285"/>
      <c r="F32" s="285"/>
      <c r="G32" s="363" t="n">
        <f aca="false">SUM(D32:F32)</f>
        <v>6079385</v>
      </c>
      <c r="H32" s="377"/>
    </row>
    <row r="33" customFormat="false" ht="15" hidden="false" customHeight="false" outlineLevel="0" collapsed="false">
      <c r="A33" s="167" t="s">
        <v>389</v>
      </c>
      <c r="B33" s="282" t="s">
        <v>808</v>
      </c>
      <c r="C33" s="283" t="s">
        <v>809</v>
      </c>
      <c r="D33" s="284"/>
      <c r="E33" s="285"/>
      <c r="F33" s="285"/>
      <c r="G33" s="363"/>
      <c r="H33" s="377"/>
    </row>
    <row r="34" customFormat="false" ht="15" hidden="false" customHeight="false" outlineLevel="0" collapsed="false">
      <c r="A34" s="378" t="s">
        <v>810</v>
      </c>
      <c r="B34" s="282" t="s">
        <v>811</v>
      </c>
      <c r="C34" s="283" t="s">
        <v>812</v>
      </c>
      <c r="D34" s="284"/>
      <c r="E34" s="285"/>
      <c r="F34" s="362"/>
      <c r="G34" s="363" t="n">
        <f aca="false">SUM(D34:F34)</f>
        <v>0</v>
      </c>
      <c r="H34" s="377"/>
    </row>
    <row r="35" customFormat="false" ht="15.75" hidden="false" customHeight="false" outlineLevel="0" collapsed="false">
      <c r="A35" s="378" t="s">
        <v>28</v>
      </c>
      <c r="B35" s="370" t="s">
        <v>813</v>
      </c>
      <c r="C35" s="379" t="s">
        <v>814</v>
      </c>
      <c r="D35" s="380" t="n">
        <f aca="false">'Indoklás ÖK'!C17+'Indoklás ÖK'!C80+'Indoklás ÖK'!C174+'Indoklás ÖK'!C225+'Indoklás ÖK'!C328</f>
        <v>238500</v>
      </c>
      <c r="E35" s="373"/>
      <c r="F35" s="374"/>
      <c r="G35" s="381" t="n">
        <f aca="false">SUM(D35:F35)</f>
        <v>238500</v>
      </c>
    </row>
    <row r="36" customFormat="false" ht="18" hidden="false" customHeight="true" outlineLevel="0" collapsed="false">
      <c r="A36" s="297" t="s">
        <v>514</v>
      </c>
      <c r="B36" s="298" t="s">
        <v>815</v>
      </c>
      <c r="C36" s="367" t="s">
        <v>816</v>
      </c>
      <c r="D36" s="300" t="n">
        <f aca="false">SUM(D32:D35)</f>
        <v>6317885</v>
      </c>
      <c r="E36" s="301"/>
      <c r="F36" s="368"/>
      <c r="G36" s="302" t="n">
        <f aca="false">SUM(G32:G35)</f>
        <v>6317885</v>
      </c>
    </row>
    <row r="37" customFormat="false" ht="15" hidden="false" customHeight="false" outlineLevel="0" collapsed="false">
      <c r="A37" s="275" t="s">
        <v>817</v>
      </c>
      <c r="B37" s="317"/>
      <c r="C37" s="352"/>
      <c r="D37" s="284"/>
      <c r="E37" s="382"/>
      <c r="F37" s="382"/>
      <c r="G37" s="307"/>
    </row>
    <row r="38" customFormat="false" ht="15" hidden="false" customHeight="false" outlineLevel="0" collapsed="false">
      <c r="A38" s="281" t="s">
        <v>32</v>
      </c>
      <c r="B38" s="282" t="s">
        <v>818</v>
      </c>
      <c r="C38" s="354" t="s">
        <v>819</v>
      </c>
      <c r="D38" s="284" t="n">
        <f aca="false">'Indoklás ÖK'!C20+'Indoklás ÖK'!C83+'Indoklás ÖK'!C409</f>
        <v>900000</v>
      </c>
      <c r="E38" s="285"/>
      <c r="F38" s="285"/>
      <c r="G38" s="363" t="n">
        <f aca="false">SUM(D38:F38)</f>
        <v>900000</v>
      </c>
    </row>
    <row r="39" customFormat="false" ht="15" hidden="false" customHeight="false" outlineLevel="0" collapsed="false">
      <c r="A39" s="281" t="s">
        <v>304</v>
      </c>
      <c r="B39" s="282" t="s">
        <v>820</v>
      </c>
      <c r="C39" s="354" t="s">
        <v>821</v>
      </c>
      <c r="D39" s="284" t="n">
        <f aca="false">'Indoklás ÖK'!C21+'Indoklás ÖK'!C84+'Indoklás ÖK'!C332+'Indoklás ÖK'!C410+'Indoklás ÖK'!C482+'Indoklás ÖK'!C376</f>
        <v>7000000</v>
      </c>
      <c r="E39" s="285"/>
      <c r="F39" s="285"/>
      <c r="G39" s="363" t="n">
        <f aca="false">SUM(D39:F39)</f>
        <v>7000000</v>
      </c>
    </row>
    <row r="40" customFormat="false" ht="15.75" hidden="false" customHeight="false" outlineLevel="0" collapsed="false">
      <c r="A40" s="287" t="s">
        <v>822</v>
      </c>
      <c r="B40" s="288" t="s">
        <v>823</v>
      </c>
      <c r="C40" s="355" t="s">
        <v>824</v>
      </c>
      <c r="D40" s="284"/>
      <c r="E40" s="290"/>
      <c r="F40" s="290"/>
      <c r="G40" s="383"/>
    </row>
    <row r="41" customFormat="false" ht="15" hidden="false" customHeight="true" outlineLevel="0" collapsed="false">
      <c r="A41" s="308" t="s">
        <v>825</v>
      </c>
      <c r="B41" s="291" t="s">
        <v>826</v>
      </c>
      <c r="C41" s="356" t="s">
        <v>827</v>
      </c>
      <c r="D41" s="293" t="n">
        <f aca="false">SUM(D38:D40)</f>
        <v>7900000</v>
      </c>
      <c r="E41" s="294"/>
      <c r="F41" s="294"/>
      <c r="G41" s="295" t="n">
        <f aca="false">SUM(G38:G40)</f>
        <v>7900000</v>
      </c>
    </row>
    <row r="42" customFormat="false" ht="15" hidden="false" customHeight="false" outlineLevel="0" collapsed="false">
      <c r="A42" s="275" t="s">
        <v>828</v>
      </c>
      <c r="B42" s="303"/>
      <c r="C42" s="384"/>
      <c r="D42" s="284"/>
      <c r="E42" s="306"/>
      <c r="F42" s="306"/>
      <c r="G42" s="353"/>
    </row>
    <row r="43" customFormat="false" ht="15" hidden="false" customHeight="false" outlineLevel="0" collapsed="false">
      <c r="A43" s="281" t="s">
        <v>36</v>
      </c>
      <c r="B43" s="282" t="s">
        <v>829</v>
      </c>
      <c r="C43" s="354" t="s">
        <v>830</v>
      </c>
      <c r="D43" s="284" t="n">
        <f aca="false">'Indoklás ÖK'!C22</f>
        <v>200000</v>
      </c>
      <c r="E43" s="285"/>
      <c r="F43" s="285"/>
      <c r="G43" s="363" t="n">
        <f aca="false">SUM(D43:F43)</f>
        <v>200000</v>
      </c>
    </row>
    <row r="44" customFormat="false" ht="15.75" hidden="false" customHeight="false" outlineLevel="0" collapsed="false">
      <c r="A44" s="287" t="s">
        <v>39</v>
      </c>
      <c r="B44" s="288" t="s">
        <v>831</v>
      </c>
      <c r="C44" s="355" t="s">
        <v>832</v>
      </c>
      <c r="D44" s="284" t="n">
        <f aca="false">'Indoklás ÖK'!C23+'Indoklás ÖK'!C125+'Indoklás ÖK'!C231+'Indoklás ÖK'!C334</f>
        <v>800000</v>
      </c>
      <c r="E44" s="290"/>
      <c r="F44" s="290"/>
      <c r="G44" s="383" t="n">
        <f aca="false">SUM(D44:F44)</f>
        <v>800000</v>
      </c>
    </row>
    <row r="45" customFormat="false" ht="15" hidden="false" customHeight="true" outlineLevel="0" collapsed="false">
      <c r="A45" s="308" t="s">
        <v>833</v>
      </c>
      <c r="B45" s="291" t="s">
        <v>834</v>
      </c>
      <c r="C45" s="356" t="s">
        <v>835</v>
      </c>
      <c r="D45" s="293" t="n">
        <f aca="false">SUM(D43:D44)</f>
        <v>1000000</v>
      </c>
      <c r="E45" s="294"/>
      <c r="F45" s="294"/>
      <c r="G45" s="295" t="n">
        <f aca="false">SUM(G43:G44)</f>
        <v>1000000</v>
      </c>
    </row>
    <row r="46" customFormat="false" ht="15" hidden="false" customHeight="false" outlineLevel="0" collapsed="false">
      <c r="A46" s="275" t="s">
        <v>836</v>
      </c>
      <c r="B46" s="303"/>
      <c r="C46" s="384"/>
      <c r="D46" s="284"/>
      <c r="E46" s="306"/>
      <c r="F46" s="306"/>
      <c r="G46" s="353"/>
    </row>
    <row r="47" customFormat="false" ht="15" hidden="false" customHeight="false" outlineLevel="0" collapsed="false">
      <c r="A47" s="281" t="s">
        <v>292</v>
      </c>
      <c r="B47" s="282" t="s">
        <v>837</v>
      </c>
      <c r="C47" s="354" t="s">
        <v>838</v>
      </c>
      <c r="D47" s="284" t="n">
        <f aca="false">'Indoklás ÖK'!C87+'Indoklás ÖK'!C126+'Indoklás ÖK'!C309+'Indoklás ÖK'!C335+'Indoklás ÖK'!C485</f>
        <v>7450000</v>
      </c>
      <c r="E47" s="285"/>
      <c r="F47" s="285"/>
      <c r="G47" s="363" t="n">
        <f aca="false">SUM(D47:F47)</f>
        <v>7450000</v>
      </c>
    </row>
    <row r="48" customFormat="false" ht="15" hidden="false" customHeight="false" outlineLevel="0" collapsed="false">
      <c r="A48" s="281" t="s">
        <v>292</v>
      </c>
      <c r="B48" s="385" t="s">
        <v>839</v>
      </c>
      <c r="C48" s="354" t="s">
        <v>840</v>
      </c>
      <c r="D48" s="284" t="n">
        <f aca="false">'Indoklás ÖK'!C88+'Indoklás ÖK'!C127+'Indoklás ÖK'!C336</f>
        <v>2200000</v>
      </c>
      <c r="E48" s="285"/>
      <c r="F48" s="285"/>
      <c r="G48" s="363" t="n">
        <f aca="false">SUM(D48:F48)</f>
        <v>2200000</v>
      </c>
    </row>
    <row r="49" customFormat="false" ht="15" hidden="false" customHeight="false" outlineLevel="0" collapsed="false">
      <c r="A49" s="281" t="s">
        <v>292</v>
      </c>
      <c r="B49" s="385" t="s">
        <v>841</v>
      </c>
      <c r="C49" s="354" t="s">
        <v>842</v>
      </c>
      <c r="D49" s="284" t="n">
        <f aca="false">'Indoklás ÖK'!C89++'Indoklás ÖK'!C337+'Indoklás ÖK'!C487</f>
        <v>730000</v>
      </c>
      <c r="E49" s="285"/>
      <c r="F49" s="285"/>
      <c r="G49" s="363" t="n">
        <f aca="false">SUM(D49:F49)</f>
        <v>730000</v>
      </c>
    </row>
    <row r="50" customFormat="false" ht="15" hidden="false" customHeight="false" outlineLevel="0" collapsed="false">
      <c r="A50" s="281" t="s">
        <v>410</v>
      </c>
      <c r="B50" s="282" t="s">
        <v>843</v>
      </c>
      <c r="C50" s="354" t="s">
        <v>844</v>
      </c>
      <c r="D50" s="284"/>
      <c r="E50" s="285"/>
      <c r="F50" s="285"/>
      <c r="G50" s="363" t="n">
        <f aca="false">SUM(D50:F50)</f>
        <v>0</v>
      </c>
    </row>
    <row r="51" customFormat="false" ht="15" hidden="false" customHeight="false" outlineLevel="0" collapsed="false">
      <c r="A51" s="281" t="s">
        <v>47</v>
      </c>
      <c r="B51" s="282" t="s">
        <v>845</v>
      </c>
      <c r="C51" s="354" t="s">
        <v>846</v>
      </c>
      <c r="D51" s="284" t="n">
        <f aca="false">'Indoklás ÖK'!C90</f>
        <v>900000</v>
      </c>
      <c r="E51" s="285"/>
      <c r="F51" s="285"/>
      <c r="G51" s="363" t="n">
        <f aca="false">SUM(D51:F51)</f>
        <v>900000</v>
      </c>
    </row>
    <row r="52" customFormat="false" ht="15" hidden="false" customHeight="false" outlineLevel="0" collapsed="false">
      <c r="A52" s="281" t="s">
        <v>49</v>
      </c>
      <c r="B52" s="282" t="s">
        <v>847</v>
      </c>
      <c r="C52" s="354" t="s">
        <v>848</v>
      </c>
      <c r="D52" s="284" t="n">
        <f aca="false">'Indoklás ÖK'!C28+'Indoklás ÖK'!C91+'Indoklás ÖK'!C339+'Indoklás ÖK'!C417</f>
        <v>3700000</v>
      </c>
      <c r="E52" s="285"/>
      <c r="F52" s="285"/>
      <c r="G52" s="363" t="n">
        <f aca="false">SUM(D52:F52)</f>
        <v>3700000</v>
      </c>
    </row>
    <row r="53" customFormat="false" ht="15" hidden="false" customHeight="false" outlineLevel="0" collapsed="false">
      <c r="A53" s="281" t="s">
        <v>51</v>
      </c>
      <c r="B53" s="282" t="s">
        <v>849</v>
      </c>
      <c r="C53" s="354" t="s">
        <v>850</v>
      </c>
      <c r="D53" s="284"/>
      <c r="E53" s="285"/>
      <c r="F53" s="285"/>
      <c r="G53" s="363" t="n">
        <f aca="false">SUM(D53:F53)</f>
        <v>0</v>
      </c>
    </row>
    <row r="54" customFormat="false" ht="15" hidden="false" customHeight="false" outlineLevel="0" collapsed="false">
      <c r="A54" s="281" t="s">
        <v>53</v>
      </c>
      <c r="B54" s="282" t="s">
        <v>851</v>
      </c>
      <c r="C54" s="354" t="s">
        <v>852</v>
      </c>
      <c r="D54" s="284"/>
      <c r="E54" s="285"/>
      <c r="F54" s="285"/>
      <c r="G54" s="363" t="n">
        <f aca="false">SUM(D54:F54)</f>
        <v>0</v>
      </c>
    </row>
    <row r="55" customFormat="false" ht="15.75" hidden="false" customHeight="false" outlineLevel="0" collapsed="false">
      <c r="A55" s="287" t="s">
        <v>55</v>
      </c>
      <c r="B55" s="288" t="s">
        <v>853</v>
      </c>
      <c r="C55" s="355" t="s">
        <v>854</v>
      </c>
      <c r="D55" s="284" t="n">
        <f aca="false">'Indoklás ÖK'!C31+'Indoklás ÖK'!C94+'Indoklás ÖK'!C239+'Indoklás ÖK'!C311+'Indoklás ÖK'!C342+'Indoklás ÖK'!C366+'Indoklás ÖK'!C420+'Indoklás ÖK'!C461+'Indoklás ÖK'!C492</f>
        <v>44233000</v>
      </c>
      <c r="E55" s="290"/>
      <c r="F55" s="290"/>
      <c r="G55" s="383" t="n">
        <f aca="false">SUM(D55:F55)</f>
        <v>44233000</v>
      </c>
    </row>
    <row r="56" customFormat="false" ht="15" hidden="false" customHeight="true" outlineLevel="0" collapsed="false">
      <c r="A56" s="308" t="s">
        <v>855</v>
      </c>
      <c r="B56" s="291" t="s">
        <v>856</v>
      </c>
      <c r="C56" s="356" t="s">
        <v>857</v>
      </c>
      <c r="D56" s="293" t="n">
        <f aca="false">SUM(D47:D55)</f>
        <v>59213000</v>
      </c>
      <c r="E56" s="294"/>
      <c r="F56" s="294"/>
      <c r="G56" s="295" t="n">
        <f aca="false">SUM(G47:G55)</f>
        <v>59213000</v>
      </c>
    </row>
    <row r="57" customFormat="false" ht="15" hidden="false" customHeight="false" outlineLevel="0" collapsed="false">
      <c r="A57" s="275" t="s">
        <v>858</v>
      </c>
      <c r="B57" s="303"/>
      <c r="C57" s="384"/>
      <c r="D57" s="284"/>
      <c r="E57" s="306"/>
      <c r="F57" s="306"/>
      <c r="G57" s="353"/>
    </row>
    <row r="58" customFormat="false" ht="15" hidden="false" customHeight="false" outlineLevel="0" collapsed="false">
      <c r="A58" s="281" t="s">
        <v>58</v>
      </c>
      <c r="B58" s="282" t="s">
        <v>859</v>
      </c>
      <c r="C58" s="354" t="s">
        <v>860</v>
      </c>
      <c r="D58" s="284"/>
      <c r="E58" s="285"/>
      <c r="F58" s="285"/>
      <c r="G58" s="363" t="n">
        <f aca="false">SUM(D58:F58)</f>
        <v>0</v>
      </c>
    </row>
    <row r="59" customFormat="false" ht="15.75" hidden="false" customHeight="false" outlineLevel="0" collapsed="false">
      <c r="A59" s="287" t="s">
        <v>61</v>
      </c>
      <c r="B59" s="288" t="s">
        <v>861</v>
      </c>
      <c r="C59" s="355" t="s">
        <v>862</v>
      </c>
      <c r="D59" s="284"/>
      <c r="E59" s="290"/>
      <c r="F59" s="290"/>
      <c r="G59" s="383" t="n">
        <f aca="false">SUM(D59:F59)</f>
        <v>0</v>
      </c>
    </row>
    <row r="60" customFormat="false" ht="15" hidden="false" customHeight="true" outlineLevel="0" collapsed="false">
      <c r="A60" s="308" t="s">
        <v>863</v>
      </c>
      <c r="B60" s="291" t="s">
        <v>864</v>
      </c>
      <c r="C60" s="356" t="s">
        <v>865</v>
      </c>
      <c r="D60" s="293" t="n">
        <f aca="false">SUM(D58:D59)</f>
        <v>0</v>
      </c>
      <c r="E60" s="294"/>
      <c r="F60" s="294"/>
      <c r="G60" s="295" t="n">
        <f aca="false">SUM(G58:G59)</f>
        <v>0</v>
      </c>
    </row>
    <row r="61" customFormat="false" ht="15" hidden="false" customHeight="false" outlineLevel="0" collapsed="false">
      <c r="A61" s="275" t="s">
        <v>866</v>
      </c>
      <c r="B61" s="303"/>
      <c r="C61" s="384"/>
      <c r="D61" s="284"/>
      <c r="E61" s="306"/>
      <c r="F61" s="306"/>
      <c r="G61" s="353"/>
    </row>
    <row r="62" customFormat="false" ht="15" hidden="false" customHeight="false" outlineLevel="0" collapsed="false">
      <c r="A62" s="281" t="s">
        <v>64</v>
      </c>
      <c r="B62" s="282" t="s">
        <v>867</v>
      </c>
      <c r="C62" s="354" t="s">
        <v>868</v>
      </c>
      <c r="D62" s="284" t="n">
        <f aca="false">'Indoklás ÖK'!C34+'Indoklás ÖK'!C97+'Indoklás ÖK'!C136+'Indoklás ÖK'!C242+'Indoklás ÖK'!C312+'Indoklás ÖK'!C345+'Indoklás ÖK'!C381+'Indoklás ÖK'!C367+'Indoklás ÖK'!C423+'Indoklás ÖK'!C464+'Indoklás ÖK'!C495</f>
        <v>17977000</v>
      </c>
      <c r="E62" s="285"/>
      <c r="F62" s="285"/>
      <c r="G62" s="363" t="n">
        <f aca="false">SUM(D62:F62)</f>
        <v>17977000</v>
      </c>
    </row>
    <row r="63" customFormat="false" ht="15" hidden="false" customHeight="false" outlineLevel="0" collapsed="false">
      <c r="A63" s="281" t="s">
        <v>189</v>
      </c>
      <c r="B63" s="282" t="s">
        <v>869</v>
      </c>
      <c r="C63" s="354" t="s">
        <v>870</v>
      </c>
      <c r="D63" s="284" t="n">
        <f aca="false">'Indoklás ÖK'!C35</f>
        <v>1000000</v>
      </c>
      <c r="E63" s="285"/>
      <c r="F63" s="285"/>
      <c r="G63" s="363" t="n">
        <f aca="false">SUM(D63:F63)</f>
        <v>1000000</v>
      </c>
    </row>
    <row r="64" customFormat="false" ht="15" hidden="false" customHeight="false" outlineLevel="0" collapsed="false">
      <c r="A64" s="281" t="s">
        <v>434</v>
      </c>
      <c r="B64" s="282" t="s">
        <v>871</v>
      </c>
      <c r="C64" s="354" t="s">
        <v>872</v>
      </c>
      <c r="D64" s="284" t="n">
        <v>0</v>
      </c>
      <c r="E64" s="285"/>
      <c r="F64" s="285"/>
      <c r="G64" s="363"/>
    </row>
    <row r="65" customFormat="false" ht="15" hidden="false" customHeight="false" outlineLevel="0" collapsed="false">
      <c r="A65" s="281" t="s">
        <v>873</v>
      </c>
      <c r="B65" s="282" t="s">
        <v>874</v>
      </c>
      <c r="C65" s="354" t="s">
        <v>875</v>
      </c>
      <c r="D65" s="284"/>
      <c r="E65" s="285"/>
      <c r="F65" s="285"/>
      <c r="G65" s="363"/>
    </row>
    <row r="66" customFormat="false" ht="15.75" hidden="false" customHeight="false" outlineLevel="0" collapsed="false">
      <c r="A66" s="287" t="s">
        <v>66</v>
      </c>
      <c r="B66" s="288" t="s">
        <v>876</v>
      </c>
      <c r="C66" s="355" t="s">
        <v>877</v>
      </c>
      <c r="D66" s="284" t="n">
        <f aca="false">'Indoklás ÖK'!C36+'Indoklás ÖK'!C346+'Indoklás ÖK'!C496</f>
        <v>1260000</v>
      </c>
      <c r="E66" s="290"/>
      <c r="F66" s="290"/>
      <c r="G66" s="383" t="n">
        <f aca="false">SUM(D66:F66)</f>
        <v>1260000</v>
      </c>
    </row>
    <row r="67" customFormat="false" ht="15" hidden="false" customHeight="true" outlineLevel="0" collapsed="false">
      <c r="A67" s="308" t="s">
        <v>878</v>
      </c>
      <c r="B67" s="291"/>
      <c r="C67" s="356" t="s">
        <v>879</v>
      </c>
      <c r="D67" s="293" t="n">
        <f aca="false">SUM(D62:D66)</f>
        <v>20237000</v>
      </c>
      <c r="E67" s="294"/>
      <c r="F67" s="294"/>
      <c r="G67" s="295" t="n">
        <f aca="false">SUM(G62:G66)</f>
        <v>20237000</v>
      </c>
    </row>
    <row r="68" customFormat="false" ht="18" hidden="false" customHeight="true" outlineLevel="0" collapsed="false">
      <c r="A68" s="297" t="s">
        <v>516</v>
      </c>
      <c r="B68" s="298"/>
      <c r="C68" s="367" t="s">
        <v>880</v>
      </c>
      <c r="D68" s="300" t="n">
        <f aca="false">SUM(D67,D60,D56,D45,D41)</f>
        <v>88350000</v>
      </c>
      <c r="E68" s="301"/>
      <c r="F68" s="301"/>
      <c r="G68" s="302" t="n">
        <f aca="false">SUM(D68:F68)</f>
        <v>88350000</v>
      </c>
    </row>
    <row r="69" customFormat="false" ht="15" hidden="false" customHeight="false" outlineLevel="0" collapsed="false">
      <c r="A69" s="275" t="s">
        <v>517</v>
      </c>
      <c r="B69" s="317"/>
      <c r="C69" s="352"/>
      <c r="D69" s="284"/>
      <c r="E69" s="306"/>
      <c r="F69" s="306"/>
      <c r="G69" s="353"/>
    </row>
    <row r="70" customFormat="false" ht="15" hidden="false" customHeight="false" outlineLevel="0" collapsed="false">
      <c r="A70" s="281" t="s">
        <v>881</v>
      </c>
      <c r="B70" s="282" t="s">
        <v>882</v>
      </c>
      <c r="C70" s="354" t="s">
        <v>883</v>
      </c>
      <c r="D70" s="284"/>
      <c r="E70" s="285"/>
      <c r="F70" s="285"/>
      <c r="G70" s="363"/>
    </row>
    <row r="71" customFormat="false" ht="15" hidden="false" customHeight="false" outlineLevel="0" collapsed="false">
      <c r="A71" s="281" t="s">
        <v>884</v>
      </c>
      <c r="B71" s="282" t="s">
        <v>885</v>
      </c>
      <c r="C71" s="354" t="s">
        <v>886</v>
      </c>
      <c r="D71" s="284"/>
      <c r="E71" s="285"/>
      <c r="F71" s="285"/>
      <c r="G71" s="363"/>
    </row>
    <row r="72" customFormat="false" ht="15" hidden="false" customHeight="false" outlineLevel="0" collapsed="false">
      <c r="A72" s="281" t="s">
        <v>887</v>
      </c>
      <c r="B72" s="282" t="s">
        <v>888</v>
      </c>
      <c r="C72" s="354" t="s">
        <v>889</v>
      </c>
      <c r="D72" s="284"/>
      <c r="E72" s="285"/>
      <c r="F72" s="285"/>
      <c r="G72" s="363"/>
    </row>
    <row r="73" customFormat="false" ht="15" hidden="false" customHeight="false" outlineLevel="0" collapsed="false">
      <c r="A73" s="281" t="s">
        <v>890</v>
      </c>
      <c r="B73" s="282" t="s">
        <v>891</v>
      </c>
      <c r="C73" s="354" t="s">
        <v>892</v>
      </c>
      <c r="D73" s="284"/>
      <c r="E73" s="285"/>
      <c r="F73" s="285"/>
      <c r="G73" s="363"/>
    </row>
    <row r="74" customFormat="false" ht="15" hidden="false" customHeight="false" outlineLevel="0" collapsed="false">
      <c r="A74" s="281" t="s">
        <v>893</v>
      </c>
      <c r="B74" s="282" t="s">
        <v>894</v>
      </c>
      <c r="C74" s="354" t="s">
        <v>895</v>
      </c>
      <c r="D74" s="284"/>
      <c r="E74" s="285"/>
      <c r="F74" s="285"/>
      <c r="G74" s="363"/>
    </row>
    <row r="75" customFormat="false" ht="15" hidden="false" customHeight="false" outlineLevel="0" collapsed="false">
      <c r="A75" s="281" t="s">
        <v>896</v>
      </c>
      <c r="B75" s="282" t="s">
        <v>897</v>
      </c>
      <c r="C75" s="354" t="s">
        <v>898</v>
      </c>
      <c r="D75" s="284"/>
      <c r="E75" s="285"/>
      <c r="F75" s="285"/>
      <c r="G75" s="363"/>
    </row>
    <row r="76" customFormat="false" ht="15" hidden="false" customHeight="false" outlineLevel="0" collapsed="false">
      <c r="A76" s="281" t="s">
        <v>899</v>
      </c>
      <c r="B76" s="282" t="s">
        <v>900</v>
      </c>
      <c r="C76" s="354" t="s">
        <v>901</v>
      </c>
      <c r="D76" s="284"/>
      <c r="E76" s="285"/>
      <c r="F76" s="285"/>
      <c r="G76" s="363"/>
    </row>
    <row r="77" customFormat="false" ht="15.75" hidden="false" customHeight="false" outlineLevel="0" collapsed="false">
      <c r="A77" s="287" t="s">
        <v>438</v>
      </c>
      <c r="B77" s="288" t="s">
        <v>902</v>
      </c>
      <c r="C77" s="355" t="s">
        <v>903</v>
      </c>
      <c r="D77" s="284" t="n">
        <f aca="false">Rovatonként!C35</f>
        <v>28500000</v>
      </c>
      <c r="E77" s="290"/>
      <c r="F77" s="290"/>
      <c r="G77" s="383" t="n">
        <f aca="false">SUM(D77:F77)</f>
        <v>28500000</v>
      </c>
    </row>
    <row r="78" customFormat="false" ht="18" hidden="false" customHeight="true" outlineLevel="0" collapsed="false">
      <c r="A78" s="297" t="s">
        <v>518</v>
      </c>
      <c r="B78" s="298"/>
      <c r="C78" s="367" t="s">
        <v>904</v>
      </c>
      <c r="D78" s="300" t="n">
        <f aca="false">SUM(D70:D77)</f>
        <v>28500000</v>
      </c>
      <c r="E78" s="301"/>
      <c r="F78" s="301"/>
      <c r="G78" s="302" t="n">
        <f aca="false">SUM(G70:G77)</f>
        <v>28500000</v>
      </c>
    </row>
    <row r="79" customFormat="false" ht="15" hidden="false" customHeight="false" outlineLevel="0" collapsed="false">
      <c r="A79" s="275" t="s">
        <v>519</v>
      </c>
      <c r="B79" s="303"/>
      <c r="C79" s="384"/>
      <c r="D79" s="284"/>
      <c r="E79" s="306"/>
      <c r="F79" s="306"/>
      <c r="G79" s="353"/>
    </row>
    <row r="80" customFormat="false" ht="15" hidden="false" customHeight="false" outlineLevel="0" collapsed="false">
      <c r="A80" s="281" t="s">
        <v>905</v>
      </c>
      <c r="B80" s="282" t="s">
        <v>906</v>
      </c>
      <c r="C80" s="354" t="s">
        <v>907</v>
      </c>
      <c r="D80" s="284"/>
      <c r="E80" s="285"/>
      <c r="F80" s="285"/>
      <c r="G80" s="363"/>
    </row>
    <row r="81" customFormat="false" ht="15" hidden="false" customHeight="false" outlineLevel="0" collapsed="false">
      <c r="A81" s="281" t="s">
        <v>440</v>
      </c>
      <c r="B81" s="282" t="s">
        <v>908</v>
      </c>
      <c r="C81" s="354" t="s">
        <v>909</v>
      </c>
      <c r="D81" s="284" t="n">
        <f aca="false">Rovatonként!C36</f>
        <v>39973146</v>
      </c>
      <c r="E81" s="285"/>
      <c r="F81" s="285"/>
      <c r="G81" s="363" t="n">
        <f aca="false">SUM(D81:F81)</f>
        <v>39973146</v>
      </c>
    </row>
    <row r="82" customFormat="false" ht="15" hidden="false" customHeight="true" outlineLevel="0" collapsed="false">
      <c r="A82" s="281" t="s">
        <v>910</v>
      </c>
      <c r="B82" s="282" t="s">
        <v>911</v>
      </c>
      <c r="C82" s="354" t="s">
        <v>912</v>
      </c>
      <c r="D82" s="284"/>
      <c r="E82" s="285"/>
      <c r="F82" s="285"/>
      <c r="G82" s="363"/>
    </row>
    <row r="83" customFormat="false" ht="15" hidden="false" customHeight="true" outlineLevel="0" collapsed="false">
      <c r="A83" s="281" t="s">
        <v>913</v>
      </c>
      <c r="B83" s="282" t="s">
        <v>914</v>
      </c>
      <c r="C83" s="354" t="s">
        <v>915</v>
      </c>
      <c r="D83" s="284"/>
      <c r="E83" s="285"/>
      <c r="F83" s="285"/>
      <c r="G83" s="363"/>
    </row>
    <row r="84" customFormat="false" ht="15" hidden="false" customHeight="false" outlineLevel="0" collapsed="false">
      <c r="A84" s="281" t="s">
        <v>916</v>
      </c>
      <c r="B84" s="282" t="s">
        <v>917</v>
      </c>
      <c r="C84" s="354" t="s">
        <v>918</v>
      </c>
      <c r="D84" s="284"/>
      <c r="E84" s="285"/>
      <c r="F84" s="285"/>
      <c r="G84" s="363"/>
    </row>
    <row r="85" customFormat="false" ht="15" hidden="false" customHeight="false" outlineLevel="0" collapsed="false">
      <c r="A85" s="281" t="s">
        <v>233</v>
      </c>
      <c r="B85" s="282" t="s">
        <v>919</v>
      </c>
      <c r="C85" s="354" t="s">
        <v>920</v>
      </c>
      <c r="D85" s="284" t="n">
        <f aca="false">Rovatonként!C37+Rovatonként!C39</f>
        <v>2873747</v>
      </c>
      <c r="E85" s="285"/>
      <c r="F85" s="285"/>
      <c r="G85" s="363" t="n">
        <f aca="false">SUM(D85:F85)</f>
        <v>2873747</v>
      </c>
    </row>
    <row r="86" customFormat="false" ht="15" hidden="false" customHeight="true" outlineLevel="0" collapsed="false">
      <c r="A86" s="281" t="s">
        <v>921</v>
      </c>
      <c r="B86" s="282" t="s">
        <v>922</v>
      </c>
      <c r="C86" s="354" t="s">
        <v>923</v>
      </c>
      <c r="D86" s="284"/>
      <c r="E86" s="285"/>
      <c r="F86" s="285"/>
      <c r="G86" s="363"/>
    </row>
    <row r="87" customFormat="false" ht="15" hidden="false" customHeight="true" outlineLevel="0" collapsed="false">
      <c r="A87" s="281" t="s">
        <v>924</v>
      </c>
      <c r="B87" s="282" t="s">
        <v>925</v>
      </c>
      <c r="C87" s="354" t="s">
        <v>926</v>
      </c>
      <c r="D87" s="284"/>
      <c r="E87" s="285"/>
      <c r="F87" s="285"/>
      <c r="G87" s="363" t="n">
        <f aca="false">SUM(D87:F87)</f>
        <v>0</v>
      </c>
    </row>
    <row r="88" customFormat="false" ht="15" hidden="false" customHeight="false" outlineLevel="0" collapsed="false">
      <c r="A88" s="281" t="s">
        <v>927</v>
      </c>
      <c r="B88" s="282" t="s">
        <v>928</v>
      </c>
      <c r="C88" s="354" t="s">
        <v>929</v>
      </c>
      <c r="D88" s="284"/>
      <c r="E88" s="285"/>
      <c r="F88" s="285"/>
      <c r="G88" s="363"/>
    </row>
    <row r="89" customFormat="false" ht="15" hidden="false" customHeight="false" outlineLevel="0" collapsed="false">
      <c r="A89" s="281" t="s">
        <v>930</v>
      </c>
      <c r="B89" s="282" t="s">
        <v>931</v>
      </c>
      <c r="C89" s="354" t="s">
        <v>932</v>
      </c>
      <c r="D89" s="284"/>
      <c r="E89" s="285"/>
      <c r="F89" s="285"/>
      <c r="G89" s="363"/>
    </row>
    <row r="90" customFormat="false" ht="15" hidden="false" customHeight="false" outlineLevel="0" collapsed="false">
      <c r="A90" s="281" t="s">
        <v>933</v>
      </c>
      <c r="B90" s="282" t="s">
        <v>934</v>
      </c>
      <c r="C90" s="354" t="s">
        <v>935</v>
      </c>
      <c r="D90" s="284" t="n">
        <f aca="false">Rovatonként!C41</f>
        <v>10930000</v>
      </c>
      <c r="E90" s="285"/>
      <c r="F90" s="285"/>
      <c r="G90" s="363" t="n">
        <f aca="false">SUM(D90:F90)</f>
        <v>10930000</v>
      </c>
    </row>
    <row r="91" customFormat="false" ht="15.75" hidden="false" customHeight="false" outlineLevel="0" collapsed="false">
      <c r="A91" s="287" t="s">
        <v>210</v>
      </c>
      <c r="B91" s="288" t="s">
        <v>936</v>
      </c>
      <c r="C91" s="355" t="s">
        <v>937</v>
      </c>
      <c r="D91" s="284" t="n">
        <f aca="false">Rovatonként!C42</f>
        <v>116465232</v>
      </c>
      <c r="E91" s="386"/>
      <c r="F91" s="386"/>
      <c r="G91" s="365" t="n">
        <f aca="false">SUM(D91:F91)</f>
        <v>116465232</v>
      </c>
    </row>
    <row r="92" customFormat="false" ht="18" hidden="false" customHeight="true" outlineLevel="0" collapsed="false">
      <c r="A92" s="297" t="s">
        <v>520</v>
      </c>
      <c r="B92" s="298"/>
      <c r="C92" s="367" t="s">
        <v>938</v>
      </c>
      <c r="D92" s="300" t="n">
        <f aca="false">SUM(D80:D91)</f>
        <v>170242125</v>
      </c>
      <c r="E92" s="301" t="n">
        <f aca="false">SUM(E80:E91)</f>
        <v>0</v>
      </c>
      <c r="F92" s="301" t="n">
        <f aca="false">SUM(F85:F91)</f>
        <v>0</v>
      </c>
      <c r="G92" s="302" t="n">
        <f aca="false">SUM(D92:F92)</f>
        <v>170242125</v>
      </c>
    </row>
    <row r="93" customFormat="false" ht="15" hidden="false" customHeight="false" outlineLevel="0" collapsed="false">
      <c r="A93" s="275" t="s">
        <v>521</v>
      </c>
      <c r="B93" s="303"/>
      <c r="C93" s="384"/>
      <c r="D93" s="284"/>
      <c r="E93" s="306"/>
      <c r="F93" s="306"/>
      <c r="G93" s="353"/>
    </row>
    <row r="94" customFormat="false" ht="15" hidden="false" customHeight="false" outlineLevel="0" collapsed="false">
      <c r="A94" s="281" t="s">
        <v>451</v>
      </c>
      <c r="B94" s="282" t="s">
        <v>939</v>
      </c>
      <c r="C94" s="354" t="s">
        <v>940</v>
      </c>
      <c r="D94" s="284"/>
      <c r="E94" s="285"/>
      <c r="F94" s="285"/>
      <c r="G94" s="363"/>
    </row>
    <row r="95" customFormat="false" ht="15" hidden="false" customHeight="false" outlineLevel="0" collapsed="false">
      <c r="A95" s="281" t="s">
        <v>119</v>
      </c>
      <c r="B95" s="282" t="s">
        <v>941</v>
      </c>
      <c r="C95" s="354" t="s">
        <v>942</v>
      </c>
      <c r="D95" s="284"/>
      <c r="E95" s="285" t="n">
        <f aca="false">'Indoklás ÖK'!C427</f>
        <v>800000</v>
      </c>
      <c r="F95" s="285"/>
      <c r="G95" s="363" t="n">
        <f aca="false">SUM(D95:F95)</f>
        <v>800000</v>
      </c>
    </row>
    <row r="96" customFormat="false" ht="15" hidden="false" customHeight="false" outlineLevel="0" collapsed="false">
      <c r="A96" s="281" t="s">
        <v>73</v>
      </c>
      <c r="B96" s="282" t="s">
        <v>943</v>
      </c>
      <c r="C96" s="354" t="s">
        <v>944</v>
      </c>
      <c r="D96" s="284"/>
      <c r="E96" s="285" t="n">
        <f aca="false">'Indoklás ÖK'!C349</f>
        <v>800000</v>
      </c>
      <c r="F96" s="285"/>
      <c r="G96" s="363" t="n">
        <f aca="false">SUM(D96:F96)</f>
        <v>800000</v>
      </c>
    </row>
    <row r="97" customFormat="false" ht="15" hidden="false" customHeight="false" outlineLevel="0" collapsed="false">
      <c r="A97" s="281" t="s">
        <v>75</v>
      </c>
      <c r="B97" s="282" t="s">
        <v>945</v>
      </c>
      <c r="C97" s="354" t="s">
        <v>946</v>
      </c>
      <c r="D97" s="284"/>
      <c r="E97" s="285" t="n">
        <f aca="false">'Indoklás ÖK'!C45</f>
        <v>1200000</v>
      </c>
      <c r="F97" s="285"/>
      <c r="G97" s="363" t="n">
        <f aca="false">SUM(D97:F97)</f>
        <v>1200000</v>
      </c>
    </row>
    <row r="98" customFormat="false" ht="15" hidden="false" customHeight="false" outlineLevel="0" collapsed="false">
      <c r="A98" s="281" t="s">
        <v>947</v>
      </c>
      <c r="B98" s="282" t="s">
        <v>948</v>
      </c>
      <c r="C98" s="354" t="s">
        <v>949</v>
      </c>
      <c r="D98" s="284"/>
      <c r="E98" s="285"/>
      <c r="F98" s="285"/>
      <c r="G98" s="363"/>
    </row>
    <row r="99" customFormat="false" ht="15" hidden="false" customHeight="false" outlineLevel="0" collapsed="false">
      <c r="A99" s="281" t="s">
        <v>950</v>
      </c>
      <c r="B99" s="282" t="s">
        <v>951</v>
      </c>
      <c r="C99" s="354" t="s">
        <v>952</v>
      </c>
      <c r="D99" s="284"/>
      <c r="E99" s="285"/>
      <c r="F99" s="285"/>
      <c r="G99" s="363"/>
    </row>
    <row r="100" customFormat="false" ht="15.75" hidden="false" customHeight="false" outlineLevel="0" collapsed="false">
      <c r="A100" s="287" t="s">
        <v>78</v>
      </c>
      <c r="B100" s="288" t="s">
        <v>953</v>
      </c>
      <c r="C100" s="355" t="s">
        <v>954</v>
      </c>
      <c r="D100" s="284"/>
      <c r="E100" s="386" t="n">
        <f aca="false">'Indoklás ÖK'!C46+'Indoklás ÖK'!C351+'Indoklás ÖK'!C430</f>
        <v>757000</v>
      </c>
      <c r="F100" s="386"/>
      <c r="G100" s="365" t="n">
        <f aca="false">SUM(D100:F100)</f>
        <v>757000</v>
      </c>
    </row>
    <row r="101" customFormat="false" ht="18" hidden="false" customHeight="true" outlineLevel="0" collapsed="false">
      <c r="A101" s="297" t="s">
        <v>522</v>
      </c>
      <c r="B101" s="298"/>
      <c r="C101" s="367" t="s">
        <v>955</v>
      </c>
      <c r="D101" s="300" t="n">
        <f aca="false">SUM(D95:D100)</f>
        <v>0</v>
      </c>
      <c r="E101" s="301" t="n">
        <f aca="false">SUM(E94:E100)</f>
        <v>3557000</v>
      </c>
      <c r="F101" s="301"/>
      <c r="G101" s="302" t="n">
        <f aca="false">SUM(G95:G100)</f>
        <v>3557000</v>
      </c>
    </row>
    <row r="102" customFormat="false" ht="15" hidden="false" customHeight="false" outlineLevel="0" collapsed="false">
      <c r="A102" s="275" t="s">
        <v>523</v>
      </c>
      <c r="B102" s="303"/>
      <c r="C102" s="384"/>
      <c r="D102" s="284"/>
      <c r="E102" s="306"/>
      <c r="F102" s="306"/>
      <c r="G102" s="353"/>
    </row>
    <row r="103" customFormat="false" ht="15" hidden="false" customHeight="false" outlineLevel="0" collapsed="false">
      <c r="A103" s="281" t="s">
        <v>81</v>
      </c>
      <c r="B103" s="282" t="s">
        <v>956</v>
      </c>
      <c r="C103" s="354" t="s">
        <v>957</v>
      </c>
      <c r="D103" s="284" t="n">
        <f aca="false">'Indoklás ÖK'!C105+'Indoklás ÖK'!C353</f>
        <v>3700000</v>
      </c>
      <c r="E103" s="285"/>
      <c r="F103" s="285"/>
      <c r="G103" s="363" t="n">
        <f aca="false">SUM(D103:F103)</f>
        <v>3700000</v>
      </c>
    </row>
    <row r="104" customFormat="false" ht="15" hidden="false" customHeight="false" outlineLevel="0" collapsed="false">
      <c r="A104" s="281" t="s">
        <v>457</v>
      </c>
      <c r="B104" s="282" t="s">
        <v>958</v>
      </c>
      <c r="C104" s="354" t="s">
        <v>959</v>
      </c>
      <c r="D104" s="284"/>
      <c r="E104" s="285"/>
      <c r="F104" s="285"/>
      <c r="G104" s="363"/>
    </row>
    <row r="105" customFormat="false" ht="15" hidden="false" customHeight="false" outlineLevel="0" collapsed="false">
      <c r="A105" s="281" t="s">
        <v>123</v>
      </c>
      <c r="B105" s="282" t="s">
        <v>960</v>
      </c>
      <c r="C105" s="354" t="s">
        <v>961</v>
      </c>
      <c r="D105" s="284"/>
      <c r="E105" s="285"/>
      <c r="F105" s="285"/>
      <c r="G105" s="363"/>
    </row>
    <row r="106" customFormat="false" ht="15.75" hidden="false" customHeight="false" outlineLevel="0" collapsed="false">
      <c r="A106" s="287" t="s">
        <v>83</v>
      </c>
      <c r="B106" s="288" t="s">
        <v>962</v>
      </c>
      <c r="C106" s="355" t="s">
        <v>963</v>
      </c>
      <c r="D106" s="284" t="n">
        <f aca="false">'Indoklás ÖK'!C354+'Indoklás ÖK'!C106</f>
        <v>999000</v>
      </c>
      <c r="E106" s="386"/>
      <c r="F106" s="386"/>
      <c r="G106" s="365" t="n">
        <f aca="false">SUM(D106:F106)</f>
        <v>999000</v>
      </c>
    </row>
    <row r="107" customFormat="false" ht="18" hidden="false" customHeight="true" outlineLevel="0" collapsed="false">
      <c r="A107" s="297" t="s">
        <v>524</v>
      </c>
      <c r="B107" s="298"/>
      <c r="C107" s="367" t="s">
        <v>964</v>
      </c>
      <c r="D107" s="300" t="n">
        <f aca="false">SUM(D103:D106)</f>
        <v>4699000</v>
      </c>
      <c r="E107" s="301" t="n">
        <f aca="false">SUM(E103:E106)</f>
        <v>0</v>
      </c>
      <c r="F107" s="301"/>
      <c r="G107" s="302" t="n">
        <f aca="false">SUM(G103:G106)</f>
        <v>4699000</v>
      </c>
    </row>
    <row r="108" customFormat="false" ht="15" hidden="false" customHeight="false" outlineLevel="0" collapsed="false">
      <c r="A108" s="275" t="s">
        <v>525</v>
      </c>
      <c r="B108" s="303"/>
      <c r="C108" s="384"/>
      <c r="D108" s="284"/>
      <c r="E108" s="306"/>
      <c r="F108" s="306"/>
      <c r="G108" s="353"/>
    </row>
    <row r="109" customFormat="false" ht="15" hidden="false" customHeight="true" outlineLevel="0" collapsed="false">
      <c r="A109" s="281" t="s">
        <v>965</v>
      </c>
      <c r="B109" s="282" t="s">
        <v>966</v>
      </c>
      <c r="C109" s="354" t="s">
        <v>967</v>
      </c>
      <c r="D109" s="284"/>
      <c r="E109" s="285"/>
      <c r="F109" s="285"/>
      <c r="G109" s="363"/>
    </row>
    <row r="110" customFormat="false" ht="15" hidden="false" customHeight="false" outlineLevel="0" collapsed="false">
      <c r="A110" s="281" t="s">
        <v>968</v>
      </c>
      <c r="B110" s="282" t="s">
        <v>969</v>
      </c>
      <c r="C110" s="354" t="s">
        <v>970</v>
      </c>
      <c r="D110" s="284"/>
      <c r="E110" s="285"/>
      <c r="F110" s="285"/>
      <c r="G110" s="363"/>
    </row>
    <row r="111" customFormat="false" ht="15" hidden="false" customHeight="false" outlineLevel="0" collapsed="false">
      <c r="A111" s="281" t="s">
        <v>971</v>
      </c>
      <c r="B111" s="282" t="s">
        <v>972</v>
      </c>
      <c r="C111" s="354" t="s">
        <v>973</v>
      </c>
      <c r="D111" s="284"/>
      <c r="E111" s="285"/>
      <c r="F111" s="285"/>
      <c r="G111" s="363"/>
    </row>
    <row r="112" customFormat="false" ht="15" hidden="false" customHeight="false" outlineLevel="0" collapsed="false">
      <c r="A112" s="281" t="s">
        <v>974</v>
      </c>
      <c r="B112" s="282" t="s">
        <v>975</v>
      </c>
      <c r="C112" s="354" t="s">
        <v>976</v>
      </c>
      <c r="D112" s="284"/>
      <c r="E112" s="285"/>
      <c r="F112" s="285"/>
      <c r="G112" s="363"/>
    </row>
    <row r="113" customFormat="false" ht="15" hidden="false" customHeight="true" outlineLevel="0" collapsed="false">
      <c r="A113" s="281" t="s">
        <v>977</v>
      </c>
      <c r="B113" s="282" t="s">
        <v>978</v>
      </c>
      <c r="C113" s="354" t="s">
        <v>979</v>
      </c>
      <c r="D113" s="284"/>
      <c r="E113" s="285"/>
      <c r="F113" s="285"/>
      <c r="G113" s="363"/>
    </row>
    <row r="114" customFormat="false" ht="15" hidden="false" customHeight="false" outlineLevel="0" collapsed="false">
      <c r="A114" s="281" t="s">
        <v>980</v>
      </c>
      <c r="B114" s="282" t="s">
        <v>981</v>
      </c>
      <c r="C114" s="354" t="s">
        <v>982</v>
      </c>
      <c r="D114" s="284"/>
      <c r="E114" s="285"/>
      <c r="F114" s="285"/>
      <c r="G114" s="363"/>
    </row>
    <row r="115" customFormat="false" ht="15" hidden="false" customHeight="false" outlineLevel="0" collapsed="false">
      <c r="A115" s="281" t="s">
        <v>983</v>
      </c>
      <c r="B115" s="282" t="s">
        <v>984</v>
      </c>
      <c r="C115" s="354" t="s">
        <v>985</v>
      </c>
      <c r="D115" s="284"/>
      <c r="E115" s="285"/>
      <c r="F115" s="285"/>
      <c r="G115" s="363"/>
    </row>
    <row r="116" customFormat="false" ht="15.75" hidden="false" customHeight="false" outlineLevel="0" collapsed="false">
      <c r="A116" s="287" t="s">
        <v>986</v>
      </c>
      <c r="B116" s="288" t="s">
        <v>987</v>
      </c>
      <c r="C116" s="355" t="s">
        <v>988</v>
      </c>
      <c r="D116" s="284"/>
      <c r="E116" s="386"/>
      <c r="F116" s="386"/>
      <c r="G116" s="365"/>
    </row>
    <row r="117" customFormat="false" ht="18" hidden="false" customHeight="true" outlineLevel="0" collapsed="false">
      <c r="A117" s="297" t="s">
        <v>526</v>
      </c>
      <c r="B117" s="298"/>
      <c r="C117" s="367" t="s">
        <v>989</v>
      </c>
      <c r="D117" s="300"/>
      <c r="E117" s="301" t="n">
        <f aca="false">SUM(E109:E116)</f>
        <v>0</v>
      </c>
      <c r="F117" s="301"/>
      <c r="G117" s="302"/>
    </row>
    <row r="118" customFormat="false" ht="21" hidden="false" customHeight="true" outlineLevel="0" collapsed="false">
      <c r="A118" s="387"/>
      <c r="B118" s="320"/>
      <c r="C118" s="388" t="s">
        <v>990</v>
      </c>
      <c r="D118" s="389" t="n">
        <f aca="false">SUM(D107,D117,D101,D92,D78,D68,D36,D30)</f>
        <v>347328710</v>
      </c>
      <c r="E118" s="323" t="n">
        <f aca="false">E30+E36+E68+E78+E92+E101+E107</f>
        <v>3557000</v>
      </c>
      <c r="F118" s="323"/>
      <c r="G118" s="324" t="n">
        <f aca="false">G30+G36+G68+G78+G92+G101+G107</f>
        <v>350885710</v>
      </c>
    </row>
    <row r="119" customFormat="false" ht="15" hidden="false" customHeight="false" outlineLevel="0" collapsed="false">
      <c r="A119" s="275" t="s">
        <v>991</v>
      </c>
      <c r="B119" s="303"/>
      <c r="C119" s="384"/>
      <c r="D119" s="284"/>
      <c r="E119" s="306"/>
      <c r="F119" s="306"/>
      <c r="G119" s="353"/>
    </row>
    <row r="120" customFormat="false" ht="15" hidden="false" customHeight="false" outlineLevel="0" collapsed="false">
      <c r="A120" s="281" t="s">
        <v>992</v>
      </c>
      <c r="B120" s="282" t="s">
        <v>993</v>
      </c>
      <c r="C120" s="354" t="s">
        <v>994</v>
      </c>
      <c r="D120" s="284"/>
      <c r="E120" s="285"/>
      <c r="F120" s="285"/>
      <c r="G120" s="363"/>
    </row>
    <row r="121" customFormat="false" ht="15" hidden="false" customHeight="false" outlineLevel="0" collapsed="false">
      <c r="A121" s="281" t="s">
        <v>995</v>
      </c>
      <c r="B121" s="282" t="s">
        <v>996</v>
      </c>
      <c r="C121" s="354" t="s">
        <v>997</v>
      </c>
      <c r="D121" s="284"/>
      <c r="E121" s="285"/>
      <c r="F121" s="285"/>
      <c r="G121" s="363"/>
    </row>
    <row r="122" customFormat="false" ht="15.75" hidden="false" customHeight="false" outlineLevel="0" collapsed="false">
      <c r="A122" s="287" t="s">
        <v>998</v>
      </c>
      <c r="B122" s="288" t="s">
        <v>999</v>
      </c>
      <c r="C122" s="355" t="s">
        <v>1000</v>
      </c>
      <c r="D122" s="284"/>
      <c r="E122" s="290"/>
      <c r="F122" s="290"/>
      <c r="G122" s="383"/>
    </row>
    <row r="123" customFormat="false" ht="15" hidden="false" customHeight="true" outlineLevel="0" collapsed="false">
      <c r="A123" s="308" t="s">
        <v>131</v>
      </c>
      <c r="B123" s="291"/>
      <c r="C123" s="356" t="s">
        <v>1001</v>
      </c>
      <c r="D123" s="293"/>
      <c r="E123" s="294"/>
      <c r="F123" s="294"/>
      <c r="G123" s="295"/>
    </row>
    <row r="124" customFormat="false" ht="15" hidden="false" customHeight="false" outlineLevel="0" collapsed="false">
      <c r="A124" s="275" t="s">
        <v>1002</v>
      </c>
      <c r="B124" s="303"/>
      <c r="C124" s="384"/>
      <c r="D124" s="284"/>
      <c r="E124" s="306"/>
      <c r="F124" s="306"/>
      <c r="G124" s="353"/>
    </row>
    <row r="125" customFormat="false" ht="15" hidden="false" customHeight="false" outlineLevel="0" collapsed="false">
      <c r="A125" s="281" t="s">
        <v>1003</v>
      </c>
      <c r="B125" s="282" t="s">
        <v>1004</v>
      </c>
      <c r="C125" s="354" t="s">
        <v>1005</v>
      </c>
      <c r="D125" s="284"/>
      <c r="E125" s="285"/>
      <c r="F125" s="285"/>
      <c r="G125" s="363"/>
    </row>
    <row r="126" customFormat="false" ht="15" hidden="false" customHeight="false" outlineLevel="0" collapsed="false">
      <c r="A126" s="281" t="s">
        <v>1006</v>
      </c>
      <c r="B126" s="282" t="s">
        <v>1007</v>
      </c>
      <c r="C126" s="354" t="s">
        <v>1008</v>
      </c>
      <c r="D126" s="284"/>
      <c r="E126" s="285"/>
      <c r="F126" s="285"/>
      <c r="G126" s="363"/>
    </row>
    <row r="127" customFormat="false" ht="15" hidden="false" customHeight="false" outlineLevel="0" collapsed="false">
      <c r="A127" s="281" t="s">
        <v>1009</v>
      </c>
      <c r="B127" s="282" t="s">
        <v>1010</v>
      </c>
      <c r="C127" s="354" t="s">
        <v>1011</v>
      </c>
      <c r="D127" s="284"/>
      <c r="E127" s="285"/>
      <c r="F127" s="285"/>
      <c r="G127" s="363"/>
    </row>
    <row r="128" customFormat="false" ht="15.75" hidden="false" customHeight="false" outlineLevel="0" collapsed="false">
      <c r="A128" s="287" t="s">
        <v>1012</v>
      </c>
      <c r="B128" s="288" t="s">
        <v>1013</v>
      </c>
      <c r="C128" s="355" t="s">
        <v>1014</v>
      </c>
      <c r="D128" s="284"/>
      <c r="E128" s="290"/>
      <c r="F128" s="290"/>
      <c r="G128" s="383"/>
    </row>
    <row r="129" customFormat="false" ht="15.75" hidden="false" customHeight="false" outlineLevel="0" collapsed="false">
      <c r="A129" s="308" t="s">
        <v>1015</v>
      </c>
      <c r="B129" s="291"/>
      <c r="C129" s="356" t="s">
        <v>1016</v>
      </c>
      <c r="D129" s="293"/>
      <c r="E129" s="294"/>
      <c r="F129" s="294"/>
      <c r="G129" s="295"/>
    </row>
    <row r="130" customFormat="false" ht="15" hidden="false" customHeight="false" outlineLevel="0" collapsed="false">
      <c r="A130" s="310" t="s">
        <v>1017</v>
      </c>
      <c r="B130" s="303" t="s">
        <v>1018</v>
      </c>
      <c r="C130" s="384" t="s">
        <v>1019</v>
      </c>
      <c r="D130" s="284" t="n">
        <f aca="false">Rovatonként!C53</f>
        <v>8175472</v>
      </c>
      <c r="E130" s="306"/>
      <c r="F130" s="306"/>
      <c r="G130" s="353" t="n">
        <f aca="false">SUM(D130:F130)</f>
        <v>8175472</v>
      </c>
    </row>
    <row r="131" customFormat="false" ht="15" hidden="false" customHeight="false" outlineLevel="0" collapsed="false">
      <c r="A131" s="281" t="s">
        <v>359</v>
      </c>
      <c r="B131" s="282" t="s">
        <v>1020</v>
      </c>
      <c r="C131" s="354" t="s">
        <v>1021</v>
      </c>
      <c r="D131" s="284"/>
      <c r="E131" s="285"/>
      <c r="F131" s="285"/>
      <c r="G131" s="353" t="n">
        <f aca="false">SUM(D131:F131)</f>
        <v>0</v>
      </c>
    </row>
    <row r="132" customFormat="false" ht="15" hidden="false" customHeight="false" outlineLevel="0" collapsed="false">
      <c r="A132" s="281" t="s">
        <v>531</v>
      </c>
      <c r="B132" s="282" t="s">
        <v>1022</v>
      </c>
      <c r="C132" s="354" t="s">
        <v>1023</v>
      </c>
      <c r="D132" s="284" t="n">
        <f aca="false">'Indoklás Óvoda'!C374+'Indoklás Hivatal'!C56+'Indoklás Műv'!C57</f>
        <v>288635341</v>
      </c>
      <c r="E132" s="285"/>
      <c r="F132" s="285"/>
      <c r="G132" s="353" t="n">
        <f aca="false">SUM(D132:F132)</f>
        <v>288635341</v>
      </c>
    </row>
    <row r="133" customFormat="false" ht="15" hidden="false" customHeight="false" outlineLevel="0" collapsed="false">
      <c r="A133" s="281" t="s">
        <v>533</v>
      </c>
      <c r="B133" s="282" t="s">
        <v>1024</v>
      </c>
      <c r="C133" s="354" t="s">
        <v>1025</v>
      </c>
      <c r="D133" s="284"/>
      <c r="E133" s="285" t="n">
        <v>130000000</v>
      </c>
      <c r="F133" s="285"/>
      <c r="G133" s="353" t="n">
        <f aca="false">SUM(D133:F133)</f>
        <v>130000000</v>
      </c>
    </row>
    <row r="134" customFormat="false" ht="15" hidden="false" customHeight="false" outlineLevel="0" collapsed="false">
      <c r="A134" s="281" t="s">
        <v>1026</v>
      </c>
      <c r="B134" s="282" t="s">
        <v>1027</v>
      </c>
      <c r="C134" s="354" t="s">
        <v>1028</v>
      </c>
      <c r="D134" s="284"/>
      <c r="E134" s="285"/>
      <c r="F134" s="285"/>
      <c r="G134" s="353" t="n">
        <f aca="false">SUM(D134:F134)</f>
        <v>0</v>
      </c>
    </row>
    <row r="135" customFormat="false" ht="15" hidden="false" customHeight="true" outlineLevel="0" collapsed="false">
      <c r="A135" s="287" t="s">
        <v>1029</v>
      </c>
      <c r="B135" s="288" t="s">
        <v>1030</v>
      </c>
      <c r="C135" s="355" t="s">
        <v>1031</v>
      </c>
      <c r="D135" s="284"/>
      <c r="E135" s="290"/>
      <c r="F135" s="290"/>
      <c r="G135" s="353" t="n">
        <f aca="false">SUM(D135:F135)</f>
        <v>0</v>
      </c>
    </row>
    <row r="136" customFormat="false" ht="18" hidden="false" customHeight="true" outlineLevel="0" collapsed="false">
      <c r="A136" s="308" t="s">
        <v>1032</v>
      </c>
      <c r="B136" s="291"/>
      <c r="C136" s="356" t="s">
        <v>1033</v>
      </c>
      <c r="D136" s="293" t="n">
        <f aca="false">SUM(D130:D135)</f>
        <v>296810813</v>
      </c>
      <c r="E136" s="294" t="n">
        <f aca="false">SUM(E130:E135)</f>
        <v>130000000</v>
      </c>
      <c r="F136" s="294"/>
      <c r="G136" s="295" t="n">
        <f aca="false">SUM(G130:G135)</f>
        <v>426810813</v>
      </c>
    </row>
    <row r="137" customFormat="false" ht="15" hidden="false" customHeight="false" outlineLevel="0" collapsed="false">
      <c r="A137" s="275" t="s">
        <v>1034</v>
      </c>
      <c r="B137" s="303"/>
      <c r="C137" s="384"/>
      <c r="D137" s="284"/>
      <c r="E137" s="306"/>
      <c r="F137" s="306"/>
      <c r="G137" s="353"/>
    </row>
    <row r="138" customFormat="false" ht="15" hidden="false" customHeight="false" outlineLevel="0" collapsed="false">
      <c r="A138" s="281" t="s">
        <v>1035</v>
      </c>
      <c r="B138" s="282" t="s">
        <v>1036</v>
      </c>
      <c r="C138" s="354" t="s">
        <v>1037</v>
      </c>
      <c r="D138" s="284"/>
      <c r="E138" s="285"/>
      <c r="F138" s="285"/>
      <c r="G138" s="363"/>
    </row>
    <row r="139" customFormat="false" ht="15" hidden="false" customHeight="false" outlineLevel="0" collapsed="false">
      <c r="A139" s="281" t="s">
        <v>1038</v>
      </c>
      <c r="B139" s="282" t="s">
        <v>1039</v>
      </c>
      <c r="C139" s="354" t="s">
        <v>1040</v>
      </c>
      <c r="D139" s="284"/>
      <c r="E139" s="285"/>
      <c r="F139" s="285"/>
      <c r="G139" s="363"/>
    </row>
    <row r="140" customFormat="false" ht="15" hidden="false" customHeight="false" outlineLevel="0" collapsed="false">
      <c r="A140" s="281" t="s">
        <v>1041</v>
      </c>
      <c r="B140" s="282" t="s">
        <v>1042</v>
      </c>
      <c r="C140" s="354" t="s">
        <v>1043</v>
      </c>
      <c r="D140" s="284"/>
      <c r="E140" s="285"/>
      <c r="F140" s="285"/>
      <c r="G140" s="363"/>
    </row>
    <row r="141" customFormat="false" ht="15.75" hidden="false" customHeight="false" outlineLevel="0" collapsed="false">
      <c r="A141" s="287" t="s">
        <v>1044</v>
      </c>
      <c r="B141" s="288" t="s">
        <v>1045</v>
      </c>
      <c r="C141" s="355" t="s">
        <v>1046</v>
      </c>
      <c r="D141" s="284"/>
      <c r="E141" s="290"/>
      <c r="F141" s="290"/>
      <c r="G141" s="383"/>
    </row>
    <row r="142" customFormat="false" ht="18" hidden="false" customHeight="true" outlineLevel="0" collapsed="false">
      <c r="A142" s="308" t="s">
        <v>1047</v>
      </c>
      <c r="B142" s="291"/>
      <c r="C142" s="356" t="s">
        <v>1048</v>
      </c>
      <c r="D142" s="293"/>
      <c r="E142" s="294"/>
      <c r="F142" s="294"/>
      <c r="G142" s="295"/>
    </row>
    <row r="143" s="309" customFormat="true" ht="18" hidden="false" customHeight="true" outlineLevel="0" collapsed="false">
      <c r="A143" s="308" t="s">
        <v>1049</v>
      </c>
      <c r="B143" s="291" t="s">
        <v>1050</v>
      </c>
      <c r="C143" s="356" t="s">
        <v>1051</v>
      </c>
      <c r="D143" s="293"/>
      <c r="E143" s="294"/>
      <c r="F143" s="294"/>
      <c r="G143" s="295"/>
    </row>
    <row r="144" customFormat="false" ht="18" hidden="false" customHeight="true" outlineLevel="0" collapsed="false">
      <c r="A144" s="390" t="s">
        <v>1052</v>
      </c>
      <c r="B144" s="391"/>
      <c r="C144" s="392" t="s">
        <v>1053</v>
      </c>
      <c r="D144" s="393" t="n">
        <f aca="false">D143+D142+D136+D129+D123</f>
        <v>296810813</v>
      </c>
      <c r="E144" s="394" t="n">
        <f aca="false">E123+E129+E136+E142+E143</f>
        <v>130000000</v>
      </c>
      <c r="F144" s="394"/>
      <c r="G144" s="395" t="n">
        <f aca="false">G123+G129+G136+G142+G143</f>
        <v>426810813</v>
      </c>
    </row>
    <row r="145" customFormat="false" ht="21" hidden="false" customHeight="true" outlineLevel="0" collapsed="false">
      <c r="A145" s="337" t="s">
        <v>137</v>
      </c>
      <c r="B145" s="396"/>
      <c r="C145" s="397"/>
      <c r="D145" s="340" t="n">
        <f aca="false">SUM(D144,D118)</f>
        <v>644139523</v>
      </c>
      <c r="E145" s="341" t="n">
        <f aca="false">E118+E144</f>
        <v>133557000</v>
      </c>
      <c r="F145" s="341"/>
      <c r="G145" s="342" t="n">
        <f aca="false">G118+G144</f>
        <v>777696523</v>
      </c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8.41"/>
    <col collapsed="false" customWidth="true" hidden="false" outlineLevel="0" max="5" min="4" style="343" width="10.71"/>
    <col collapsed="false" customWidth="true" hidden="false" outlineLevel="0" max="6" min="6" style="343" width="12.14"/>
    <col collapsed="false" customWidth="true" hidden="false" outlineLevel="0" max="7" min="7" style="343" width="14.14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350" t="s">
        <v>754</v>
      </c>
      <c r="B2" s="350"/>
      <c r="C2" s="350"/>
      <c r="D2" s="350"/>
      <c r="E2" s="350"/>
      <c r="F2" s="350"/>
      <c r="G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</row>
    <row r="4" customFormat="false" ht="15" hidden="false" customHeight="false" outlineLevel="0" collapsed="false">
      <c r="A4" s="350" t="s">
        <v>759</v>
      </c>
      <c r="B4" s="350"/>
      <c r="C4" s="350"/>
      <c r="D4" s="350"/>
      <c r="E4" s="350"/>
      <c r="F4" s="350"/>
      <c r="G4" s="350"/>
    </row>
    <row r="5" customFormat="false" ht="15.75" hidden="false" customHeight="false" outlineLevel="0" collapsed="false">
      <c r="G5" s="343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347" t="s">
        <v>467</v>
      </c>
      <c r="E6" s="347"/>
      <c r="F6" s="347"/>
      <c r="G6" s="347"/>
    </row>
    <row r="7" customFormat="false" ht="15" hidden="false" customHeight="true" outlineLevel="0" collapsed="false">
      <c r="A7" s="265"/>
      <c r="B7" s="266"/>
      <c r="C7" s="267"/>
      <c r="D7" s="348" t="s">
        <v>755</v>
      </c>
      <c r="E7" s="348"/>
      <c r="F7" s="348"/>
      <c r="G7" s="349" t="s">
        <v>462</v>
      </c>
    </row>
    <row r="8" customFormat="false" ht="15" hidden="false" customHeight="false" outlineLevel="0" collapsed="false">
      <c r="A8" s="265"/>
      <c r="B8" s="266"/>
      <c r="C8" s="267"/>
      <c r="D8" s="345"/>
      <c r="E8" s="272"/>
      <c r="F8" s="273"/>
      <c r="G8" s="349"/>
    </row>
    <row r="9" customFormat="false" ht="18.75" hidden="false" customHeight="true" outlineLevel="0" collapsed="false">
      <c r="A9" s="265"/>
      <c r="B9" s="266"/>
      <c r="C9" s="267"/>
      <c r="D9" s="346" t="s">
        <v>543</v>
      </c>
      <c r="E9" s="274" t="s">
        <v>544</v>
      </c>
      <c r="F9" s="274" t="s">
        <v>545</v>
      </c>
      <c r="G9" s="349"/>
    </row>
    <row r="10" customFormat="false" ht="15" hidden="false" customHeight="false" outlineLevel="0" collapsed="false">
      <c r="A10" s="275" t="s">
        <v>760</v>
      </c>
      <c r="B10" s="303"/>
      <c r="C10" s="352"/>
      <c r="D10" s="305"/>
      <c r="E10" s="306"/>
      <c r="F10" s="306"/>
      <c r="G10" s="353"/>
    </row>
    <row r="11" customFormat="false" ht="15" hidden="false" customHeight="false" outlineLevel="0" collapsed="false">
      <c r="A11" s="281" t="s">
        <v>6</v>
      </c>
      <c r="B11" s="282" t="s">
        <v>761</v>
      </c>
      <c r="C11" s="354" t="s">
        <v>762</v>
      </c>
      <c r="D11" s="284" t="n">
        <f aca="false">'Indoklás Műv'!C6</f>
        <v>12875200</v>
      </c>
      <c r="E11" s="285"/>
      <c r="F11" s="285"/>
      <c r="G11" s="286" t="n">
        <f aca="false">SUM(D11:F11)</f>
        <v>12875200</v>
      </c>
    </row>
    <row r="12" customFormat="false" ht="15" hidden="false" customHeight="false" outlineLevel="0" collapsed="false">
      <c r="A12" s="281" t="s">
        <v>763</v>
      </c>
      <c r="B12" s="282" t="s">
        <v>764</v>
      </c>
      <c r="C12" s="354" t="s">
        <v>765</v>
      </c>
      <c r="D12" s="284"/>
      <c r="E12" s="285"/>
      <c r="F12" s="285"/>
      <c r="G12" s="286"/>
    </row>
    <row r="13" customFormat="false" ht="15" hidden="false" customHeight="false" outlineLevel="0" collapsed="false">
      <c r="A13" s="281" t="s">
        <v>298</v>
      </c>
      <c r="B13" s="282" t="s">
        <v>766</v>
      </c>
      <c r="C13" s="354" t="s">
        <v>767</v>
      </c>
      <c r="D13" s="284"/>
      <c r="E13" s="285"/>
      <c r="F13" s="285"/>
      <c r="G13" s="286" t="n">
        <f aca="false">SUM(D13:F13)</f>
        <v>0</v>
      </c>
    </row>
    <row r="14" customFormat="false" ht="15" hidden="false" customHeight="false" outlineLevel="0" collapsed="false">
      <c r="A14" s="281" t="s">
        <v>152</v>
      </c>
      <c r="B14" s="282" t="s">
        <v>768</v>
      </c>
      <c r="C14" s="354" t="s">
        <v>769</v>
      </c>
      <c r="D14" s="284"/>
      <c r="E14" s="285"/>
      <c r="F14" s="285"/>
      <c r="G14" s="286" t="n">
        <f aca="false">SUM(D14:F14)</f>
        <v>0</v>
      </c>
    </row>
    <row r="15" customFormat="false" ht="15" hidden="false" customHeight="false" outlineLevel="0" collapsed="false">
      <c r="A15" s="281" t="s">
        <v>770</v>
      </c>
      <c r="B15" s="282" t="s">
        <v>771</v>
      </c>
      <c r="C15" s="354" t="s">
        <v>772</v>
      </c>
      <c r="D15" s="284"/>
      <c r="E15" s="285"/>
      <c r="F15" s="285"/>
      <c r="G15" s="286" t="n">
        <f aca="false">SUM(D15:F15)</f>
        <v>0</v>
      </c>
    </row>
    <row r="16" customFormat="false" ht="15" hidden="false" customHeight="false" outlineLevel="0" collapsed="false">
      <c r="A16" s="281" t="s">
        <v>176</v>
      </c>
      <c r="B16" s="282" t="s">
        <v>773</v>
      </c>
      <c r="C16" s="354" t="s">
        <v>774</v>
      </c>
      <c r="D16" s="284"/>
      <c r="E16" s="285"/>
      <c r="F16" s="285"/>
      <c r="G16" s="286" t="n">
        <f aca="false">SUM(D16:F16)</f>
        <v>0</v>
      </c>
    </row>
    <row r="17" customFormat="false" ht="15" hidden="false" customHeight="false" outlineLevel="0" collapsed="false">
      <c r="A17" s="281" t="s">
        <v>9</v>
      </c>
      <c r="B17" s="282" t="s">
        <v>775</v>
      </c>
      <c r="C17" s="354" t="s">
        <v>776</v>
      </c>
      <c r="D17" s="284" t="n">
        <f aca="false">'Indoklás Műv'!C7</f>
        <v>600000</v>
      </c>
      <c r="E17" s="285"/>
      <c r="F17" s="285"/>
      <c r="G17" s="286" t="n">
        <f aca="false">SUM(D17:F17)</f>
        <v>600000</v>
      </c>
    </row>
    <row r="18" customFormat="false" ht="15" hidden="false" customHeight="false" outlineLevel="0" collapsed="false">
      <c r="A18" s="281" t="s">
        <v>372</v>
      </c>
      <c r="B18" s="282" t="s">
        <v>777</v>
      </c>
      <c r="C18" s="354" t="s">
        <v>778</v>
      </c>
      <c r="D18" s="284"/>
      <c r="E18" s="285"/>
      <c r="F18" s="285"/>
      <c r="G18" s="286" t="n">
        <f aca="false">SUM(D18:F18)</f>
        <v>0</v>
      </c>
    </row>
    <row r="19" customFormat="false" ht="15" hidden="false" customHeight="false" outlineLevel="0" collapsed="false">
      <c r="A19" s="281" t="s">
        <v>141</v>
      </c>
      <c r="B19" s="282" t="s">
        <v>779</v>
      </c>
      <c r="C19" s="354" t="s">
        <v>780</v>
      </c>
      <c r="D19" s="284"/>
      <c r="E19" s="285"/>
      <c r="F19" s="285"/>
      <c r="G19" s="286" t="n">
        <f aca="false">SUM(D19:F19)</f>
        <v>0</v>
      </c>
    </row>
    <row r="20" customFormat="false" ht="15" hidden="false" customHeight="false" outlineLevel="0" collapsed="false">
      <c r="A20" s="281" t="s">
        <v>781</v>
      </c>
      <c r="B20" s="282" t="s">
        <v>782</v>
      </c>
      <c r="C20" s="354" t="s">
        <v>783</v>
      </c>
      <c r="D20" s="284"/>
      <c r="E20" s="285"/>
      <c r="F20" s="285"/>
      <c r="G20" s="286" t="n">
        <f aca="false">SUM(D20:F20)</f>
        <v>0</v>
      </c>
    </row>
    <row r="21" customFormat="false" ht="15" hidden="false" customHeight="false" outlineLevel="0" collapsed="false">
      <c r="A21" s="281" t="s">
        <v>784</v>
      </c>
      <c r="B21" s="282" t="s">
        <v>785</v>
      </c>
      <c r="C21" s="354" t="s">
        <v>786</v>
      </c>
      <c r="D21" s="284"/>
      <c r="E21" s="285"/>
      <c r="F21" s="285"/>
      <c r="G21" s="286" t="n">
        <f aca="false">SUM(D21:F21)</f>
        <v>0</v>
      </c>
    </row>
    <row r="22" customFormat="false" ht="15" hidden="false" customHeight="false" outlineLevel="0" collapsed="false">
      <c r="A22" s="281" t="s">
        <v>787</v>
      </c>
      <c r="B22" s="282" t="s">
        <v>788</v>
      </c>
      <c r="C22" s="354" t="s">
        <v>789</v>
      </c>
      <c r="D22" s="284"/>
      <c r="E22" s="285"/>
      <c r="F22" s="285"/>
      <c r="G22" s="286" t="n">
        <f aca="false">SUM(D22:F22)</f>
        <v>0</v>
      </c>
    </row>
    <row r="23" customFormat="false" ht="15.75" hidden="false" customHeight="false" outlineLevel="0" collapsed="false">
      <c r="A23" s="287" t="s">
        <v>12</v>
      </c>
      <c r="B23" s="288" t="s">
        <v>790</v>
      </c>
      <c r="C23" s="355" t="s">
        <v>791</v>
      </c>
      <c r="D23" s="284" t="n">
        <f aca="false">'Indoklás Műv'!C8</f>
        <v>300000</v>
      </c>
      <c r="E23" s="290"/>
      <c r="F23" s="290"/>
      <c r="G23" s="286" t="n">
        <f aca="false">SUM(D23:F23)</f>
        <v>300000</v>
      </c>
    </row>
    <row r="24" customFormat="false" ht="15.75" hidden="false" customHeight="false" outlineLevel="0" collapsed="false">
      <c r="A24" s="308" t="s">
        <v>792</v>
      </c>
      <c r="B24" s="291" t="s">
        <v>793</v>
      </c>
      <c r="C24" s="356" t="s">
        <v>794</v>
      </c>
      <c r="D24" s="293" t="n">
        <f aca="false">SUM(D11:D23)</f>
        <v>13775200</v>
      </c>
      <c r="E24" s="294"/>
      <c r="F24" s="294"/>
      <c r="G24" s="357" t="n">
        <f aca="false">SUM(G11:G23)</f>
        <v>13775200</v>
      </c>
    </row>
    <row r="25" customFormat="false" ht="15" hidden="false" customHeight="false" outlineLevel="0" collapsed="false">
      <c r="A25" s="275" t="s">
        <v>795</v>
      </c>
      <c r="B25" s="358"/>
      <c r="C25" s="359"/>
      <c r="D25" s="284"/>
      <c r="E25" s="306"/>
      <c r="F25" s="360"/>
      <c r="G25" s="361"/>
    </row>
    <row r="26" customFormat="false" ht="15" hidden="false" customHeight="false" outlineLevel="0" collapsed="false">
      <c r="A26" s="281" t="s">
        <v>14</v>
      </c>
      <c r="B26" s="282" t="s">
        <v>796</v>
      </c>
      <c r="C26" s="354" t="s">
        <v>797</v>
      </c>
      <c r="D26" s="284"/>
      <c r="E26" s="285"/>
      <c r="F26" s="362"/>
      <c r="G26" s="363" t="n">
        <f aca="false">SUM(D26:F26)</f>
        <v>0</v>
      </c>
    </row>
    <row r="27" customFormat="false" ht="15" hidden="false" customHeight="false" outlineLevel="0" collapsed="false">
      <c r="A27" s="281" t="s">
        <v>16</v>
      </c>
      <c r="B27" s="282" t="s">
        <v>798</v>
      </c>
      <c r="C27" s="354" t="s">
        <v>799</v>
      </c>
      <c r="D27" s="284" t="n">
        <f aca="false">'Indoklás Műv'!C10</f>
        <v>1012000</v>
      </c>
      <c r="E27" s="285"/>
      <c r="F27" s="362"/>
      <c r="G27" s="363" t="n">
        <f aca="false">SUM(D27:F27)</f>
        <v>1012000</v>
      </c>
    </row>
    <row r="28" customFormat="false" ht="15.75" hidden="false" customHeight="false" outlineLevel="0" collapsed="false">
      <c r="A28" s="287" t="s">
        <v>21</v>
      </c>
      <c r="B28" s="288" t="s">
        <v>800</v>
      </c>
      <c r="C28" s="355" t="s">
        <v>801</v>
      </c>
      <c r="D28" s="284" t="n">
        <f aca="false">'Indoklás Műv'!C13</f>
        <v>500000</v>
      </c>
      <c r="E28" s="290"/>
      <c r="F28" s="364"/>
      <c r="G28" s="365" t="n">
        <f aca="false">SUM(D28:F28)</f>
        <v>500000</v>
      </c>
    </row>
    <row r="29" customFormat="false" ht="15.75" hidden="false" customHeight="false" outlineLevel="0" collapsed="false">
      <c r="A29" s="308" t="s">
        <v>802</v>
      </c>
      <c r="B29" s="291" t="s">
        <v>803</v>
      </c>
      <c r="C29" s="356" t="s">
        <v>804</v>
      </c>
      <c r="D29" s="293" t="n">
        <f aca="false">SUM(D26:D28)</f>
        <v>1512000</v>
      </c>
      <c r="E29" s="294"/>
      <c r="F29" s="366"/>
      <c r="G29" s="295" t="n">
        <f aca="false">SUM(G26:G28)</f>
        <v>1512000</v>
      </c>
    </row>
    <row r="30" customFormat="false" ht="18" hidden="false" customHeight="true" outlineLevel="0" collapsed="false">
      <c r="A30" s="297" t="s">
        <v>512</v>
      </c>
      <c r="B30" s="298"/>
      <c r="C30" s="367" t="s">
        <v>805</v>
      </c>
      <c r="D30" s="300" t="n">
        <f aca="false">SUM(D24,D29)</f>
        <v>15287200</v>
      </c>
      <c r="E30" s="301"/>
      <c r="F30" s="368"/>
      <c r="G30" s="302" t="n">
        <f aca="false">SUM(G24,G29)</f>
        <v>15287200</v>
      </c>
    </row>
    <row r="31" customFormat="false" ht="15" hidden="false" customHeight="false" outlineLevel="0" collapsed="false">
      <c r="A31" s="369" t="s">
        <v>806</v>
      </c>
      <c r="B31" s="370"/>
      <c r="C31" s="371"/>
      <c r="D31" s="372"/>
      <c r="E31" s="373"/>
      <c r="F31" s="374"/>
      <c r="G31" s="375"/>
    </row>
    <row r="32" customFormat="false" ht="15" hidden="false" customHeight="false" outlineLevel="0" collapsed="false">
      <c r="A32" s="167" t="s">
        <v>26</v>
      </c>
      <c r="B32" s="282" t="s">
        <v>807</v>
      </c>
      <c r="C32" s="354" t="s">
        <v>27</v>
      </c>
      <c r="D32" s="376" t="n">
        <f aca="false">'Indoklás Műv'!C15</f>
        <v>1999036</v>
      </c>
      <c r="E32" s="285"/>
      <c r="F32" s="285"/>
      <c r="G32" s="363" t="n">
        <f aca="false">SUM(D32:F32)</f>
        <v>1999036</v>
      </c>
      <c r="H32" s="377"/>
    </row>
    <row r="33" customFormat="false" ht="15" hidden="false" customHeight="false" outlineLevel="0" collapsed="false">
      <c r="A33" s="167" t="s">
        <v>389</v>
      </c>
      <c r="B33" s="282" t="s">
        <v>808</v>
      </c>
      <c r="C33" s="283" t="s">
        <v>809</v>
      </c>
      <c r="D33" s="284"/>
      <c r="E33" s="285"/>
      <c r="F33" s="285"/>
      <c r="G33" s="363"/>
      <c r="H33" s="377"/>
    </row>
    <row r="34" customFormat="false" ht="15" hidden="false" customHeight="false" outlineLevel="0" collapsed="false">
      <c r="A34" s="378" t="s">
        <v>810</v>
      </c>
      <c r="B34" s="282" t="s">
        <v>811</v>
      </c>
      <c r="C34" s="283" t="s">
        <v>812</v>
      </c>
      <c r="D34" s="284"/>
      <c r="E34" s="285"/>
      <c r="F34" s="362"/>
      <c r="G34" s="363" t="n">
        <f aca="false">SUM(D34:F34)</f>
        <v>0</v>
      </c>
      <c r="H34" s="377"/>
    </row>
    <row r="35" customFormat="false" ht="15.75" hidden="false" customHeight="false" outlineLevel="0" collapsed="false">
      <c r="A35" s="378" t="s">
        <v>28</v>
      </c>
      <c r="B35" s="370" t="s">
        <v>813</v>
      </c>
      <c r="C35" s="379" t="s">
        <v>814</v>
      </c>
      <c r="D35" s="380" t="n">
        <f aca="false">'Indoklás Műv'!C16</f>
        <v>178500</v>
      </c>
      <c r="E35" s="373"/>
      <c r="F35" s="374"/>
      <c r="G35" s="381" t="n">
        <f aca="false">SUM(D35:F35)</f>
        <v>178500</v>
      </c>
    </row>
    <row r="36" customFormat="false" ht="18" hidden="false" customHeight="true" outlineLevel="0" collapsed="false">
      <c r="A36" s="297" t="s">
        <v>514</v>
      </c>
      <c r="B36" s="298" t="s">
        <v>815</v>
      </c>
      <c r="C36" s="367" t="s">
        <v>816</v>
      </c>
      <c r="D36" s="300" t="n">
        <f aca="false">SUM(D32:D35)</f>
        <v>2177536</v>
      </c>
      <c r="E36" s="301"/>
      <c r="F36" s="368"/>
      <c r="G36" s="302" t="n">
        <f aca="false">SUM(G32:G35)</f>
        <v>2177536</v>
      </c>
    </row>
    <row r="37" customFormat="false" ht="15" hidden="false" customHeight="false" outlineLevel="0" collapsed="false">
      <c r="A37" s="275" t="s">
        <v>817</v>
      </c>
      <c r="B37" s="317"/>
      <c r="C37" s="352"/>
      <c r="D37" s="284"/>
      <c r="E37" s="382"/>
      <c r="F37" s="382"/>
      <c r="G37" s="307"/>
    </row>
    <row r="38" customFormat="false" ht="15" hidden="false" customHeight="false" outlineLevel="0" collapsed="false">
      <c r="A38" s="281" t="s">
        <v>32</v>
      </c>
      <c r="B38" s="282" t="s">
        <v>818</v>
      </c>
      <c r="C38" s="354" t="s">
        <v>819</v>
      </c>
      <c r="D38" s="284" t="n">
        <f aca="false">'Indoklás Műv'!C19</f>
        <v>500000</v>
      </c>
      <c r="E38" s="285"/>
      <c r="F38" s="285"/>
      <c r="G38" s="363" t="n">
        <f aca="false">SUM(D38:F38)</f>
        <v>500000</v>
      </c>
    </row>
    <row r="39" customFormat="false" ht="15" hidden="false" customHeight="false" outlineLevel="0" collapsed="false">
      <c r="A39" s="281" t="s">
        <v>304</v>
      </c>
      <c r="B39" s="282" t="s">
        <v>820</v>
      </c>
      <c r="C39" s="354" t="s">
        <v>821</v>
      </c>
      <c r="D39" s="284" t="n">
        <f aca="false">'Indoklás Műv'!C20</f>
        <v>1200000</v>
      </c>
      <c r="E39" s="285"/>
      <c r="F39" s="285"/>
      <c r="G39" s="363" t="n">
        <f aca="false">SUM(D39:F39)</f>
        <v>1200000</v>
      </c>
    </row>
    <row r="40" customFormat="false" ht="15.75" hidden="false" customHeight="false" outlineLevel="0" collapsed="false">
      <c r="A40" s="287" t="s">
        <v>822</v>
      </c>
      <c r="B40" s="288" t="s">
        <v>823</v>
      </c>
      <c r="C40" s="355" t="s">
        <v>824</v>
      </c>
      <c r="D40" s="284"/>
      <c r="E40" s="290"/>
      <c r="F40" s="290"/>
      <c r="G40" s="383"/>
    </row>
    <row r="41" customFormat="false" ht="15" hidden="false" customHeight="true" outlineLevel="0" collapsed="false">
      <c r="A41" s="308" t="s">
        <v>825</v>
      </c>
      <c r="B41" s="291" t="s">
        <v>826</v>
      </c>
      <c r="C41" s="356" t="s">
        <v>827</v>
      </c>
      <c r="D41" s="293" t="n">
        <f aca="false">SUM(D38:D40)</f>
        <v>1700000</v>
      </c>
      <c r="E41" s="294"/>
      <c r="F41" s="294"/>
      <c r="G41" s="295" t="n">
        <f aca="false">SUM(G38:G40)</f>
        <v>1700000</v>
      </c>
    </row>
    <row r="42" customFormat="false" ht="15" hidden="false" customHeight="false" outlineLevel="0" collapsed="false">
      <c r="A42" s="275" t="s">
        <v>828</v>
      </c>
      <c r="B42" s="303"/>
      <c r="C42" s="384"/>
      <c r="D42" s="284"/>
      <c r="E42" s="306"/>
      <c r="F42" s="306"/>
      <c r="G42" s="353"/>
    </row>
    <row r="43" customFormat="false" ht="15" hidden="false" customHeight="false" outlineLevel="0" collapsed="false">
      <c r="A43" s="281" t="s">
        <v>36</v>
      </c>
      <c r="B43" s="282" t="s">
        <v>829</v>
      </c>
      <c r="C43" s="354" t="s">
        <v>830</v>
      </c>
      <c r="D43" s="284"/>
      <c r="E43" s="285"/>
      <c r="F43" s="285"/>
      <c r="G43" s="363" t="n">
        <f aca="false">SUM(D43:F43)</f>
        <v>0</v>
      </c>
    </row>
    <row r="44" customFormat="false" ht="15.75" hidden="false" customHeight="false" outlineLevel="0" collapsed="false">
      <c r="A44" s="287" t="s">
        <v>39</v>
      </c>
      <c r="B44" s="288" t="s">
        <v>831</v>
      </c>
      <c r="C44" s="355" t="s">
        <v>832</v>
      </c>
      <c r="D44" s="284" t="n">
        <f aca="false">'Indoklás Műv'!C22</f>
        <v>400000</v>
      </c>
      <c r="E44" s="290"/>
      <c r="F44" s="290"/>
      <c r="G44" s="383" t="n">
        <f aca="false">SUM(D44:F44)</f>
        <v>400000</v>
      </c>
    </row>
    <row r="45" customFormat="false" ht="15" hidden="false" customHeight="true" outlineLevel="0" collapsed="false">
      <c r="A45" s="308" t="s">
        <v>833</v>
      </c>
      <c r="B45" s="291" t="s">
        <v>834</v>
      </c>
      <c r="C45" s="356" t="s">
        <v>835</v>
      </c>
      <c r="D45" s="293" t="n">
        <f aca="false">SUM(D43:D44)</f>
        <v>400000</v>
      </c>
      <c r="E45" s="294"/>
      <c r="F45" s="294"/>
      <c r="G45" s="295" t="n">
        <f aca="false">SUM(G43:G44)</f>
        <v>400000</v>
      </c>
    </row>
    <row r="46" customFormat="false" ht="15" hidden="false" customHeight="false" outlineLevel="0" collapsed="false">
      <c r="A46" s="275" t="s">
        <v>836</v>
      </c>
      <c r="B46" s="303"/>
      <c r="C46" s="384"/>
      <c r="D46" s="284"/>
      <c r="E46" s="306"/>
      <c r="F46" s="306"/>
      <c r="G46" s="353"/>
    </row>
    <row r="47" customFormat="false" ht="15" hidden="false" customHeight="false" outlineLevel="0" collapsed="false">
      <c r="A47" s="281" t="s">
        <v>292</v>
      </c>
      <c r="B47" s="282" t="s">
        <v>837</v>
      </c>
      <c r="C47" s="354" t="s">
        <v>838</v>
      </c>
      <c r="D47" s="284" t="n">
        <f aca="false">'Indoklás Műv'!C23</f>
        <v>1200000</v>
      </c>
      <c r="E47" s="285"/>
      <c r="F47" s="285"/>
      <c r="G47" s="363" t="n">
        <f aca="false">SUM(D47:F47)</f>
        <v>1200000</v>
      </c>
    </row>
    <row r="48" customFormat="false" ht="15" hidden="false" customHeight="false" outlineLevel="0" collapsed="false">
      <c r="A48" s="281" t="s">
        <v>292</v>
      </c>
      <c r="B48" s="385" t="s">
        <v>839</v>
      </c>
      <c r="C48" s="354" t="s">
        <v>840</v>
      </c>
      <c r="D48" s="284" t="n">
        <f aca="false">'Indoklás Műv'!C24</f>
        <v>5000000</v>
      </c>
      <c r="E48" s="285"/>
      <c r="F48" s="285"/>
      <c r="G48" s="363" t="n">
        <f aca="false">SUM(D48:F48)</f>
        <v>5000000</v>
      </c>
    </row>
    <row r="49" customFormat="false" ht="15" hidden="false" customHeight="false" outlineLevel="0" collapsed="false">
      <c r="A49" s="281" t="s">
        <v>292</v>
      </c>
      <c r="B49" s="385" t="s">
        <v>841</v>
      </c>
      <c r="C49" s="354" t="s">
        <v>842</v>
      </c>
      <c r="D49" s="284" t="n">
        <f aca="false">'Indoklás Műv'!C25</f>
        <v>2000000</v>
      </c>
      <c r="E49" s="285"/>
      <c r="F49" s="285"/>
      <c r="G49" s="363" t="n">
        <f aca="false">SUM(D49:F49)</f>
        <v>2000000</v>
      </c>
    </row>
    <row r="50" customFormat="false" ht="15" hidden="false" customHeight="false" outlineLevel="0" collapsed="false">
      <c r="A50" s="281" t="s">
        <v>410</v>
      </c>
      <c r="B50" s="282" t="s">
        <v>843</v>
      </c>
      <c r="C50" s="354" t="s">
        <v>844</v>
      </c>
      <c r="D50" s="284"/>
      <c r="E50" s="285"/>
      <c r="F50" s="285"/>
      <c r="G50" s="363" t="n">
        <f aca="false">SUM(D50:F50)</f>
        <v>0</v>
      </c>
    </row>
    <row r="51" customFormat="false" ht="15" hidden="false" customHeight="false" outlineLevel="0" collapsed="false">
      <c r="A51" s="281" t="s">
        <v>47</v>
      </c>
      <c r="B51" s="282" t="s">
        <v>845</v>
      </c>
      <c r="C51" s="354" t="s">
        <v>846</v>
      </c>
      <c r="D51" s="284" t="n">
        <f aca="false">'Indoklás Műv'!C26</f>
        <v>100000</v>
      </c>
      <c r="E51" s="285"/>
      <c r="F51" s="285"/>
      <c r="G51" s="363" t="n">
        <f aca="false">SUM(D51:F51)</f>
        <v>100000</v>
      </c>
    </row>
    <row r="52" customFormat="false" ht="15" hidden="false" customHeight="false" outlineLevel="0" collapsed="false">
      <c r="A52" s="281" t="s">
        <v>49</v>
      </c>
      <c r="B52" s="282" t="s">
        <v>847</v>
      </c>
      <c r="C52" s="354" t="s">
        <v>848</v>
      </c>
      <c r="D52" s="284" t="n">
        <f aca="false">'Indoklás Műv'!C27</f>
        <v>1000000</v>
      </c>
      <c r="E52" s="285"/>
      <c r="F52" s="285"/>
      <c r="G52" s="363" t="n">
        <f aca="false">SUM(D52:F52)</f>
        <v>1000000</v>
      </c>
    </row>
    <row r="53" customFormat="false" ht="15" hidden="false" customHeight="false" outlineLevel="0" collapsed="false">
      <c r="A53" s="281" t="s">
        <v>51</v>
      </c>
      <c r="B53" s="282" t="s">
        <v>849</v>
      </c>
      <c r="C53" s="354" t="s">
        <v>850</v>
      </c>
      <c r="D53" s="284"/>
      <c r="E53" s="285"/>
      <c r="F53" s="285"/>
      <c r="G53" s="363" t="n">
        <f aca="false">SUM(D53:F53)</f>
        <v>0</v>
      </c>
    </row>
    <row r="54" customFormat="false" ht="15" hidden="false" customHeight="false" outlineLevel="0" collapsed="false">
      <c r="A54" s="281" t="s">
        <v>53</v>
      </c>
      <c r="B54" s="282" t="s">
        <v>851</v>
      </c>
      <c r="C54" s="354" t="s">
        <v>852</v>
      </c>
      <c r="D54" s="284"/>
      <c r="E54" s="285"/>
      <c r="F54" s="285"/>
      <c r="G54" s="363" t="n">
        <f aca="false">SUM(D54:F54)</f>
        <v>0</v>
      </c>
    </row>
    <row r="55" customFormat="false" ht="15.75" hidden="false" customHeight="false" outlineLevel="0" collapsed="false">
      <c r="A55" s="287" t="s">
        <v>55</v>
      </c>
      <c r="B55" s="288" t="s">
        <v>853</v>
      </c>
      <c r="C55" s="355" t="s">
        <v>854</v>
      </c>
      <c r="D55" s="284" t="n">
        <f aca="false">'Indoklás Műv'!C30</f>
        <v>2000000</v>
      </c>
      <c r="E55" s="290"/>
      <c r="F55" s="290"/>
      <c r="G55" s="383" t="n">
        <f aca="false">SUM(D55:F55)</f>
        <v>2000000</v>
      </c>
    </row>
    <row r="56" customFormat="false" ht="15" hidden="false" customHeight="true" outlineLevel="0" collapsed="false">
      <c r="A56" s="308" t="s">
        <v>855</v>
      </c>
      <c r="B56" s="291" t="s">
        <v>856</v>
      </c>
      <c r="C56" s="356" t="s">
        <v>857</v>
      </c>
      <c r="D56" s="293" t="n">
        <f aca="false">SUM(D47:D55)</f>
        <v>11300000</v>
      </c>
      <c r="E56" s="294"/>
      <c r="F56" s="294"/>
      <c r="G56" s="295" t="n">
        <f aca="false">SUM(G47:G55)</f>
        <v>11300000</v>
      </c>
    </row>
    <row r="57" customFormat="false" ht="15" hidden="false" customHeight="false" outlineLevel="0" collapsed="false">
      <c r="A57" s="275" t="s">
        <v>858</v>
      </c>
      <c r="B57" s="303"/>
      <c r="C57" s="384"/>
      <c r="D57" s="284"/>
      <c r="E57" s="306"/>
      <c r="F57" s="306"/>
      <c r="G57" s="353"/>
    </row>
    <row r="58" customFormat="false" ht="15" hidden="false" customHeight="false" outlineLevel="0" collapsed="false">
      <c r="A58" s="281" t="s">
        <v>58</v>
      </c>
      <c r="B58" s="282" t="s">
        <v>859</v>
      </c>
      <c r="C58" s="354" t="s">
        <v>860</v>
      </c>
      <c r="D58" s="284" t="n">
        <f aca="false">'Indoklás Műv'!C31</f>
        <v>50000</v>
      </c>
      <c r="E58" s="285"/>
      <c r="F58" s="285"/>
      <c r="G58" s="363" t="n">
        <f aca="false">SUM(D58:F58)</f>
        <v>50000</v>
      </c>
    </row>
    <row r="59" customFormat="false" ht="15.75" hidden="false" customHeight="false" outlineLevel="0" collapsed="false">
      <c r="A59" s="287" t="s">
        <v>61</v>
      </c>
      <c r="B59" s="288" t="s">
        <v>861</v>
      </c>
      <c r="C59" s="355" t="s">
        <v>862</v>
      </c>
      <c r="D59" s="284" t="n">
        <v>0</v>
      </c>
      <c r="E59" s="290"/>
      <c r="F59" s="290"/>
      <c r="G59" s="383" t="n">
        <f aca="false">SUM(D59:F59)</f>
        <v>0</v>
      </c>
    </row>
    <row r="60" customFormat="false" ht="15" hidden="false" customHeight="true" outlineLevel="0" collapsed="false">
      <c r="A60" s="308" t="s">
        <v>863</v>
      </c>
      <c r="B60" s="291" t="s">
        <v>864</v>
      </c>
      <c r="C60" s="356" t="s">
        <v>865</v>
      </c>
      <c r="D60" s="293" t="n">
        <f aca="false">SUM(D58:D59)</f>
        <v>50000</v>
      </c>
      <c r="E60" s="294"/>
      <c r="F60" s="294"/>
      <c r="G60" s="295" t="n">
        <f aca="false">SUM(G58:G59)</f>
        <v>50000</v>
      </c>
    </row>
    <row r="61" customFormat="false" ht="15" hidden="false" customHeight="false" outlineLevel="0" collapsed="false">
      <c r="A61" s="275" t="s">
        <v>866</v>
      </c>
      <c r="B61" s="303"/>
      <c r="C61" s="384"/>
      <c r="D61" s="284"/>
      <c r="E61" s="306"/>
      <c r="F61" s="306"/>
      <c r="G61" s="353"/>
    </row>
    <row r="62" customFormat="false" ht="15" hidden="false" customHeight="false" outlineLevel="0" collapsed="false">
      <c r="A62" s="281" t="s">
        <v>64</v>
      </c>
      <c r="B62" s="282" t="s">
        <v>867</v>
      </c>
      <c r="C62" s="354" t="s">
        <v>868</v>
      </c>
      <c r="D62" s="284" t="n">
        <f aca="false">'Indoklás Műv'!C33</f>
        <v>3100000</v>
      </c>
      <c r="E62" s="285"/>
      <c r="F62" s="285"/>
      <c r="G62" s="363" t="n">
        <f aca="false">SUM(D62:F62)</f>
        <v>3100000</v>
      </c>
    </row>
    <row r="63" customFormat="false" ht="15" hidden="false" customHeight="false" outlineLevel="0" collapsed="false">
      <c r="A63" s="281" t="s">
        <v>189</v>
      </c>
      <c r="B63" s="282" t="s">
        <v>869</v>
      </c>
      <c r="C63" s="354" t="s">
        <v>870</v>
      </c>
      <c r="D63" s="284"/>
      <c r="E63" s="285"/>
      <c r="F63" s="285"/>
      <c r="G63" s="363"/>
    </row>
    <row r="64" customFormat="false" ht="15" hidden="false" customHeight="false" outlineLevel="0" collapsed="false">
      <c r="A64" s="281" t="s">
        <v>434</v>
      </c>
      <c r="B64" s="282" t="s">
        <v>871</v>
      </c>
      <c r="C64" s="354" t="s">
        <v>872</v>
      </c>
      <c r="D64" s="284" t="n">
        <v>0</v>
      </c>
      <c r="E64" s="285"/>
      <c r="F64" s="285"/>
      <c r="G64" s="363"/>
    </row>
    <row r="65" customFormat="false" ht="15" hidden="false" customHeight="false" outlineLevel="0" collapsed="false">
      <c r="A65" s="281" t="s">
        <v>873</v>
      </c>
      <c r="B65" s="282" t="s">
        <v>874</v>
      </c>
      <c r="C65" s="354" t="s">
        <v>875</v>
      </c>
      <c r="D65" s="284"/>
      <c r="E65" s="285"/>
      <c r="F65" s="285"/>
      <c r="G65" s="363"/>
    </row>
    <row r="66" customFormat="false" ht="15.75" hidden="false" customHeight="false" outlineLevel="0" collapsed="false">
      <c r="A66" s="287" t="s">
        <v>66</v>
      </c>
      <c r="B66" s="288" t="s">
        <v>876</v>
      </c>
      <c r="C66" s="355" t="s">
        <v>877</v>
      </c>
      <c r="D66" s="284" t="n">
        <f aca="false">'Indoklás Műv'!C34</f>
        <v>5000</v>
      </c>
      <c r="E66" s="290"/>
      <c r="F66" s="290"/>
      <c r="G66" s="383" t="n">
        <f aca="false">SUM(D66:F66)</f>
        <v>5000</v>
      </c>
    </row>
    <row r="67" customFormat="false" ht="15" hidden="false" customHeight="true" outlineLevel="0" collapsed="false">
      <c r="A67" s="308" t="s">
        <v>878</v>
      </c>
      <c r="B67" s="291"/>
      <c r="C67" s="356" t="s">
        <v>879</v>
      </c>
      <c r="D67" s="293" t="n">
        <f aca="false">SUM(D62:D66)</f>
        <v>3105000</v>
      </c>
      <c r="E67" s="294"/>
      <c r="F67" s="294"/>
      <c r="G67" s="295" t="n">
        <f aca="false">SUM(G62:G66)</f>
        <v>3105000</v>
      </c>
    </row>
    <row r="68" customFormat="false" ht="18" hidden="false" customHeight="true" outlineLevel="0" collapsed="false">
      <c r="A68" s="297" t="s">
        <v>516</v>
      </c>
      <c r="B68" s="298"/>
      <c r="C68" s="367" t="s">
        <v>880</v>
      </c>
      <c r="D68" s="300" t="n">
        <f aca="false">SUM(D67,D60,D56,D45,D41)</f>
        <v>16555000</v>
      </c>
      <c r="E68" s="301"/>
      <c r="F68" s="301"/>
      <c r="G68" s="302" t="n">
        <f aca="false">SUM(D68:F68)</f>
        <v>16555000</v>
      </c>
    </row>
    <row r="69" customFormat="false" ht="15" hidden="false" customHeight="false" outlineLevel="0" collapsed="false">
      <c r="A69" s="275" t="s">
        <v>517</v>
      </c>
      <c r="B69" s="317"/>
      <c r="C69" s="352"/>
      <c r="D69" s="284"/>
      <c r="E69" s="306"/>
      <c r="F69" s="306"/>
      <c r="G69" s="353"/>
    </row>
    <row r="70" customFormat="false" ht="15" hidden="false" customHeight="false" outlineLevel="0" collapsed="false">
      <c r="A70" s="281" t="s">
        <v>881</v>
      </c>
      <c r="B70" s="282" t="s">
        <v>882</v>
      </c>
      <c r="C70" s="354" t="s">
        <v>883</v>
      </c>
      <c r="D70" s="284"/>
      <c r="E70" s="285"/>
      <c r="F70" s="285"/>
      <c r="G70" s="363"/>
    </row>
    <row r="71" customFormat="false" ht="15" hidden="false" customHeight="false" outlineLevel="0" collapsed="false">
      <c r="A71" s="281" t="s">
        <v>884</v>
      </c>
      <c r="B71" s="282" t="s">
        <v>885</v>
      </c>
      <c r="C71" s="354" t="s">
        <v>886</v>
      </c>
      <c r="D71" s="284"/>
      <c r="E71" s="285"/>
      <c r="F71" s="285"/>
      <c r="G71" s="363"/>
    </row>
    <row r="72" customFormat="false" ht="15" hidden="false" customHeight="false" outlineLevel="0" collapsed="false">
      <c r="A72" s="281" t="s">
        <v>887</v>
      </c>
      <c r="B72" s="282" t="s">
        <v>888</v>
      </c>
      <c r="C72" s="354" t="s">
        <v>889</v>
      </c>
      <c r="D72" s="284"/>
      <c r="E72" s="285"/>
      <c r="F72" s="285"/>
      <c r="G72" s="363"/>
    </row>
    <row r="73" customFormat="false" ht="15" hidden="false" customHeight="false" outlineLevel="0" collapsed="false">
      <c r="A73" s="281" t="s">
        <v>890</v>
      </c>
      <c r="B73" s="282" t="s">
        <v>891</v>
      </c>
      <c r="C73" s="354" t="s">
        <v>892</v>
      </c>
      <c r="D73" s="284"/>
      <c r="E73" s="285"/>
      <c r="F73" s="285"/>
      <c r="G73" s="363"/>
    </row>
    <row r="74" customFormat="false" ht="15" hidden="false" customHeight="false" outlineLevel="0" collapsed="false">
      <c r="A74" s="281" t="s">
        <v>893</v>
      </c>
      <c r="B74" s="282" t="s">
        <v>894</v>
      </c>
      <c r="C74" s="354" t="s">
        <v>895</v>
      </c>
      <c r="D74" s="284"/>
      <c r="E74" s="285"/>
      <c r="F74" s="285"/>
      <c r="G74" s="363"/>
    </row>
    <row r="75" customFormat="false" ht="15" hidden="false" customHeight="false" outlineLevel="0" collapsed="false">
      <c r="A75" s="281" t="s">
        <v>896</v>
      </c>
      <c r="B75" s="282" t="s">
        <v>897</v>
      </c>
      <c r="C75" s="354" t="s">
        <v>898</v>
      </c>
      <c r="D75" s="284"/>
      <c r="E75" s="285"/>
      <c r="F75" s="285"/>
      <c r="G75" s="363"/>
    </row>
    <row r="76" customFormat="false" ht="15" hidden="false" customHeight="false" outlineLevel="0" collapsed="false">
      <c r="A76" s="281" t="s">
        <v>899</v>
      </c>
      <c r="B76" s="282" t="s">
        <v>900</v>
      </c>
      <c r="C76" s="354" t="s">
        <v>901</v>
      </c>
      <c r="D76" s="284"/>
      <c r="E76" s="285"/>
      <c r="F76" s="285"/>
      <c r="G76" s="363"/>
    </row>
    <row r="77" customFormat="false" ht="15.75" hidden="false" customHeight="false" outlineLevel="0" collapsed="false">
      <c r="A77" s="287" t="s">
        <v>438</v>
      </c>
      <c r="B77" s="288" t="s">
        <v>902</v>
      </c>
      <c r="C77" s="355" t="s">
        <v>903</v>
      </c>
      <c r="D77" s="284"/>
      <c r="E77" s="290"/>
      <c r="F77" s="290"/>
      <c r="G77" s="383" t="n">
        <f aca="false">SUM(D77:F77)</f>
        <v>0</v>
      </c>
    </row>
    <row r="78" customFormat="false" ht="18" hidden="false" customHeight="true" outlineLevel="0" collapsed="false">
      <c r="A78" s="297" t="s">
        <v>518</v>
      </c>
      <c r="B78" s="298"/>
      <c r="C78" s="367" t="s">
        <v>904</v>
      </c>
      <c r="D78" s="300" t="n">
        <f aca="false">SUM(D70:D77)</f>
        <v>0</v>
      </c>
      <c r="E78" s="301"/>
      <c r="F78" s="301"/>
      <c r="G78" s="302" t="n">
        <f aca="false">SUM(G70:G77)</f>
        <v>0</v>
      </c>
    </row>
    <row r="79" customFormat="false" ht="15" hidden="false" customHeight="false" outlineLevel="0" collapsed="false">
      <c r="A79" s="275" t="s">
        <v>519</v>
      </c>
      <c r="B79" s="303"/>
      <c r="C79" s="384"/>
      <c r="D79" s="284"/>
      <c r="E79" s="306"/>
      <c r="F79" s="306"/>
      <c r="G79" s="353"/>
    </row>
    <row r="80" customFormat="false" ht="15" hidden="false" customHeight="false" outlineLevel="0" collapsed="false">
      <c r="A80" s="281" t="s">
        <v>905</v>
      </c>
      <c r="B80" s="282" t="s">
        <v>906</v>
      </c>
      <c r="C80" s="354" t="s">
        <v>907</v>
      </c>
      <c r="D80" s="284"/>
      <c r="E80" s="285"/>
      <c r="F80" s="285"/>
      <c r="G80" s="363"/>
    </row>
    <row r="81" customFormat="false" ht="15" hidden="false" customHeight="false" outlineLevel="0" collapsed="false">
      <c r="A81" s="281" t="s">
        <v>440</v>
      </c>
      <c r="B81" s="282" t="s">
        <v>908</v>
      </c>
      <c r="C81" s="354" t="s">
        <v>909</v>
      </c>
      <c r="D81" s="284"/>
      <c r="E81" s="285"/>
      <c r="F81" s="285"/>
      <c r="G81" s="363" t="n">
        <f aca="false">SUM(D81:F81)</f>
        <v>0</v>
      </c>
    </row>
    <row r="82" customFormat="false" ht="15" hidden="false" customHeight="true" outlineLevel="0" collapsed="false">
      <c r="A82" s="281" t="s">
        <v>910</v>
      </c>
      <c r="B82" s="282" t="s">
        <v>911</v>
      </c>
      <c r="C82" s="354" t="s">
        <v>912</v>
      </c>
      <c r="D82" s="284"/>
      <c r="E82" s="285"/>
      <c r="F82" s="285"/>
      <c r="G82" s="363"/>
    </row>
    <row r="83" customFormat="false" ht="15" hidden="false" customHeight="true" outlineLevel="0" collapsed="false">
      <c r="A83" s="281" t="s">
        <v>913</v>
      </c>
      <c r="B83" s="282" t="s">
        <v>914</v>
      </c>
      <c r="C83" s="354" t="s">
        <v>915</v>
      </c>
      <c r="D83" s="284"/>
      <c r="E83" s="285"/>
      <c r="F83" s="285"/>
      <c r="G83" s="363"/>
    </row>
    <row r="84" customFormat="false" ht="15" hidden="false" customHeight="false" outlineLevel="0" collapsed="false">
      <c r="A84" s="281" t="s">
        <v>916</v>
      </c>
      <c r="B84" s="282" t="s">
        <v>917</v>
      </c>
      <c r="C84" s="354" t="s">
        <v>918</v>
      </c>
      <c r="D84" s="284"/>
      <c r="E84" s="285"/>
      <c r="F84" s="285"/>
      <c r="G84" s="363"/>
    </row>
    <row r="85" customFormat="false" ht="15" hidden="false" customHeight="false" outlineLevel="0" collapsed="false">
      <c r="A85" s="281" t="s">
        <v>233</v>
      </c>
      <c r="B85" s="282" t="s">
        <v>919</v>
      </c>
      <c r="C85" s="354" t="s">
        <v>920</v>
      </c>
      <c r="D85" s="284"/>
      <c r="E85" s="285"/>
      <c r="F85" s="285"/>
      <c r="G85" s="363" t="n">
        <f aca="false">SUM(D85:F85)</f>
        <v>0</v>
      </c>
    </row>
    <row r="86" customFormat="false" ht="15" hidden="false" customHeight="true" outlineLevel="0" collapsed="false">
      <c r="A86" s="281" t="s">
        <v>921</v>
      </c>
      <c r="B86" s="282" t="s">
        <v>922</v>
      </c>
      <c r="C86" s="354" t="s">
        <v>923</v>
      </c>
      <c r="D86" s="284"/>
      <c r="E86" s="285"/>
      <c r="F86" s="285"/>
      <c r="G86" s="363"/>
    </row>
    <row r="87" customFormat="false" ht="15" hidden="false" customHeight="true" outlineLevel="0" collapsed="false">
      <c r="A87" s="281" t="s">
        <v>924</v>
      </c>
      <c r="B87" s="282" t="s">
        <v>925</v>
      </c>
      <c r="C87" s="354" t="s">
        <v>926</v>
      </c>
      <c r="D87" s="284"/>
      <c r="E87" s="285"/>
      <c r="F87" s="285"/>
      <c r="G87" s="363" t="n">
        <f aca="false">SUM(D87:F87)</f>
        <v>0</v>
      </c>
    </row>
    <row r="88" customFormat="false" ht="15" hidden="false" customHeight="false" outlineLevel="0" collapsed="false">
      <c r="A88" s="281" t="s">
        <v>927</v>
      </c>
      <c r="B88" s="282" t="s">
        <v>928</v>
      </c>
      <c r="C88" s="354" t="s">
        <v>929</v>
      </c>
      <c r="D88" s="284"/>
      <c r="E88" s="285"/>
      <c r="F88" s="285"/>
      <c r="G88" s="363"/>
    </row>
    <row r="89" customFormat="false" ht="15" hidden="false" customHeight="false" outlineLevel="0" collapsed="false">
      <c r="A89" s="281" t="s">
        <v>930</v>
      </c>
      <c r="B89" s="282" t="s">
        <v>931</v>
      </c>
      <c r="C89" s="354" t="s">
        <v>932</v>
      </c>
      <c r="D89" s="284"/>
      <c r="E89" s="285"/>
      <c r="F89" s="285"/>
      <c r="G89" s="363"/>
    </row>
    <row r="90" customFormat="false" ht="15" hidden="false" customHeight="false" outlineLevel="0" collapsed="false">
      <c r="A90" s="281" t="s">
        <v>933</v>
      </c>
      <c r="B90" s="282" t="s">
        <v>934</v>
      </c>
      <c r="C90" s="354" t="s">
        <v>935</v>
      </c>
      <c r="D90" s="284"/>
      <c r="E90" s="285"/>
      <c r="F90" s="285"/>
      <c r="G90" s="363" t="n">
        <f aca="false">SUM(D90:F90)</f>
        <v>0</v>
      </c>
    </row>
    <row r="91" customFormat="false" ht="15.75" hidden="false" customHeight="false" outlineLevel="0" collapsed="false">
      <c r="A91" s="287" t="s">
        <v>210</v>
      </c>
      <c r="B91" s="288" t="s">
        <v>936</v>
      </c>
      <c r="C91" s="355" t="s">
        <v>937</v>
      </c>
      <c r="D91" s="284"/>
      <c r="E91" s="386"/>
      <c r="F91" s="386"/>
      <c r="G91" s="365" t="n">
        <f aca="false">SUM(D91:F91)</f>
        <v>0</v>
      </c>
    </row>
    <row r="92" customFormat="false" ht="18" hidden="false" customHeight="true" outlineLevel="0" collapsed="false">
      <c r="A92" s="297" t="s">
        <v>520</v>
      </c>
      <c r="B92" s="298"/>
      <c r="C92" s="367" t="s">
        <v>938</v>
      </c>
      <c r="D92" s="300" t="n">
        <f aca="false">SUM(D80:D91)</f>
        <v>0</v>
      </c>
      <c r="E92" s="301" t="n">
        <f aca="false">SUM(E80:E91)</f>
        <v>0</v>
      </c>
      <c r="F92" s="301" t="n">
        <f aca="false">SUM(F85:F91)</f>
        <v>0</v>
      </c>
      <c r="G92" s="302" t="n">
        <f aca="false">SUM(D92:F92)</f>
        <v>0</v>
      </c>
    </row>
    <row r="93" customFormat="false" ht="15" hidden="false" customHeight="false" outlineLevel="0" collapsed="false">
      <c r="A93" s="275" t="s">
        <v>521</v>
      </c>
      <c r="B93" s="303"/>
      <c r="C93" s="384"/>
      <c r="D93" s="284"/>
      <c r="E93" s="306"/>
      <c r="F93" s="306"/>
      <c r="G93" s="353"/>
    </row>
    <row r="94" customFormat="false" ht="15" hidden="false" customHeight="false" outlineLevel="0" collapsed="false">
      <c r="A94" s="281" t="s">
        <v>451</v>
      </c>
      <c r="B94" s="282" t="s">
        <v>939</v>
      </c>
      <c r="C94" s="354" t="s">
        <v>940</v>
      </c>
      <c r="D94" s="284"/>
      <c r="E94" s="285"/>
      <c r="F94" s="285"/>
      <c r="G94" s="363"/>
    </row>
    <row r="95" customFormat="false" ht="15" hidden="false" customHeight="false" outlineLevel="0" collapsed="false">
      <c r="A95" s="281" t="s">
        <v>119</v>
      </c>
      <c r="B95" s="282" t="s">
        <v>941</v>
      </c>
      <c r="C95" s="354" t="s">
        <v>942</v>
      </c>
      <c r="D95" s="284"/>
      <c r="E95" s="285"/>
      <c r="F95" s="285"/>
      <c r="G95" s="363" t="n">
        <f aca="false">SUM(D95:F95)</f>
        <v>0</v>
      </c>
    </row>
    <row r="96" customFormat="false" ht="15" hidden="false" customHeight="false" outlineLevel="0" collapsed="false">
      <c r="A96" s="281" t="s">
        <v>73</v>
      </c>
      <c r="B96" s="282" t="s">
        <v>943</v>
      </c>
      <c r="C96" s="354" t="s">
        <v>944</v>
      </c>
      <c r="D96" s="284"/>
      <c r="E96" s="285"/>
      <c r="F96" s="285"/>
      <c r="G96" s="363" t="n">
        <f aca="false">SUM(D96:F96)</f>
        <v>0</v>
      </c>
    </row>
    <row r="97" customFormat="false" ht="15" hidden="false" customHeight="false" outlineLevel="0" collapsed="false">
      <c r="A97" s="281" t="s">
        <v>75</v>
      </c>
      <c r="B97" s="282" t="s">
        <v>945</v>
      </c>
      <c r="C97" s="354" t="s">
        <v>946</v>
      </c>
      <c r="D97" s="284"/>
      <c r="E97" s="285"/>
      <c r="F97" s="285"/>
      <c r="G97" s="363" t="n">
        <f aca="false">SUM(D97:F97)</f>
        <v>0</v>
      </c>
    </row>
    <row r="98" customFormat="false" ht="15" hidden="false" customHeight="false" outlineLevel="0" collapsed="false">
      <c r="A98" s="281" t="s">
        <v>947</v>
      </c>
      <c r="B98" s="282" t="s">
        <v>948</v>
      </c>
      <c r="C98" s="354" t="s">
        <v>949</v>
      </c>
      <c r="D98" s="284"/>
      <c r="E98" s="285"/>
      <c r="F98" s="285"/>
      <c r="G98" s="363"/>
    </row>
    <row r="99" customFormat="false" ht="15" hidden="false" customHeight="false" outlineLevel="0" collapsed="false">
      <c r="A99" s="281" t="s">
        <v>950</v>
      </c>
      <c r="B99" s="282" t="s">
        <v>951</v>
      </c>
      <c r="C99" s="354" t="s">
        <v>952</v>
      </c>
      <c r="D99" s="284"/>
      <c r="E99" s="285"/>
      <c r="F99" s="285"/>
      <c r="G99" s="363"/>
    </row>
    <row r="100" customFormat="false" ht="15.75" hidden="false" customHeight="false" outlineLevel="0" collapsed="false">
      <c r="A100" s="287" t="s">
        <v>78</v>
      </c>
      <c r="B100" s="288" t="s">
        <v>953</v>
      </c>
      <c r="C100" s="355" t="s">
        <v>954</v>
      </c>
      <c r="D100" s="284"/>
      <c r="E100" s="386"/>
      <c r="F100" s="386"/>
      <c r="G100" s="365" t="n">
        <f aca="false">SUM(D100:F100)</f>
        <v>0</v>
      </c>
    </row>
    <row r="101" customFormat="false" ht="18" hidden="false" customHeight="true" outlineLevel="0" collapsed="false">
      <c r="A101" s="297" t="s">
        <v>522</v>
      </c>
      <c r="B101" s="298"/>
      <c r="C101" s="367" t="s">
        <v>955</v>
      </c>
      <c r="D101" s="300" t="n">
        <f aca="false">SUM(D95:D100)</f>
        <v>0</v>
      </c>
      <c r="E101" s="301" t="n">
        <f aca="false">SUM(E94:E100)</f>
        <v>0</v>
      </c>
      <c r="F101" s="301"/>
      <c r="G101" s="302" t="n">
        <f aca="false">SUM(G95:G100)</f>
        <v>0</v>
      </c>
    </row>
    <row r="102" customFormat="false" ht="15" hidden="false" customHeight="false" outlineLevel="0" collapsed="false">
      <c r="A102" s="275" t="s">
        <v>523</v>
      </c>
      <c r="B102" s="303"/>
      <c r="C102" s="384"/>
      <c r="D102" s="284"/>
      <c r="E102" s="306"/>
      <c r="F102" s="306"/>
      <c r="G102" s="353"/>
    </row>
    <row r="103" customFormat="false" ht="15" hidden="false" customHeight="false" outlineLevel="0" collapsed="false">
      <c r="A103" s="281" t="s">
        <v>81</v>
      </c>
      <c r="B103" s="282" t="s">
        <v>956</v>
      </c>
      <c r="C103" s="354" t="s">
        <v>957</v>
      </c>
      <c r="D103" s="284"/>
      <c r="E103" s="285" t="n">
        <f aca="false">'Indoklás Műv'!C41</f>
        <v>3000000</v>
      </c>
      <c r="F103" s="285"/>
      <c r="G103" s="363" t="n">
        <f aca="false">SUM(D103:F103)</f>
        <v>3000000</v>
      </c>
    </row>
    <row r="104" customFormat="false" ht="15" hidden="false" customHeight="false" outlineLevel="0" collapsed="false">
      <c r="A104" s="281" t="s">
        <v>457</v>
      </c>
      <c r="B104" s="282" t="s">
        <v>958</v>
      </c>
      <c r="C104" s="354" t="s">
        <v>959</v>
      </c>
      <c r="D104" s="284"/>
      <c r="E104" s="285"/>
      <c r="F104" s="285"/>
      <c r="G104" s="363"/>
    </row>
    <row r="105" customFormat="false" ht="15" hidden="false" customHeight="false" outlineLevel="0" collapsed="false">
      <c r="A105" s="281" t="s">
        <v>123</v>
      </c>
      <c r="B105" s="282" t="s">
        <v>960</v>
      </c>
      <c r="C105" s="354" t="s">
        <v>961</v>
      </c>
      <c r="D105" s="284"/>
      <c r="E105" s="285"/>
      <c r="F105" s="285"/>
      <c r="G105" s="363"/>
    </row>
    <row r="106" customFormat="false" ht="15.75" hidden="false" customHeight="false" outlineLevel="0" collapsed="false">
      <c r="A106" s="287" t="s">
        <v>83</v>
      </c>
      <c r="B106" s="288" t="s">
        <v>962</v>
      </c>
      <c r="C106" s="355" t="s">
        <v>963</v>
      </c>
      <c r="D106" s="284"/>
      <c r="E106" s="386" t="n">
        <f aca="false">'Indoklás Műv'!C42</f>
        <v>810000</v>
      </c>
      <c r="F106" s="386"/>
      <c r="G106" s="365" t="n">
        <f aca="false">SUM(D106:F106)</f>
        <v>810000</v>
      </c>
    </row>
    <row r="107" customFormat="false" ht="18" hidden="false" customHeight="true" outlineLevel="0" collapsed="false">
      <c r="A107" s="297" t="s">
        <v>524</v>
      </c>
      <c r="B107" s="298"/>
      <c r="C107" s="367" t="s">
        <v>964</v>
      </c>
      <c r="D107" s="300" t="n">
        <f aca="false">SUM(D103:D106)</f>
        <v>0</v>
      </c>
      <c r="E107" s="301" t="n">
        <f aca="false">SUM(E103:E106)</f>
        <v>3810000</v>
      </c>
      <c r="F107" s="301"/>
      <c r="G107" s="302" t="n">
        <f aca="false">SUM(G103:G106)</f>
        <v>3810000</v>
      </c>
    </row>
    <row r="108" customFormat="false" ht="15" hidden="false" customHeight="false" outlineLevel="0" collapsed="false">
      <c r="A108" s="275" t="s">
        <v>525</v>
      </c>
      <c r="B108" s="303"/>
      <c r="C108" s="384"/>
      <c r="D108" s="284"/>
      <c r="E108" s="306"/>
      <c r="F108" s="306"/>
      <c r="G108" s="353"/>
    </row>
    <row r="109" customFormat="false" ht="15" hidden="false" customHeight="true" outlineLevel="0" collapsed="false">
      <c r="A109" s="281" t="s">
        <v>965</v>
      </c>
      <c r="B109" s="282" t="s">
        <v>966</v>
      </c>
      <c r="C109" s="354" t="s">
        <v>967</v>
      </c>
      <c r="D109" s="284"/>
      <c r="E109" s="285"/>
      <c r="F109" s="285"/>
      <c r="G109" s="363"/>
    </row>
    <row r="110" customFormat="false" ht="25.5" hidden="false" customHeight="false" outlineLevel="0" collapsed="false">
      <c r="A110" s="281" t="s">
        <v>968</v>
      </c>
      <c r="B110" s="282" t="s">
        <v>969</v>
      </c>
      <c r="C110" s="354" t="s">
        <v>970</v>
      </c>
      <c r="D110" s="284"/>
      <c r="E110" s="285"/>
      <c r="F110" s="285"/>
      <c r="G110" s="363"/>
    </row>
    <row r="111" customFormat="false" ht="15" hidden="false" customHeight="false" outlineLevel="0" collapsed="false">
      <c r="A111" s="281" t="s">
        <v>971</v>
      </c>
      <c r="B111" s="282" t="s">
        <v>972</v>
      </c>
      <c r="C111" s="354" t="s">
        <v>973</v>
      </c>
      <c r="D111" s="284"/>
      <c r="E111" s="285"/>
      <c r="F111" s="285"/>
      <c r="G111" s="363"/>
    </row>
    <row r="112" customFormat="false" ht="15" hidden="false" customHeight="false" outlineLevel="0" collapsed="false">
      <c r="A112" s="281" t="s">
        <v>974</v>
      </c>
      <c r="B112" s="282" t="s">
        <v>975</v>
      </c>
      <c r="C112" s="354" t="s">
        <v>976</v>
      </c>
      <c r="D112" s="284"/>
      <c r="E112" s="285"/>
      <c r="F112" s="285"/>
      <c r="G112" s="363"/>
    </row>
    <row r="113" customFormat="false" ht="15" hidden="false" customHeight="true" outlineLevel="0" collapsed="false">
      <c r="A113" s="281" t="s">
        <v>977</v>
      </c>
      <c r="B113" s="282" t="s">
        <v>978</v>
      </c>
      <c r="C113" s="354" t="s">
        <v>979</v>
      </c>
      <c r="D113" s="284"/>
      <c r="E113" s="285"/>
      <c r="F113" s="285"/>
      <c r="G113" s="363"/>
    </row>
    <row r="114" customFormat="false" ht="25.5" hidden="false" customHeight="false" outlineLevel="0" collapsed="false">
      <c r="A114" s="281" t="s">
        <v>980</v>
      </c>
      <c r="B114" s="282" t="s">
        <v>981</v>
      </c>
      <c r="C114" s="354" t="s">
        <v>982</v>
      </c>
      <c r="D114" s="284"/>
      <c r="E114" s="285"/>
      <c r="F114" s="285"/>
      <c r="G114" s="363"/>
    </row>
    <row r="115" customFormat="false" ht="15" hidden="false" customHeight="false" outlineLevel="0" collapsed="false">
      <c r="A115" s="281" t="s">
        <v>983</v>
      </c>
      <c r="B115" s="282" t="s">
        <v>984</v>
      </c>
      <c r="C115" s="354" t="s">
        <v>985</v>
      </c>
      <c r="D115" s="284"/>
      <c r="E115" s="285"/>
      <c r="F115" s="285"/>
      <c r="G115" s="363"/>
    </row>
    <row r="116" customFormat="false" ht="15.75" hidden="false" customHeight="false" outlineLevel="0" collapsed="false">
      <c r="A116" s="287" t="s">
        <v>986</v>
      </c>
      <c r="B116" s="288" t="s">
        <v>987</v>
      </c>
      <c r="C116" s="355" t="s">
        <v>988</v>
      </c>
      <c r="D116" s="284"/>
      <c r="E116" s="386"/>
      <c r="F116" s="386"/>
      <c r="G116" s="365"/>
    </row>
    <row r="117" customFormat="false" ht="18" hidden="false" customHeight="true" outlineLevel="0" collapsed="false">
      <c r="A117" s="297" t="s">
        <v>526</v>
      </c>
      <c r="B117" s="298"/>
      <c r="C117" s="367" t="s">
        <v>989</v>
      </c>
      <c r="D117" s="300"/>
      <c r="E117" s="301" t="n">
        <f aca="false">SUM(E109:E116)</f>
        <v>0</v>
      </c>
      <c r="F117" s="301"/>
      <c r="G117" s="302"/>
    </row>
    <row r="118" customFormat="false" ht="21" hidden="false" customHeight="true" outlineLevel="0" collapsed="false">
      <c r="A118" s="387"/>
      <c r="B118" s="320"/>
      <c r="C118" s="388" t="s">
        <v>990</v>
      </c>
      <c r="D118" s="389" t="n">
        <f aca="false">SUM(D107,D117,D101,D92,D78,D68,D36,D30)</f>
        <v>34019736</v>
      </c>
      <c r="E118" s="323" t="n">
        <f aca="false">E30+E36+E68+E78+E92+E101+E107</f>
        <v>3810000</v>
      </c>
      <c r="F118" s="323"/>
      <c r="G118" s="324" t="n">
        <f aca="false">G30+G36+G68+G78+G92+G101+G107</f>
        <v>37829736</v>
      </c>
    </row>
    <row r="119" customFormat="false" ht="15" hidden="false" customHeight="false" outlineLevel="0" collapsed="false">
      <c r="A119" s="275" t="s">
        <v>991</v>
      </c>
      <c r="B119" s="303"/>
      <c r="C119" s="384"/>
      <c r="D119" s="284"/>
      <c r="E119" s="306"/>
      <c r="F119" s="306"/>
      <c r="G119" s="353"/>
    </row>
    <row r="120" customFormat="false" ht="15" hidden="false" customHeight="false" outlineLevel="0" collapsed="false">
      <c r="A120" s="281" t="s">
        <v>992</v>
      </c>
      <c r="B120" s="282" t="s">
        <v>993</v>
      </c>
      <c r="C120" s="354" t="s">
        <v>994</v>
      </c>
      <c r="D120" s="284"/>
      <c r="E120" s="285"/>
      <c r="F120" s="285"/>
      <c r="G120" s="363"/>
    </row>
    <row r="121" customFormat="false" ht="15" hidden="false" customHeight="false" outlineLevel="0" collapsed="false">
      <c r="A121" s="281" t="s">
        <v>995</v>
      </c>
      <c r="B121" s="282" t="s">
        <v>996</v>
      </c>
      <c r="C121" s="354" t="s">
        <v>997</v>
      </c>
      <c r="D121" s="284"/>
      <c r="E121" s="285"/>
      <c r="F121" s="285"/>
      <c r="G121" s="363"/>
    </row>
    <row r="122" customFormat="false" ht="15.75" hidden="false" customHeight="false" outlineLevel="0" collapsed="false">
      <c r="A122" s="287" t="s">
        <v>998</v>
      </c>
      <c r="B122" s="288" t="s">
        <v>999</v>
      </c>
      <c r="C122" s="355" t="s">
        <v>1000</v>
      </c>
      <c r="D122" s="284"/>
      <c r="E122" s="290"/>
      <c r="F122" s="290"/>
      <c r="G122" s="383"/>
    </row>
    <row r="123" customFormat="false" ht="15" hidden="false" customHeight="true" outlineLevel="0" collapsed="false">
      <c r="A123" s="308" t="s">
        <v>131</v>
      </c>
      <c r="B123" s="291"/>
      <c r="C123" s="356" t="s">
        <v>1001</v>
      </c>
      <c r="D123" s="293"/>
      <c r="E123" s="294"/>
      <c r="F123" s="294"/>
      <c r="G123" s="295"/>
    </row>
    <row r="124" customFormat="false" ht="15" hidden="false" customHeight="false" outlineLevel="0" collapsed="false">
      <c r="A124" s="275" t="s">
        <v>1002</v>
      </c>
      <c r="B124" s="303"/>
      <c r="C124" s="384"/>
      <c r="D124" s="284"/>
      <c r="E124" s="306"/>
      <c r="F124" s="306"/>
      <c r="G124" s="353"/>
    </row>
    <row r="125" customFormat="false" ht="15" hidden="false" customHeight="false" outlineLevel="0" collapsed="false">
      <c r="A125" s="281" t="s">
        <v>1003</v>
      </c>
      <c r="B125" s="282" t="s">
        <v>1004</v>
      </c>
      <c r="C125" s="354" t="s">
        <v>1005</v>
      </c>
      <c r="D125" s="284"/>
      <c r="E125" s="285"/>
      <c r="F125" s="285"/>
      <c r="G125" s="363"/>
    </row>
    <row r="126" customFormat="false" ht="15" hidden="false" customHeight="false" outlineLevel="0" collapsed="false">
      <c r="A126" s="281" t="s">
        <v>1006</v>
      </c>
      <c r="B126" s="282" t="s">
        <v>1007</v>
      </c>
      <c r="C126" s="354" t="s">
        <v>1008</v>
      </c>
      <c r="D126" s="284"/>
      <c r="E126" s="285"/>
      <c r="F126" s="285"/>
      <c r="G126" s="363"/>
    </row>
    <row r="127" customFormat="false" ht="15" hidden="false" customHeight="false" outlineLevel="0" collapsed="false">
      <c r="A127" s="281" t="s">
        <v>1009</v>
      </c>
      <c r="B127" s="282" t="s">
        <v>1010</v>
      </c>
      <c r="C127" s="354" t="s">
        <v>1011</v>
      </c>
      <c r="D127" s="284"/>
      <c r="E127" s="285"/>
      <c r="F127" s="285"/>
      <c r="G127" s="363"/>
    </row>
    <row r="128" customFormat="false" ht="15.75" hidden="false" customHeight="false" outlineLevel="0" collapsed="false">
      <c r="A128" s="287" t="s">
        <v>1012</v>
      </c>
      <c r="B128" s="288" t="s">
        <v>1013</v>
      </c>
      <c r="C128" s="355" t="s">
        <v>1014</v>
      </c>
      <c r="D128" s="284"/>
      <c r="E128" s="290"/>
      <c r="F128" s="290"/>
      <c r="G128" s="383"/>
    </row>
    <row r="129" customFormat="false" ht="15.75" hidden="false" customHeight="false" outlineLevel="0" collapsed="false">
      <c r="A129" s="308" t="s">
        <v>1015</v>
      </c>
      <c r="B129" s="291"/>
      <c r="C129" s="356" t="s">
        <v>1016</v>
      </c>
      <c r="D129" s="293"/>
      <c r="E129" s="294"/>
      <c r="F129" s="294"/>
      <c r="G129" s="295"/>
    </row>
    <row r="130" customFormat="false" ht="15" hidden="false" customHeight="false" outlineLevel="0" collapsed="false">
      <c r="A130" s="310" t="s">
        <v>1017</v>
      </c>
      <c r="B130" s="303" t="s">
        <v>1018</v>
      </c>
      <c r="C130" s="384" t="s">
        <v>1019</v>
      </c>
      <c r="D130" s="284"/>
      <c r="E130" s="306"/>
      <c r="F130" s="306"/>
      <c r="G130" s="353" t="n">
        <f aca="false">SUM(D130:F130)</f>
        <v>0</v>
      </c>
    </row>
    <row r="131" customFormat="false" ht="15" hidden="false" customHeight="false" outlineLevel="0" collapsed="false">
      <c r="A131" s="281" t="s">
        <v>359</v>
      </c>
      <c r="B131" s="282" t="s">
        <v>1020</v>
      </c>
      <c r="C131" s="354" t="s">
        <v>1021</v>
      </c>
      <c r="D131" s="284"/>
      <c r="E131" s="285"/>
      <c r="F131" s="285"/>
      <c r="G131" s="353" t="n">
        <f aca="false">SUM(D131:F131)</f>
        <v>0</v>
      </c>
    </row>
    <row r="132" customFormat="false" ht="15" hidden="false" customHeight="false" outlineLevel="0" collapsed="false">
      <c r="A132" s="281" t="s">
        <v>531</v>
      </c>
      <c r="B132" s="282" t="s">
        <v>1022</v>
      </c>
      <c r="C132" s="354" t="s">
        <v>1023</v>
      </c>
      <c r="D132" s="284"/>
      <c r="E132" s="285"/>
      <c r="F132" s="285"/>
      <c r="G132" s="353" t="n">
        <f aca="false">SUM(D132:F132)</f>
        <v>0</v>
      </c>
    </row>
    <row r="133" customFormat="false" ht="15" hidden="false" customHeight="false" outlineLevel="0" collapsed="false">
      <c r="A133" s="281" t="s">
        <v>533</v>
      </c>
      <c r="B133" s="282" t="s">
        <v>1024</v>
      </c>
      <c r="C133" s="354" t="s">
        <v>1025</v>
      </c>
      <c r="D133" s="284"/>
      <c r="E133" s="285"/>
      <c r="F133" s="285"/>
      <c r="G133" s="353" t="n">
        <f aca="false">SUM(D133:F133)</f>
        <v>0</v>
      </c>
    </row>
    <row r="134" customFormat="false" ht="15" hidden="false" customHeight="false" outlineLevel="0" collapsed="false">
      <c r="A134" s="281" t="s">
        <v>1026</v>
      </c>
      <c r="B134" s="282" t="s">
        <v>1027</v>
      </c>
      <c r="C134" s="354" t="s">
        <v>1028</v>
      </c>
      <c r="D134" s="284"/>
      <c r="E134" s="285"/>
      <c r="F134" s="285"/>
      <c r="G134" s="353" t="n">
        <f aca="false">SUM(D134:F134)</f>
        <v>0</v>
      </c>
    </row>
    <row r="135" customFormat="false" ht="15" hidden="false" customHeight="true" outlineLevel="0" collapsed="false">
      <c r="A135" s="287" t="s">
        <v>1029</v>
      </c>
      <c r="B135" s="288" t="s">
        <v>1030</v>
      </c>
      <c r="C135" s="355" t="s">
        <v>1031</v>
      </c>
      <c r="D135" s="284"/>
      <c r="E135" s="290"/>
      <c r="F135" s="290"/>
      <c r="G135" s="353" t="n">
        <f aca="false">SUM(D135:F135)</f>
        <v>0</v>
      </c>
    </row>
    <row r="136" customFormat="false" ht="18" hidden="false" customHeight="true" outlineLevel="0" collapsed="false">
      <c r="A136" s="308" t="s">
        <v>1032</v>
      </c>
      <c r="B136" s="291"/>
      <c r="C136" s="356" t="s">
        <v>1033</v>
      </c>
      <c r="D136" s="293" t="n">
        <f aca="false">SUM(D130:D135)</f>
        <v>0</v>
      </c>
      <c r="E136" s="294" t="n">
        <f aca="false">SUM(E130:E135)</f>
        <v>0</v>
      </c>
      <c r="F136" s="294"/>
      <c r="G136" s="295" t="n">
        <f aca="false">SUM(G130:G135)</f>
        <v>0</v>
      </c>
    </row>
    <row r="137" customFormat="false" ht="15" hidden="false" customHeight="false" outlineLevel="0" collapsed="false">
      <c r="A137" s="275" t="s">
        <v>1034</v>
      </c>
      <c r="B137" s="303"/>
      <c r="C137" s="384"/>
      <c r="D137" s="284"/>
      <c r="E137" s="306"/>
      <c r="F137" s="306"/>
      <c r="G137" s="353"/>
    </row>
    <row r="138" customFormat="false" ht="15" hidden="false" customHeight="false" outlineLevel="0" collapsed="false">
      <c r="A138" s="281" t="s">
        <v>1035</v>
      </c>
      <c r="B138" s="282" t="s">
        <v>1036</v>
      </c>
      <c r="C138" s="354" t="s">
        <v>1037</v>
      </c>
      <c r="D138" s="284"/>
      <c r="E138" s="285"/>
      <c r="F138" s="285"/>
      <c r="G138" s="363"/>
    </row>
    <row r="139" customFormat="false" ht="15" hidden="false" customHeight="false" outlineLevel="0" collapsed="false">
      <c r="A139" s="281" t="s">
        <v>1038</v>
      </c>
      <c r="B139" s="282" t="s">
        <v>1039</v>
      </c>
      <c r="C139" s="354" t="s">
        <v>1040</v>
      </c>
      <c r="D139" s="284"/>
      <c r="E139" s="285"/>
      <c r="F139" s="285"/>
      <c r="G139" s="363"/>
    </row>
    <row r="140" customFormat="false" ht="15" hidden="false" customHeight="false" outlineLevel="0" collapsed="false">
      <c r="A140" s="281" t="s">
        <v>1041</v>
      </c>
      <c r="B140" s="282" t="s">
        <v>1042</v>
      </c>
      <c r="C140" s="354" t="s">
        <v>1043</v>
      </c>
      <c r="D140" s="284"/>
      <c r="E140" s="285"/>
      <c r="F140" s="285"/>
      <c r="G140" s="363"/>
    </row>
    <row r="141" customFormat="false" ht="15.75" hidden="false" customHeight="false" outlineLevel="0" collapsed="false">
      <c r="A141" s="287" t="s">
        <v>1044</v>
      </c>
      <c r="B141" s="288" t="s">
        <v>1045</v>
      </c>
      <c r="C141" s="355" t="s">
        <v>1046</v>
      </c>
      <c r="D141" s="284"/>
      <c r="E141" s="290"/>
      <c r="F141" s="290"/>
      <c r="G141" s="383"/>
    </row>
    <row r="142" customFormat="false" ht="18" hidden="false" customHeight="true" outlineLevel="0" collapsed="false">
      <c r="A142" s="308" t="s">
        <v>1047</v>
      </c>
      <c r="B142" s="291"/>
      <c r="C142" s="356" t="s">
        <v>1048</v>
      </c>
      <c r="D142" s="293"/>
      <c r="E142" s="294"/>
      <c r="F142" s="294"/>
      <c r="G142" s="295"/>
    </row>
    <row r="143" s="309" customFormat="true" ht="18" hidden="false" customHeight="true" outlineLevel="0" collapsed="false">
      <c r="A143" s="308" t="s">
        <v>1049</v>
      </c>
      <c r="B143" s="291" t="s">
        <v>1050</v>
      </c>
      <c r="C143" s="356" t="s">
        <v>1051</v>
      </c>
      <c r="D143" s="293"/>
      <c r="E143" s="294"/>
      <c r="F143" s="294"/>
      <c r="G143" s="295"/>
    </row>
    <row r="144" customFormat="false" ht="18" hidden="false" customHeight="true" outlineLevel="0" collapsed="false">
      <c r="A144" s="390" t="s">
        <v>1052</v>
      </c>
      <c r="B144" s="391"/>
      <c r="C144" s="392" t="s">
        <v>1053</v>
      </c>
      <c r="D144" s="393" t="n">
        <f aca="false">D143+D142+D136+D129+D123</f>
        <v>0</v>
      </c>
      <c r="E144" s="394" t="n">
        <f aca="false">E123+E129+E136+E142+E143</f>
        <v>0</v>
      </c>
      <c r="F144" s="394"/>
      <c r="G144" s="395" t="n">
        <f aca="false">G123+G129+G136+G142+G143</f>
        <v>0</v>
      </c>
    </row>
    <row r="145" customFormat="false" ht="21" hidden="false" customHeight="true" outlineLevel="0" collapsed="false">
      <c r="A145" s="337" t="s">
        <v>137</v>
      </c>
      <c r="B145" s="396"/>
      <c r="C145" s="397"/>
      <c r="D145" s="340" t="n">
        <f aca="false">SUM(D144,D118)</f>
        <v>34019736</v>
      </c>
      <c r="E145" s="341" t="n">
        <f aca="false">E118+E144</f>
        <v>3810000</v>
      </c>
      <c r="F145" s="341"/>
      <c r="G145" s="342" t="n">
        <f aca="false">G118+G144</f>
        <v>37829736</v>
      </c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43" width="12.14"/>
    <col collapsed="false" customWidth="true" hidden="false" outlineLevel="0" max="6" min="5" style="343" width="10.71"/>
    <col collapsed="false" customWidth="true" hidden="false" outlineLevel="0" max="7" min="7" style="343" width="14.14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350" t="s">
        <v>756</v>
      </c>
      <c r="B2" s="350"/>
      <c r="C2" s="350"/>
      <c r="D2" s="350"/>
      <c r="E2" s="350"/>
      <c r="F2" s="350"/>
      <c r="G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</row>
    <row r="4" customFormat="false" ht="15" hidden="false" customHeight="false" outlineLevel="0" collapsed="false">
      <c r="A4" s="350" t="s">
        <v>759</v>
      </c>
      <c r="B4" s="350"/>
      <c r="C4" s="350"/>
      <c r="D4" s="350"/>
      <c r="E4" s="350"/>
      <c r="F4" s="350"/>
      <c r="G4" s="350"/>
    </row>
    <row r="5" customFormat="false" ht="15.75" hidden="false" customHeight="false" outlineLevel="0" collapsed="false">
      <c r="G5" s="343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347" t="s">
        <v>467</v>
      </c>
      <c r="E6" s="347"/>
      <c r="F6" s="347"/>
      <c r="G6" s="347"/>
    </row>
    <row r="7" customFormat="false" ht="15" hidden="false" customHeight="true" outlineLevel="0" collapsed="false">
      <c r="A7" s="265"/>
      <c r="B7" s="266"/>
      <c r="C7" s="267"/>
      <c r="D7" s="348" t="s">
        <v>756</v>
      </c>
      <c r="E7" s="348"/>
      <c r="F7" s="348"/>
      <c r="G7" s="349" t="s">
        <v>462</v>
      </c>
    </row>
    <row r="8" customFormat="false" ht="15" hidden="false" customHeight="false" outlineLevel="0" collapsed="false">
      <c r="A8" s="265"/>
      <c r="B8" s="266"/>
      <c r="C8" s="267"/>
      <c r="D8" s="345"/>
      <c r="E8" s="272"/>
      <c r="F8" s="273"/>
      <c r="G8" s="349"/>
    </row>
    <row r="9" customFormat="false" ht="18.75" hidden="false" customHeight="true" outlineLevel="0" collapsed="false">
      <c r="A9" s="265"/>
      <c r="B9" s="266"/>
      <c r="C9" s="267"/>
      <c r="D9" s="346" t="s">
        <v>543</v>
      </c>
      <c r="E9" s="274" t="s">
        <v>544</v>
      </c>
      <c r="F9" s="274" t="s">
        <v>545</v>
      </c>
      <c r="G9" s="349"/>
    </row>
    <row r="10" customFormat="false" ht="15" hidden="false" customHeight="false" outlineLevel="0" collapsed="false">
      <c r="A10" s="275" t="s">
        <v>760</v>
      </c>
      <c r="B10" s="303"/>
      <c r="C10" s="352"/>
      <c r="D10" s="305"/>
      <c r="E10" s="306"/>
      <c r="F10" s="306"/>
      <c r="G10" s="353"/>
    </row>
    <row r="11" customFormat="false" ht="15" hidden="false" customHeight="false" outlineLevel="0" collapsed="false">
      <c r="A11" s="281" t="s">
        <v>6</v>
      </c>
      <c r="B11" s="282" t="s">
        <v>761</v>
      </c>
      <c r="C11" s="354" t="s">
        <v>762</v>
      </c>
      <c r="D11" s="284" t="n">
        <f aca="false">'Indoklás Hivatal'!C6</f>
        <v>43642200</v>
      </c>
      <c r="E11" s="285"/>
      <c r="F11" s="285"/>
      <c r="G11" s="286" t="n">
        <f aca="false">SUM(D11:F11)</f>
        <v>43642200</v>
      </c>
    </row>
    <row r="12" customFormat="false" ht="15" hidden="false" customHeight="false" outlineLevel="0" collapsed="false">
      <c r="A12" s="281" t="s">
        <v>763</v>
      </c>
      <c r="B12" s="282" t="s">
        <v>764</v>
      </c>
      <c r="C12" s="354" t="s">
        <v>765</v>
      </c>
      <c r="D12" s="284"/>
      <c r="E12" s="285"/>
      <c r="F12" s="285"/>
      <c r="G12" s="286"/>
    </row>
    <row r="13" customFormat="false" ht="15" hidden="false" customHeight="false" outlineLevel="0" collapsed="false">
      <c r="A13" s="281" t="s">
        <v>298</v>
      </c>
      <c r="B13" s="282" t="s">
        <v>766</v>
      </c>
      <c r="C13" s="354" t="s">
        <v>767</v>
      </c>
      <c r="D13" s="284"/>
      <c r="E13" s="285"/>
      <c r="F13" s="285"/>
      <c r="G13" s="286" t="n">
        <f aca="false">SUM(D13:F13)</f>
        <v>0</v>
      </c>
    </row>
    <row r="14" customFormat="false" ht="15" hidden="false" customHeight="false" outlineLevel="0" collapsed="false">
      <c r="A14" s="281" t="s">
        <v>152</v>
      </c>
      <c r="B14" s="282" t="s">
        <v>768</v>
      </c>
      <c r="C14" s="354" t="s">
        <v>769</v>
      </c>
      <c r="D14" s="284"/>
      <c r="E14" s="285"/>
      <c r="F14" s="285"/>
      <c r="G14" s="286" t="n">
        <f aca="false">SUM(D14:F14)</f>
        <v>0</v>
      </c>
    </row>
    <row r="15" customFormat="false" ht="15" hidden="false" customHeight="false" outlineLevel="0" collapsed="false">
      <c r="A15" s="281" t="s">
        <v>770</v>
      </c>
      <c r="B15" s="282" t="s">
        <v>771</v>
      </c>
      <c r="C15" s="354" t="s">
        <v>772</v>
      </c>
      <c r="D15" s="284"/>
      <c r="E15" s="285"/>
      <c r="F15" s="285"/>
      <c r="G15" s="286" t="n">
        <f aca="false">SUM(D15:F15)</f>
        <v>0</v>
      </c>
    </row>
    <row r="16" customFormat="false" ht="15" hidden="false" customHeight="false" outlineLevel="0" collapsed="false">
      <c r="A16" s="281" t="s">
        <v>176</v>
      </c>
      <c r="B16" s="282" t="s">
        <v>773</v>
      </c>
      <c r="C16" s="354" t="s">
        <v>774</v>
      </c>
      <c r="D16" s="284"/>
      <c r="E16" s="285"/>
      <c r="F16" s="285"/>
      <c r="G16" s="286" t="n">
        <f aca="false">SUM(D16:F16)</f>
        <v>0</v>
      </c>
    </row>
    <row r="17" customFormat="false" ht="15" hidden="false" customHeight="false" outlineLevel="0" collapsed="false">
      <c r="A17" s="281" t="s">
        <v>9</v>
      </c>
      <c r="B17" s="282" t="s">
        <v>775</v>
      </c>
      <c r="C17" s="354" t="s">
        <v>776</v>
      </c>
      <c r="D17" s="284" t="n">
        <f aca="false">'Indoklás Hivatal'!C7</f>
        <v>2994000</v>
      </c>
      <c r="E17" s="285"/>
      <c r="F17" s="285"/>
      <c r="G17" s="286" t="n">
        <f aca="false">SUM(D17:F17)</f>
        <v>2994000</v>
      </c>
    </row>
    <row r="18" customFormat="false" ht="15" hidden="false" customHeight="false" outlineLevel="0" collapsed="false">
      <c r="A18" s="281" t="s">
        <v>372</v>
      </c>
      <c r="B18" s="282" t="s">
        <v>777</v>
      </c>
      <c r="C18" s="354" t="s">
        <v>778</v>
      </c>
      <c r="D18" s="284"/>
      <c r="E18" s="285"/>
      <c r="F18" s="285"/>
      <c r="G18" s="286" t="n">
        <f aca="false">SUM(D18:F18)</f>
        <v>0</v>
      </c>
    </row>
    <row r="19" customFormat="false" ht="15" hidden="false" customHeight="false" outlineLevel="0" collapsed="false">
      <c r="A19" s="281" t="s">
        <v>141</v>
      </c>
      <c r="B19" s="282" t="s">
        <v>779</v>
      </c>
      <c r="C19" s="354" t="s">
        <v>780</v>
      </c>
      <c r="D19" s="284" t="n">
        <f aca="false">'Indoklás Hivatal'!C8</f>
        <v>500000</v>
      </c>
      <c r="E19" s="285"/>
      <c r="F19" s="285"/>
      <c r="G19" s="286" t="n">
        <f aca="false">SUM(D19:F19)</f>
        <v>500000</v>
      </c>
    </row>
    <row r="20" customFormat="false" ht="15" hidden="false" customHeight="false" outlineLevel="0" collapsed="false">
      <c r="A20" s="281" t="s">
        <v>781</v>
      </c>
      <c r="B20" s="282" t="s">
        <v>782</v>
      </c>
      <c r="C20" s="354" t="s">
        <v>783</v>
      </c>
      <c r="D20" s="284"/>
      <c r="E20" s="285"/>
      <c r="F20" s="285"/>
      <c r="G20" s="286" t="n">
        <f aca="false">SUM(D20:F20)</f>
        <v>0</v>
      </c>
    </row>
    <row r="21" customFormat="false" ht="15" hidden="false" customHeight="false" outlineLevel="0" collapsed="false">
      <c r="A21" s="281" t="s">
        <v>784</v>
      </c>
      <c r="B21" s="282" t="s">
        <v>785</v>
      </c>
      <c r="C21" s="354" t="s">
        <v>786</v>
      </c>
      <c r="D21" s="284"/>
      <c r="E21" s="285"/>
      <c r="F21" s="285"/>
      <c r="G21" s="286" t="n">
        <f aca="false">SUM(D21:F21)</f>
        <v>0</v>
      </c>
    </row>
    <row r="22" customFormat="false" ht="15" hidden="false" customHeight="false" outlineLevel="0" collapsed="false">
      <c r="A22" s="281" t="s">
        <v>787</v>
      </c>
      <c r="B22" s="282" t="s">
        <v>788</v>
      </c>
      <c r="C22" s="354" t="s">
        <v>789</v>
      </c>
      <c r="D22" s="284"/>
      <c r="E22" s="285"/>
      <c r="F22" s="285"/>
      <c r="G22" s="286" t="n">
        <f aca="false">SUM(D22:F22)</f>
        <v>0</v>
      </c>
    </row>
    <row r="23" customFormat="false" ht="15.75" hidden="false" customHeight="false" outlineLevel="0" collapsed="false">
      <c r="A23" s="287" t="s">
        <v>12</v>
      </c>
      <c r="B23" s="288" t="s">
        <v>790</v>
      </c>
      <c r="C23" s="355" t="s">
        <v>791</v>
      </c>
      <c r="D23" s="284" t="n">
        <f aca="false">'Indoklás Hivatal'!C10</f>
        <v>60000</v>
      </c>
      <c r="E23" s="290"/>
      <c r="F23" s="290"/>
      <c r="G23" s="286" t="n">
        <f aca="false">SUM(D23:F23)</f>
        <v>60000</v>
      </c>
    </row>
    <row r="24" customFormat="false" ht="15.75" hidden="false" customHeight="false" outlineLevel="0" collapsed="false">
      <c r="A24" s="308" t="s">
        <v>792</v>
      </c>
      <c r="B24" s="291" t="s">
        <v>793</v>
      </c>
      <c r="C24" s="356" t="s">
        <v>794</v>
      </c>
      <c r="D24" s="293" t="n">
        <f aca="false">SUM(D11:D23)</f>
        <v>47196200</v>
      </c>
      <c r="E24" s="294"/>
      <c r="F24" s="294"/>
      <c r="G24" s="357" t="n">
        <f aca="false">SUM(G11:G23)</f>
        <v>47196200</v>
      </c>
    </row>
    <row r="25" customFormat="false" ht="15" hidden="false" customHeight="false" outlineLevel="0" collapsed="false">
      <c r="A25" s="275" t="s">
        <v>795</v>
      </c>
      <c r="B25" s="358"/>
      <c r="C25" s="359"/>
      <c r="D25" s="284"/>
      <c r="E25" s="306"/>
      <c r="F25" s="360"/>
      <c r="G25" s="361"/>
    </row>
    <row r="26" customFormat="false" ht="15" hidden="false" customHeight="false" outlineLevel="0" collapsed="false">
      <c r="A26" s="281" t="s">
        <v>14</v>
      </c>
      <c r="B26" s="282" t="s">
        <v>796</v>
      </c>
      <c r="C26" s="354" t="s">
        <v>797</v>
      </c>
      <c r="D26" s="284"/>
      <c r="E26" s="285"/>
      <c r="F26" s="362"/>
      <c r="G26" s="363" t="n">
        <f aca="false">SUM(D26:F26)</f>
        <v>0</v>
      </c>
    </row>
    <row r="27" customFormat="false" ht="15" hidden="false" customHeight="false" outlineLevel="0" collapsed="false">
      <c r="A27" s="281" t="s">
        <v>16</v>
      </c>
      <c r="B27" s="282" t="s">
        <v>798</v>
      </c>
      <c r="C27" s="354" t="s">
        <v>799</v>
      </c>
      <c r="D27" s="284"/>
      <c r="E27" s="285"/>
      <c r="F27" s="362"/>
      <c r="G27" s="363" t="n">
        <f aca="false">SUM(D27:F27)</f>
        <v>0</v>
      </c>
    </row>
    <row r="28" customFormat="false" ht="15.75" hidden="false" customHeight="false" outlineLevel="0" collapsed="false">
      <c r="A28" s="287" t="s">
        <v>21</v>
      </c>
      <c r="B28" s="288" t="s">
        <v>800</v>
      </c>
      <c r="C28" s="355" t="s">
        <v>801</v>
      </c>
      <c r="D28" s="284"/>
      <c r="E28" s="290"/>
      <c r="F28" s="364"/>
      <c r="G28" s="365" t="n">
        <f aca="false">SUM(D28:F28)</f>
        <v>0</v>
      </c>
    </row>
    <row r="29" customFormat="false" ht="15.75" hidden="false" customHeight="false" outlineLevel="0" collapsed="false">
      <c r="A29" s="308" t="s">
        <v>802</v>
      </c>
      <c r="B29" s="291" t="s">
        <v>803</v>
      </c>
      <c r="C29" s="356" t="s">
        <v>804</v>
      </c>
      <c r="D29" s="293" t="n">
        <f aca="false">SUM(D26:D28)</f>
        <v>0</v>
      </c>
      <c r="E29" s="294"/>
      <c r="F29" s="366"/>
      <c r="G29" s="295" t="n">
        <f aca="false">SUM(G26:G28)</f>
        <v>0</v>
      </c>
    </row>
    <row r="30" customFormat="false" ht="18" hidden="false" customHeight="true" outlineLevel="0" collapsed="false">
      <c r="A30" s="297" t="s">
        <v>512</v>
      </c>
      <c r="B30" s="298"/>
      <c r="C30" s="367" t="s">
        <v>805</v>
      </c>
      <c r="D30" s="300" t="n">
        <f aca="false">SUM(D24,D29)</f>
        <v>47196200</v>
      </c>
      <c r="E30" s="301"/>
      <c r="F30" s="368"/>
      <c r="G30" s="302" t="n">
        <f aca="false">SUM(G24,G29)</f>
        <v>47196200</v>
      </c>
    </row>
    <row r="31" customFormat="false" ht="15" hidden="false" customHeight="false" outlineLevel="0" collapsed="false">
      <c r="A31" s="369" t="s">
        <v>806</v>
      </c>
      <c r="B31" s="370"/>
      <c r="C31" s="371"/>
      <c r="D31" s="372"/>
      <c r="E31" s="373"/>
      <c r="F31" s="374"/>
      <c r="G31" s="375"/>
    </row>
    <row r="32" customFormat="false" ht="15" hidden="false" customHeight="false" outlineLevel="0" collapsed="false">
      <c r="A32" s="167" t="s">
        <v>26</v>
      </c>
      <c r="B32" s="282" t="s">
        <v>807</v>
      </c>
      <c r="C32" s="354" t="s">
        <v>27</v>
      </c>
      <c r="D32" s="376" t="n">
        <f aca="false">'Indoklás Hivatal'!C14</f>
        <v>6065561</v>
      </c>
      <c r="E32" s="285"/>
      <c r="F32" s="285"/>
      <c r="G32" s="363" t="n">
        <f aca="false">SUM(D32:F32)</f>
        <v>6065561</v>
      </c>
      <c r="H32" s="377"/>
    </row>
    <row r="33" customFormat="false" ht="15" hidden="false" customHeight="false" outlineLevel="0" collapsed="false">
      <c r="A33" s="167" t="s">
        <v>389</v>
      </c>
      <c r="B33" s="282" t="s">
        <v>808</v>
      </c>
      <c r="C33" s="283" t="s">
        <v>809</v>
      </c>
      <c r="D33" s="284"/>
      <c r="E33" s="285"/>
      <c r="F33" s="285"/>
      <c r="G33" s="363"/>
      <c r="H33" s="377"/>
    </row>
    <row r="34" customFormat="false" ht="15" hidden="false" customHeight="false" outlineLevel="0" collapsed="false">
      <c r="A34" s="378" t="s">
        <v>810</v>
      </c>
      <c r="B34" s="282" t="s">
        <v>811</v>
      </c>
      <c r="C34" s="283" t="s">
        <v>812</v>
      </c>
      <c r="D34" s="284"/>
      <c r="E34" s="285"/>
      <c r="F34" s="362"/>
      <c r="G34" s="363" t="n">
        <f aca="false">SUM(D34:F34)</f>
        <v>0</v>
      </c>
      <c r="H34" s="377"/>
    </row>
    <row r="35" customFormat="false" ht="15.75" hidden="false" customHeight="false" outlineLevel="0" collapsed="false">
      <c r="A35" s="378" t="s">
        <v>28</v>
      </c>
      <c r="B35" s="370" t="s">
        <v>813</v>
      </c>
      <c r="C35" s="379" t="s">
        <v>814</v>
      </c>
      <c r="D35" s="380" t="n">
        <f aca="false">'Indoklás Hivatal'!C15</f>
        <v>452394</v>
      </c>
      <c r="E35" s="373"/>
      <c r="F35" s="374"/>
      <c r="G35" s="381" t="n">
        <f aca="false">SUM(D35:F35)</f>
        <v>452394</v>
      </c>
    </row>
    <row r="36" customFormat="false" ht="18" hidden="false" customHeight="true" outlineLevel="0" collapsed="false">
      <c r="A36" s="297" t="s">
        <v>514</v>
      </c>
      <c r="B36" s="298" t="s">
        <v>815</v>
      </c>
      <c r="C36" s="367" t="s">
        <v>816</v>
      </c>
      <c r="D36" s="300" t="n">
        <f aca="false">SUM(D32:D35)</f>
        <v>6517955</v>
      </c>
      <c r="E36" s="301"/>
      <c r="F36" s="368"/>
      <c r="G36" s="302" t="n">
        <f aca="false">SUM(G32:G35)</f>
        <v>6517955</v>
      </c>
    </row>
    <row r="37" customFormat="false" ht="15" hidden="false" customHeight="false" outlineLevel="0" collapsed="false">
      <c r="A37" s="275" t="s">
        <v>817</v>
      </c>
      <c r="B37" s="317"/>
      <c r="C37" s="352"/>
      <c r="D37" s="284"/>
      <c r="E37" s="382"/>
      <c r="F37" s="382"/>
      <c r="G37" s="307"/>
    </row>
    <row r="38" customFormat="false" ht="15" hidden="false" customHeight="false" outlineLevel="0" collapsed="false">
      <c r="A38" s="281" t="s">
        <v>32</v>
      </c>
      <c r="B38" s="282" t="s">
        <v>818</v>
      </c>
      <c r="C38" s="354" t="s">
        <v>819</v>
      </c>
      <c r="D38" s="284" t="n">
        <f aca="false">'Indoklás Hivatal'!C18</f>
        <v>100000</v>
      </c>
      <c r="E38" s="285"/>
      <c r="F38" s="285"/>
      <c r="G38" s="363" t="n">
        <f aca="false">SUM(D38:F38)</f>
        <v>100000</v>
      </c>
    </row>
    <row r="39" customFormat="false" ht="15" hidden="false" customHeight="false" outlineLevel="0" collapsed="false">
      <c r="A39" s="281" t="s">
        <v>304</v>
      </c>
      <c r="B39" s="282" t="s">
        <v>820</v>
      </c>
      <c r="C39" s="354" t="s">
        <v>821</v>
      </c>
      <c r="D39" s="284" t="n">
        <f aca="false">'Indoklás Hivatal'!C19</f>
        <v>850000</v>
      </c>
      <c r="E39" s="285"/>
      <c r="F39" s="285"/>
      <c r="G39" s="363" t="n">
        <f aca="false">SUM(D39:F39)</f>
        <v>850000</v>
      </c>
    </row>
    <row r="40" customFormat="false" ht="15.75" hidden="false" customHeight="false" outlineLevel="0" collapsed="false">
      <c r="A40" s="287" t="s">
        <v>822</v>
      </c>
      <c r="B40" s="288" t="s">
        <v>823</v>
      </c>
      <c r="C40" s="355" t="s">
        <v>824</v>
      </c>
      <c r="D40" s="284"/>
      <c r="E40" s="290"/>
      <c r="F40" s="290"/>
      <c r="G40" s="383"/>
    </row>
    <row r="41" customFormat="false" ht="15" hidden="false" customHeight="true" outlineLevel="0" collapsed="false">
      <c r="A41" s="308" t="s">
        <v>825</v>
      </c>
      <c r="B41" s="291" t="s">
        <v>826</v>
      </c>
      <c r="C41" s="356" t="s">
        <v>827</v>
      </c>
      <c r="D41" s="293" t="n">
        <f aca="false">SUM(D38:D40)</f>
        <v>950000</v>
      </c>
      <c r="E41" s="294"/>
      <c r="F41" s="294"/>
      <c r="G41" s="295" t="n">
        <f aca="false">SUM(G38:G40)</f>
        <v>950000</v>
      </c>
    </row>
    <row r="42" customFormat="false" ht="15" hidden="false" customHeight="false" outlineLevel="0" collapsed="false">
      <c r="A42" s="275" t="s">
        <v>828</v>
      </c>
      <c r="B42" s="303"/>
      <c r="C42" s="384"/>
      <c r="D42" s="284"/>
      <c r="E42" s="306"/>
      <c r="F42" s="306"/>
      <c r="G42" s="353"/>
    </row>
    <row r="43" customFormat="false" ht="15" hidden="false" customHeight="false" outlineLevel="0" collapsed="false">
      <c r="A43" s="281" t="s">
        <v>36</v>
      </c>
      <c r="B43" s="282" t="s">
        <v>829</v>
      </c>
      <c r="C43" s="354" t="s">
        <v>830</v>
      </c>
      <c r="D43" s="284" t="n">
        <f aca="false">'Indoklás Hivatal'!C20</f>
        <v>400000</v>
      </c>
      <c r="E43" s="285"/>
      <c r="F43" s="285"/>
      <c r="G43" s="363" t="n">
        <f aca="false">SUM(D43:F43)</f>
        <v>400000</v>
      </c>
    </row>
    <row r="44" customFormat="false" ht="15.75" hidden="false" customHeight="false" outlineLevel="0" collapsed="false">
      <c r="A44" s="287" t="s">
        <v>39</v>
      </c>
      <c r="B44" s="288" t="s">
        <v>831</v>
      </c>
      <c r="C44" s="355" t="s">
        <v>832</v>
      </c>
      <c r="D44" s="284" t="n">
        <f aca="false">'Indoklás Hivatal'!C21</f>
        <v>550000</v>
      </c>
      <c r="E44" s="290"/>
      <c r="F44" s="290"/>
      <c r="G44" s="383" t="n">
        <f aca="false">SUM(D44:F44)</f>
        <v>550000</v>
      </c>
    </row>
    <row r="45" customFormat="false" ht="15" hidden="false" customHeight="true" outlineLevel="0" collapsed="false">
      <c r="A45" s="308" t="s">
        <v>833</v>
      </c>
      <c r="B45" s="291" t="s">
        <v>834</v>
      </c>
      <c r="C45" s="356" t="s">
        <v>835</v>
      </c>
      <c r="D45" s="293" t="n">
        <f aca="false">SUM(D43:D44)</f>
        <v>950000</v>
      </c>
      <c r="E45" s="294"/>
      <c r="F45" s="294"/>
      <c r="G45" s="295" t="n">
        <f aca="false">SUM(G43:G44)</f>
        <v>950000</v>
      </c>
    </row>
    <row r="46" customFormat="false" ht="15" hidden="false" customHeight="false" outlineLevel="0" collapsed="false">
      <c r="A46" s="275" t="s">
        <v>836</v>
      </c>
      <c r="B46" s="303"/>
      <c r="C46" s="384"/>
      <c r="D46" s="284"/>
      <c r="E46" s="306"/>
      <c r="F46" s="306"/>
      <c r="G46" s="353"/>
    </row>
    <row r="47" customFormat="false" ht="15" hidden="false" customHeight="false" outlineLevel="0" collapsed="false">
      <c r="A47" s="281" t="s">
        <v>292</v>
      </c>
      <c r="B47" s="282" t="s">
        <v>837</v>
      </c>
      <c r="C47" s="354" t="s">
        <v>838</v>
      </c>
      <c r="D47" s="284" t="n">
        <f aca="false">'Indoklás Hivatal'!C22</f>
        <v>500000</v>
      </c>
      <c r="E47" s="285"/>
      <c r="F47" s="285"/>
      <c r="G47" s="363" t="n">
        <f aca="false">SUM(D47:F47)</f>
        <v>500000</v>
      </c>
    </row>
    <row r="48" customFormat="false" ht="15" hidden="false" customHeight="false" outlineLevel="0" collapsed="false">
      <c r="A48" s="281" t="s">
        <v>292</v>
      </c>
      <c r="B48" s="385" t="s">
        <v>839</v>
      </c>
      <c r="C48" s="354" t="s">
        <v>840</v>
      </c>
      <c r="D48" s="284" t="n">
        <f aca="false">'Indoklás Hivatal'!C23</f>
        <v>1000000</v>
      </c>
      <c r="E48" s="285"/>
      <c r="F48" s="285"/>
      <c r="G48" s="363" t="n">
        <f aca="false">SUM(D48:F48)</f>
        <v>1000000</v>
      </c>
    </row>
    <row r="49" customFormat="false" ht="15" hidden="false" customHeight="false" outlineLevel="0" collapsed="false">
      <c r="A49" s="281" t="s">
        <v>292</v>
      </c>
      <c r="B49" s="385" t="s">
        <v>841</v>
      </c>
      <c r="C49" s="354" t="s">
        <v>842</v>
      </c>
      <c r="D49" s="284" t="n">
        <f aca="false">'Indoklás Hivatal'!C24</f>
        <v>600000</v>
      </c>
      <c r="E49" s="285"/>
      <c r="F49" s="285"/>
      <c r="G49" s="363" t="n">
        <f aca="false">SUM(D49:F49)</f>
        <v>600000</v>
      </c>
    </row>
    <row r="50" customFormat="false" ht="15" hidden="false" customHeight="false" outlineLevel="0" collapsed="false">
      <c r="A50" s="281" t="s">
        <v>410</v>
      </c>
      <c r="B50" s="282" t="s">
        <v>843</v>
      </c>
      <c r="C50" s="354" t="s">
        <v>844</v>
      </c>
      <c r="D50" s="284"/>
      <c r="E50" s="285"/>
      <c r="F50" s="285"/>
      <c r="G50" s="363" t="n">
        <f aca="false">SUM(D50:F50)</f>
        <v>0</v>
      </c>
    </row>
    <row r="51" customFormat="false" ht="15" hidden="false" customHeight="false" outlineLevel="0" collapsed="false">
      <c r="A51" s="281" t="s">
        <v>47</v>
      </c>
      <c r="B51" s="282" t="s">
        <v>845</v>
      </c>
      <c r="C51" s="354" t="s">
        <v>846</v>
      </c>
      <c r="D51" s="284" t="n">
        <f aca="false">'Indoklás Hivatal'!C25</f>
        <v>150000</v>
      </c>
      <c r="E51" s="285"/>
      <c r="F51" s="285"/>
      <c r="G51" s="363" t="n">
        <f aca="false">SUM(D51:F51)</f>
        <v>150000</v>
      </c>
    </row>
    <row r="52" customFormat="false" ht="15" hidden="false" customHeight="false" outlineLevel="0" collapsed="false">
      <c r="A52" s="281" t="s">
        <v>49</v>
      </c>
      <c r="B52" s="282" t="s">
        <v>847</v>
      </c>
      <c r="C52" s="354" t="s">
        <v>848</v>
      </c>
      <c r="D52" s="284" t="n">
        <f aca="false">'Indoklás Hivatal'!C26</f>
        <v>100000</v>
      </c>
      <c r="E52" s="285"/>
      <c r="F52" s="285"/>
      <c r="G52" s="363" t="n">
        <f aca="false">SUM(D52:F52)</f>
        <v>100000</v>
      </c>
    </row>
    <row r="53" customFormat="false" ht="15" hidden="false" customHeight="false" outlineLevel="0" collapsed="false">
      <c r="A53" s="281" t="s">
        <v>51</v>
      </c>
      <c r="B53" s="282" t="s">
        <v>849</v>
      </c>
      <c r="C53" s="354" t="s">
        <v>850</v>
      </c>
      <c r="D53" s="284"/>
      <c r="E53" s="285"/>
      <c r="F53" s="285"/>
      <c r="G53" s="363" t="n">
        <f aca="false">SUM(D53:F53)</f>
        <v>0</v>
      </c>
    </row>
    <row r="54" customFormat="false" ht="15" hidden="false" customHeight="false" outlineLevel="0" collapsed="false">
      <c r="A54" s="281" t="s">
        <v>53</v>
      </c>
      <c r="B54" s="282" t="s">
        <v>851</v>
      </c>
      <c r="C54" s="354" t="s">
        <v>852</v>
      </c>
      <c r="D54" s="284"/>
      <c r="E54" s="285"/>
      <c r="F54" s="285"/>
      <c r="G54" s="363" t="n">
        <f aca="false">SUM(D54:F54)</f>
        <v>0</v>
      </c>
    </row>
    <row r="55" customFormat="false" ht="15.75" hidden="false" customHeight="false" outlineLevel="0" collapsed="false">
      <c r="A55" s="287" t="s">
        <v>55</v>
      </c>
      <c r="B55" s="288" t="s">
        <v>853</v>
      </c>
      <c r="C55" s="355" t="s">
        <v>854</v>
      </c>
      <c r="D55" s="284" t="n">
        <f aca="false">'Indoklás Hivatal'!C29</f>
        <v>1000000</v>
      </c>
      <c r="E55" s="290"/>
      <c r="F55" s="290"/>
      <c r="G55" s="383" t="n">
        <f aca="false">SUM(D55:F55)</f>
        <v>1000000</v>
      </c>
    </row>
    <row r="56" customFormat="false" ht="15" hidden="false" customHeight="true" outlineLevel="0" collapsed="false">
      <c r="A56" s="308" t="s">
        <v>855</v>
      </c>
      <c r="B56" s="291" t="s">
        <v>856</v>
      </c>
      <c r="C56" s="356" t="s">
        <v>857</v>
      </c>
      <c r="D56" s="293" t="n">
        <f aca="false">SUM(D47:D55)</f>
        <v>3350000</v>
      </c>
      <c r="E56" s="294"/>
      <c r="F56" s="294"/>
      <c r="G56" s="295" t="n">
        <f aca="false">SUM(G47:G55)</f>
        <v>3350000</v>
      </c>
    </row>
    <row r="57" customFormat="false" ht="15" hidden="false" customHeight="false" outlineLevel="0" collapsed="false">
      <c r="A57" s="275" t="s">
        <v>858</v>
      </c>
      <c r="B57" s="303"/>
      <c r="C57" s="384"/>
      <c r="D57" s="284"/>
      <c r="E57" s="306"/>
      <c r="F57" s="306"/>
      <c r="G57" s="353"/>
    </row>
    <row r="58" customFormat="false" ht="15" hidden="false" customHeight="false" outlineLevel="0" collapsed="false">
      <c r="A58" s="281" t="s">
        <v>58</v>
      </c>
      <c r="B58" s="282" t="s">
        <v>859</v>
      </c>
      <c r="C58" s="354" t="s">
        <v>860</v>
      </c>
      <c r="D58" s="284" t="n">
        <f aca="false">'Indoklás Hivatal'!C30</f>
        <v>500000</v>
      </c>
      <c r="E58" s="285"/>
      <c r="F58" s="285"/>
      <c r="G58" s="363" t="n">
        <f aca="false">SUM(D58:F58)</f>
        <v>500000</v>
      </c>
    </row>
    <row r="59" customFormat="false" ht="15.75" hidden="false" customHeight="false" outlineLevel="0" collapsed="false">
      <c r="A59" s="287" t="s">
        <v>61</v>
      </c>
      <c r="B59" s="288" t="s">
        <v>861</v>
      </c>
      <c r="C59" s="355" t="s">
        <v>862</v>
      </c>
      <c r="D59" s="284" t="n">
        <v>0</v>
      </c>
      <c r="E59" s="290"/>
      <c r="F59" s="290"/>
      <c r="G59" s="383" t="n">
        <f aca="false">SUM(D59:F59)</f>
        <v>0</v>
      </c>
    </row>
    <row r="60" customFormat="false" ht="15" hidden="false" customHeight="true" outlineLevel="0" collapsed="false">
      <c r="A60" s="308" t="s">
        <v>863</v>
      </c>
      <c r="B60" s="291" t="s">
        <v>864</v>
      </c>
      <c r="C60" s="356" t="s">
        <v>865</v>
      </c>
      <c r="D60" s="293" t="n">
        <f aca="false">SUM(D58:D59)</f>
        <v>500000</v>
      </c>
      <c r="E60" s="294"/>
      <c r="F60" s="294"/>
      <c r="G60" s="295" t="n">
        <f aca="false">SUM(G58:G59)</f>
        <v>500000</v>
      </c>
    </row>
    <row r="61" customFormat="false" ht="15" hidden="false" customHeight="false" outlineLevel="0" collapsed="false">
      <c r="A61" s="275" t="s">
        <v>866</v>
      </c>
      <c r="B61" s="303"/>
      <c r="C61" s="384"/>
      <c r="D61" s="284"/>
      <c r="E61" s="306"/>
      <c r="F61" s="306"/>
      <c r="G61" s="353"/>
    </row>
    <row r="62" customFormat="false" ht="15" hidden="false" customHeight="false" outlineLevel="0" collapsed="false">
      <c r="A62" s="281" t="s">
        <v>64</v>
      </c>
      <c r="B62" s="282" t="s">
        <v>867</v>
      </c>
      <c r="C62" s="354" t="s">
        <v>868</v>
      </c>
      <c r="D62" s="284" t="n">
        <f aca="false">'Indoklás Hivatal'!C32</f>
        <v>1410000</v>
      </c>
      <c r="E62" s="285"/>
      <c r="F62" s="285"/>
      <c r="G62" s="363" t="n">
        <f aca="false">SUM(D62:F62)</f>
        <v>1410000</v>
      </c>
    </row>
    <row r="63" customFormat="false" ht="15" hidden="false" customHeight="false" outlineLevel="0" collapsed="false">
      <c r="A63" s="281" t="s">
        <v>189</v>
      </c>
      <c r="B63" s="282" t="s">
        <v>869</v>
      </c>
      <c r="C63" s="354" t="s">
        <v>870</v>
      </c>
      <c r="D63" s="284"/>
      <c r="E63" s="285"/>
      <c r="F63" s="285"/>
      <c r="G63" s="363"/>
    </row>
    <row r="64" customFormat="false" ht="15" hidden="false" customHeight="false" outlineLevel="0" collapsed="false">
      <c r="A64" s="281" t="s">
        <v>434</v>
      </c>
      <c r="B64" s="282" t="s">
        <v>871</v>
      </c>
      <c r="C64" s="354" t="s">
        <v>872</v>
      </c>
      <c r="D64" s="284" t="n">
        <v>0</v>
      </c>
      <c r="E64" s="285"/>
      <c r="F64" s="285"/>
      <c r="G64" s="363"/>
    </row>
    <row r="65" customFormat="false" ht="15" hidden="false" customHeight="false" outlineLevel="0" collapsed="false">
      <c r="A65" s="281" t="s">
        <v>873</v>
      </c>
      <c r="B65" s="282" t="s">
        <v>874</v>
      </c>
      <c r="C65" s="354" t="s">
        <v>875</v>
      </c>
      <c r="D65" s="284"/>
      <c r="E65" s="285"/>
      <c r="F65" s="285"/>
      <c r="G65" s="363"/>
    </row>
    <row r="66" customFormat="false" ht="15.75" hidden="false" customHeight="false" outlineLevel="0" collapsed="false">
      <c r="A66" s="287" t="s">
        <v>66</v>
      </c>
      <c r="B66" s="288" t="s">
        <v>876</v>
      </c>
      <c r="C66" s="355" t="s">
        <v>877</v>
      </c>
      <c r="D66" s="284" t="n">
        <f aca="false">'Indoklás Hivatal'!C33</f>
        <v>10000</v>
      </c>
      <c r="E66" s="290"/>
      <c r="F66" s="290"/>
      <c r="G66" s="383" t="n">
        <f aca="false">SUM(D66:F66)</f>
        <v>10000</v>
      </c>
    </row>
    <row r="67" customFormat="false" ht="15" hidden="false" customHeight="true" outlineLevel="0" collapsed="false">
      <c r="A67" s="308" t="s">
        <v>878</v>
      </c>
      <c r="B67" s="291"/>
      <c r="C67" s="356" t="s">
        <v>879</v>
      </c>
      <c r="D67" s="293" t="n">
        <f aca="false">SUM(D62:D66)</f>
        <v>1420000</v>
      </c>
      <c r="E67" s="294"/>
      <c r="F67" s="294"/>
      <c r="G67" s="295" t="n">
        <f aca="false">SUM(G62:G66)</f>
        <v>1420000</v>
      </c>
    </row>
    <row r="68" customFormat="false" ht="18" hidden="false" customHeight="true" outlineLevel="0" collapsed="false">
      <c r="A68" s="297" t="s">
        <v>516</v>
      </c>
      <c r="B68" s="298"/>
      <c r="C68" s="367" t="s">
        <v>880</v>
      </c>
      <c r="D68" s="300" t="n">
        <f aca="false">SUM(D67,D60,D56,D45,D41)</f>
        <v>7170000</v>
      </c>
      <c r="E68" s="301"/>
      <c r="F68" s="301"/>
      <c r="G68" s="302" t="n">
        <f aca="false">SUM(D68:F68)</f>
        <v>7170000</v>
      </c>
    </row>
    <row r="69" customFormat="false" ht="15" hidden="false" customHeight="false" outlineLevel="0" collapsed="false">
      <c r="A69" s="275" t="s">
        <v>517</v>
      </c>
      <c r="B69" s="317"/>
      <c r="C69" s="352"/>
      <c r="D69" s="284"/>
      <c r="E69" s="306"/>
      <c r="F69" s="306"/>
      <c r="G69" s="353"/>
    </row>
    <row r="70" customFormat="false" ht="15" hidden="false" customHeight="false" outlineLevel="0" collapsed="false">
      <c r="A70" s="281" t="s">
        <v>881</v>
      </c>
      <c r="B70" s="282" t="s">
        <v>882</v>
      </c>
      <c r="C70" s="354" t="s">
        <v>883</v>
      </c>
      <c r="D70" s="284"/>
      <c r="E70" s="285"/>
      <c r="F70" s="285"/>
      <c r="G70" s="363"/>
    </row>
    <row r="71" customFormat="false" ht="15" hidden="false" customHeight="false" outlineLevel="0" collapsed="false">
      <c r="A71" s="281" t="s">
        <v>884</v>
      </c>
      <c r="B71" s="282" t="s">
        <v>885</v>
      </c>
      <c r="C71" s="354" t="s">
        <v>886</v>
      </c>
      <c r="D71" s="284"/>
      <c r="E71" s="285"/>
      <c r="F71" s="285"/>
      <c r="G71" s="363"/>
    </row>
    <row r="72" customFormat="false" ht="15" hidden="false" customHeight="false" outlineLevel="0" collapsed="false">
      <c r="A72" s="281" t="s">
        <v>887</v>
      </c>
      <c r="B72" s="282" t="s">
        <v>888</v>
      </c>
      <c r="C72" s="354" t="s">
        <v>889</v>
      </c>
      <c r="D72" s="284"/>
      <c r="E72" s="285"/>
      <c r="F72" s="285"/>
      <c r="G72" s="363"/>
    </row>
    <row r="73" customFormat="false" ht="15" hidden="false" customHeight="false" outlineLevel="0" collapsed="false">
      <c r="A73" s="281" t="s">
        <v>890</v>
      </c>
      <c r="B73" s="282" t="s">
        <v>891</v>
      </c>
      <c r="C73" s="354" t="s">
        <v>892</v>
      </c>
      <c r="D73" s="284"/>
      <c r="E73" s="285"/>
      <c r="F73" s="285"/>
      <c r="G73" s="363"/>
    </row>
    <row r="74" customFormat="false" ht="15" hidden="false" customHeight="false" outlineLevel="0" collapsed="false">
      <c r="A74" s="281" t="s">
        <v>893</v>
      </c>
      <c r="B74" s="282" t="s">
        <v>894</v>
      </c>
      <c r="C74" s="354" t="s">
        <v>895</v>
      </c>
      <c r="D74" s="284"/>
      <c r="E74" s="285"/>
      <c r="F74" s="285"/>
      <c r="G74" s="363"/>
    </row>
    <row r="75" customFormat="false" ht="15" hidden="false" customHeight="false" outlineLevel="0" collapsed="false">
      <c r="A75" s="281" t="s">
        <v>896</v>
      </c>
      <c r="B75" s="282" t="s">
        <v>897</v>
      </c>
      <c r="C75" s="354" t="s">
        <v>898</v>
      </c>
      <c r="D75" s="284"/>
      <c r="E75" s="285"/>
      <c r="F75" s="285"/>
      <c r="G75" s="363"/>
    </row>
    <row r="76" customFormat="false" ht="15" hidden="false" customHeight="false" outlineLevel="0" collapsed="false">
      <c r="A76" s="281" t="s">
        <v>899</v>
      </c>
      <c r="B76" s="282" t="s">
        <v>900</v>
      </c>
      <c r="C76" s="354" t="s">
        <v>901</v>
      </c>
      <c r="D76" s="284"/>
      <c r="E76" s="285"/>
      <c r="F76" s="285"/>
      <c r="G76" s="363"/>
    </row>
    <row r="77" customFormat="false" ht="15.75" hidden="false" customHeight="false" outlineLevel="0" collapsed="false">
      <c r="A77" s="287" t="s">
        <v>438</v>
      </c>
      <c r="B77" s="288" t="s">
        <v>902</v>
      </c>
      <c r="C77" s="355" t="s">
        <v>903</v>
      </c>
      <c r="D77" s="284"/>
      <c r="E77" s="290"/>
      <c r="F77" s="290"/>
      <c r="G77" s="383" t="n">
        <f aca="false">SUM(D77:F77)</f>
        <v>0</v>
      </c>
    </row>
    <row r="78" customFormat="false" ht="18" hidden="false" customHeight="true" outlineLevel="0" collapsed="false">
      <c r="A78" s="297" t="s">
        <v>518</v>
      </c>
      <c r="B78" s="298"/>
      <c r="C78" s="367" t="s">
        <v>904</v>
      </c>
      <c r="D78" s="300" t="n">
        <f aca="false">SUM(D70:D77)</f>
        <v>0</v>
      </c>
      <c r="E78" s="301"/>
      <c r="F78" s="301"/>
      <c r="G78" s="302" t="n">
        <f aca="false">SUM(G70:G77)</f>
        <v>0</v>
      </c>
    </row>
    <row r="79" customFormat="false" ht="15" hidden="false" customHeight="false" outlineLevel="0" collapsed="false">
      <c r="A79" s="275" t="s">
        <v>519</v>
      </c>
      <c r="B79" s="303"/>
      <c r="C79" s="384"/>
      <c r="D79" s="284"/>
      <c r="E79" s="306"/>
      <c r="F79" s="306"/>
      <c r="G79" s="353"/>
    </row>
    <row r="80" customFormat="false" ht="15" hidden="false" customHeight="false" outlineLevel="0" collapsed="false">
      <c r="A80" s="281" t="s">
        <v>905</v>
      </c>
      <c r="B80" s="282" t="s">
        <v>906</v>
      </c>
      <c r="C80" s="354" t="s">
        <v>907</v>
      </c>
      <c r="D80" s="284"/>
      <c r="E80" s="285"/>
      <c r="F80" s="285"/>
      <c r="G80" s="363"/>
    </row>
    <row r="81" customFormat="false" ht="15" hidden="false" customHeight="false" outlineLevel="0" collapsed="false">
      <c r="A81" s="281" t="s">
        <v>440</v>
      </c>
      <c r="B81" s="282" t="s">
        <v>908</v>
      </c>
      <c r="C81" s="354" t="s">
        <v>909</v>
      </c>
      <c r="D81" s="284"/>
      <c r="E81" s="285"/>
      <c r="F81" s="285"/>
      <c r="G81" s="363" t="n">
        <f aca="false">SUM(D81:F81)</f>
        <v>0</v>
      </c>
    </row>
    <row r="82" customFormat="false" ht="15" hidden="false" customHeight="true" outlineLevel="0" collapsed="false">
      <c r="A82" s="281" t="s">
        <v>910</v>
      </c>
      <c r="B82" s="282" t="s">
        <v>911</v>
      </c>
      <c r="C82" s="354" t="s">
        <v>912</v>
      </c>
      <c r="D82" s="284"/>
      <c r="E82" s="285"/>
      <c r="F82" s="285"/>
      <c r="G82" s="363"/>
    </row>
    <row r="83" customFormat="false" ht="15" hidden="false" customHeight="true" outlineLevel="0" collapsed="false">
      <c r="A83" s="281" t="s">
        <v>913</v>
      </c>
      <c r="B83" s="282" t="s">
        <v>914</v>
      </c>
      <c r="C83" s="354" t="s">
        <v>915</v>
      </c>
      <c r="D83" s="284"/>
      <c r="E83" s="285"/>
      <c r="F83" s="285"/>
      <c r="G83" s="363"/>
    </row>
    <row r="84" customFormat="false" ht="15" hidden="false" customHeight="false" outlineLevel="0" collapsed="false">
      <c r="A84" s="281" t="s">
        <v>916</v>
      </c>
      <c r="B84" s="282" t="s">
        <v>917</v>
      </c>
      <c r="C84" s="354" t="s">
        <v>918</v>
      </c>
      <c r="D84" s="284"/>
      <c r="E84" s="285"/>
      <c r="F84" s="285"/>
      <c r="G84" s="363"/>
    </row>
    <row r="85" customFormat="false" ht="15" hidden="false" customHeight="false" outlineLevel="0" collapsed="false">
      <c r="A85" s="281" t="s">
        <v>233</v>
      </c>
      <c r="B85" s="282" t="s">
        <v>919</v>
      </c>
      <c r="C85" s="354" t="s">
        <v>920</v>
      </c>
      <c r="D85" s="284"/>
      <c r="E85" s="285"/>
      <c r="F85" s="285"/>
      <c r="G85" s="363" t="n">
        <f aca="false">SUM(D85:F85)</f>
        <v>0</v>
      </c>
    </row>
    <row r="86" customFormat="false" ht="15" hidden="false" customHeight="true" outlineLevel="0" collapsed="false">
      <c r="A86" s="281" t="s">
        <v>921</v>
      </c>
      <c r="B86" s="282" t="s">
        <v>922</v>
      </c>
      <c r="C86" s="354" t="s">
        <v>923</v>
      </c>
      <c r="D86" s="284"/>
      <c r="E86" s="285"/>
      <c r="F86" s="285"/>
      <c r="G86" s="363"/>
    </row>
    <row r="87" customFormat="false" ht="15" hidden="false" customHeight="true" outlineLevel="0" collapsed="false">
      <c r="A87" s="281" t="s">
        <v>924</v>
      </c>
      <c r="B87" s="282" t="s">
        <v>925</v>
      </c>
      <c r="C87" s="354" t="s">
        <v>926</v>
      </c>
      <c r="D87" s="284"/>
      <c r="E87" s="285"/>
      <c r="F87" s="285"/>
      <c r="G87" s="363" t="n">
        <f aca="false">SUM(D87:F87)</f>
        <v>0</v>
      </c>
    </row>
    <row r="88" customFormat="false" ht="15" hidden="false" customHeight="false" outlineLevel="0" collapsed="false">
      <c r="A88" s="281" t="s">
        <v>927</v>
      </c>
      <c r="B88" s="282" t="s">
        <v>928</v>
      </c>
      <c r="C88" s="354" t="s">
        <v>929</v>
      </c>
      <c r="D88" s="284"/>
      <c r="E88" s="285"/>
      <c r="F88" s="285"/>
      <c r="G88" s="363"/>
    </row>
    <row r="89" customFormat="false" ht="15" hidden="false" customHeight="false" outlineLevel="0" collapsed="false">
      <c r="A89" s="281" t="s">
        <v>930</v>
      </c>
      <c r="B89" s="282" t="s">
        <v>931</v>
      </c>
      <c r="C89" s="354" t="s">
        <v>932</v>
      </c>
      <c r="D89" s="284"/>
      <c r="E89" s="285"/>
      <c r="F89" s="285"/>
      <c r="G89" s="363"/>
    </row>
    <row r="90" customFormat="false" ht="15" hidden="false" customHeight="false" outlineLevel="0" collapsed="false">
      <c r="A90" s="281" t="s">
        <v>933</v>
      </c>
      <c r="B90" s="282" t="s">
        <v>934</v>
      </c>
      <c r="C90" s="354" t="s">
        <v>935</v>
      </c>
      <c r="D90" s="284"/>
      <c r="E90" s="285"/>
      <c r="F90" s="285"/>
      <c r="G90" s="363" t="n">
        <f aca="false">SUM(D90:F90)</f>
        <v>0</v>
      </c>
    </row>
    <row r="91" customFormat="false" ht="15.75" hidden="false" customHeight="false" outlineLevel="0" collapsed="false">
      <c r="A91" s="287" t="s">
        <v>210</v>
      </c>
      <c r="B91" s="288" t="s">
        <v>936</v>
      </c>
      <c r="C91" s="355" t="s">
        <v>937</v>
      </c>
      <c r="D91" s="284"/>
      <c r="E91" s="386"/>
      <c r="F91" s="386"/>
      <c r="G91" s="365" t="n">
        <f aca="false">SUM(D91:F91)</f>
        <v>0</v>
      </c>
    </row>
    <row r="92" customFormat="false" ht="18" hidden="false" customHeight="true" outlineLevel="0" collapsed="false">
      <c r="A92" s="297" t="s">
        <v>520</v>
      </c>
      <c r="B92" s="298"/>
      <c r="C92" s="367" t="s">
        <v>938</v>
      </c>
      <c r="D92" s="300" t="n">
        <f aca="false">SUM(D80:D91)</f>
        <v>0</v>
      </c>
      <c r="E92" s="301" t="n">
        <f aca="false">SUM(E80:E91)</f>
        <v>0</v>
      </c>
      <c r="F92" s="301" t="n">
        <f aca="false">SUM(F85:F91)</f>
        <v>0</v>
      </c>
      <c r="G92" s="302" t="n">
        <f aca="false">SUM(D92:F92)</f>
        <v>0</v>
      </c>
    </row>
    <row r="93" customFormat="false" ht="15" hidden="false" customHeight="false" outlineLevel="0" collapsed="false">
      <c r="A93" s="275" t="s">
        <v>521</v>
      </c>
      <c r="B93" s="303"/>
      <c r="C93" s="384"/>
      <c r="D93" s="284"/>
      <c r="E93" s="306"/>
      <c r="F93" s="306"/>
      <c r="G93" s="353"/>
    </row>
    <row r="94" customFormat="false" ht="15" hidden="false" customHeight="false" outlineLevel="0" collapsed="false">
      <c r="A94" s="281" t="s">
        <v>451</v>
      </c>
      <c r="B94" s="282" t="s">
        <v>939</v>
      </c>
      <c r="C94" s="354" t="s">
        <v>940</v>
      </c>
      <c r="D94" s="284"/>
      <c r="E94" s="285"/>
      <c r="F94" s="285"/>
      <c r="G94" s="363"/>
    </row>
    <row r="95" customFormat="false" ht="15" hidden="false" customHeight="false" outlineLevel="0" collapsed="false">
      <c r="A95" s="281" t="s">
        <v>119</v>
      </c>
      <c r="B95" s="282" t="s">
        <v>941</v>
      </c>
      <c r="C95" s="354" t="s">
        <v>942</v>
      </c>
      <c r="D95" s="284"/>
      <c r="E95" s="285"/>
      <c r="F95" s="285"/>
      <c r="G95" s="363" t="n">
        <f aca="false">SUM(D95:F95)</f>
        <v>0</v>
      </c>
    </row>
    <row r="96" customFormat="false" ht="15" hidden="false" customHeight="false" outlineLevel="0" collapsed="false">
      <c r="A96" s="281" t="s">
        <v>73</v>
      </c>
      <c r="B96" s="282" t="s">
        <v>943</v>
      </c>
      <c r="C96" s="354" t="s">
        <v>944</v>
      </c>
      <c r="D96" s="284"/>
      <c r="E96" s="285"/>
      <c r="F96" s="285"/>
      <c r="G96" s="363" t="n">
        <f aca="false">SUM(D96:F96)</f>
        <v>0</v>
      </c>
    </row>
    <row r="97" customFormat="false" ht="15" hidden="false" customHeight="false" outlineLevel="0" collapsed="false">
      <c r="A97" s="281" t="s">
        <v>75</v>
      </c>
      <c r="B97" s="282" t="s">
        <v>945</v>
      </c>
      <c r="C97" s="354" t="s">
        <v>946</v>
      </c>
      <c r="D97" s="284"/>
      <c r="E97" s="285" t="n">
        <f aca="false">'Indoklás Hivatal'!C37</f>
        <v>50000</v>
      </c>
      <c r="F97" s="285"/>
      <c r="G97" s="363" t="n">
        <f aca="false">SUM(D97:F97)</f>
        <v>50000</v>
      </c>
    </row>
    <row r="98" customFormat="false" ht="15" hidden="false" customHeight="false" outlineLevel="0" collapsed="false">
      <c r="A98" s="281" t="s">
        <v>947</v>
      </c>
      <c r="B98" s="282" t="s">
        <v>948</v>
      </c>
      <c r="C98" s="354" t="s">
        <v>949</v>
      </c>
      <c r="D98" s="284"/>
      <c r="E98" s="285"/>
      <c r="F98" s="285"/>
      <c r="G98" s="363"/>
    </row>
    <row r="99" customFormat="false" ht="15" hidden="false" customHeight="false" outlineLevel="0" collapsed="false">
      <c r="A99" s="281" t="s">
        <v>950</v>
      </c>
      <c r="B99" s="282" t="s">
        <v>951</v>
      </c>
      <c r="C99" s="354" t="s">
        <v>952</v>
      </c>
      <c r="D99" s="284"/>
      <c r="E99" s="285"/>
      <c r="F99" s="285"/>
      <c r="G99" s="363"/>
    </row>
    <row r="100" customFormat="false" ht="15.75" hidden="false" customHeight="false" outlineLevel="0" collapsed="false">
      <c r="A100" s="287" t="s">
        <v>78</v>
      </c>
      <c r="B100" s="288" t="s">
        <v>953</v>
      </c>
      <c r="C100" s="355" t="s">
        <v>954</v>
      </c>
      <c r="D100" s="284"/>
      <c r="E100" s="386" t="n">
        <f aca="false">'Indoklás Hivatal'!C38</f>
        <v>13500</v>
      </c>
      <c r="F100" s="386"/>
      <c r="G100" s="365" t="n">
        <f aca="false">SUM(D100:F100)</f>
        <v>13500</v>
      </c>
    </row>
    <row r="101" customFormat="false" ht="18" hidden="false" customHeight="true" outlineLevel="0" collapsed="false">
      <c r="A101" s="297" t="s">
        <v>522</v>
      </c>
      <c r="B101" s="298"/>
      <c r="C101" s="367" t="s">
        <v>955</v>
      </c>
      <c r="D101" s="300" t="n">
        <f aca="false">SUM(D95:D100)</f>
        <v>0</v>
      </c>
      <c r="E101" s="301" t="n">
        <f aca="false">SUM(E94:E100)</f>
        <v>63500</v>
      </c>
      <c r="F101" s="301"/>
      <c r="G101" s="302" t="n">
        <f aca="false">SUM(G95:G100)</f>
        <v>63500</v>
      </c>
    </row>
    <row r="102" customFormat="false" ht="15" hidden="false" customHeight="false" outlineLevel="0" collapsed="false">
      <c r="A102" s="275" t="s">
        <v>523</v>
      </c>
      <c r="B102" s="303"/>
      <c r="C102" s="384"/>
      <c r="D102" s="284"/>
      <c r="E102" s="306"/>
      <c r="F102" s="306"/>
      <c r="G102" s="353"/>
    </row>
    <row r="103" customFormat="false" ht="15" hidden="false" customHeight="false" outlineLevel="0" collapsed="false">
      <c r="A103" s="281" t="s">
        <v>81</v>
      </c>
      <c r="B103" s="282" t="s">
        <v>956</v>
      </c>
      <c r="C103" s="354" t="s">
        <v>957</v>
      </c>
      <c r="D103" s="284"/>
      <c r="E103" s="285"/>
      <c r="F103" s="285"/>
      <c r="G103" s="363" t="n">
        <f aca="false">SUM(D103:F103)</f>
        <v>0</v>
      </c>
    </row>
    <row r="104" customFormat="false" ht="15" hidden="false" customHeight="false" outlineLevel="0" collapsed="false">
      <c r="A104" s="281" t="s">
        <v>457</v>
      </c>
      <c r="B104" s="282" t="s">
        <v>958</v>
      </c>
      <c r="C104" s="354" t="s">
        <v>959</v>
      </c>
      <c r="D104" s="284"/>
      <c r="E104" s="285"/>
      <c r="F104" s="285"/>
      <c r="G104" s="363"/>
    </row>
    <row r="105" customFormat="false" ht="15" hidden="false" customHeight="false" outlineLevel="0" collapsed="false">
      <c r="A105" s="281" t="s">
        <v>123</v>
      </c>
      <c r="B105" s="282" t="s">
        <v>960</v>
      </c>
      <c r="C105" s="354" t="s">
        <v>961</v>
      </c>
      <c r="D105" s="284"/>
      <c r="E105" s="285"/>
      <c r="F105" s="285"/>
      <c r="G105" s="363"/>
    </row>
    <row r="106" customFormat="false" ht="15.75" hidden="false" customHeight="false" outlineLevel="0" collapsed="false">
      <c r="A106" s="287" t="s">
        <v>83</v>
      </c>
      <c r="B106" s="288" t="s">
        <v>962</v>
      </c>
      <c r="C106" s="355" t="s">
        <v>963</v>
      </c>
      <c r="D106" s="284"/>
      <c r="E106" s="386"/>
      <c r="F106" s="386"/>
      <c r="G106" s="365" t="n">
        <f aca="false">SUM(D106:F106)</f>
        <v>0</v>
      </c>
    </row>
    <row r="107" customFormat="false" ht="18" hidden="false" customHeight="true" outlineLevel="0" collapsed="false">
      <c r="A107" s="297" t="s">
        <v>524</v>
      </c>
      <c r="B107" s="298"/>
      <c r="C107" s="367" t="s">
        <v>964</v>
      </c>
      <c r="D107" s="300" t="n">
        <f aca="false">SUM(D103:D106)</f>
        <v>0</v>
      </c>
      <c r="E107" s="301" t="n">
        <f aca="false">SUM(E103:E106)</f>
        <v>0</v>
      </c>
      <c r="F107" s="301"/>
      <c r="G107" s="302" t="n">
        <f aca="false">SUM(G103:G106)</f>
        <v>0</v>
      </c>
    </row>
    <row r="108" customFormat="false" ht="15" hidden="false" customHeight="false" outlineLevel="0" collapsed="false">
      <c r="A108" s="275" t="s">
        <v>525</v>
      </c>
      <c r="B108" s="303"/>
      <c r="C108" s="384"/>
      <c r="D108" s="284"/>
      <c r="E108" s="306"/>
      <c r="F108" s="306"/>
      <c r="G108" s="353"/>
    </row>
    <row r="109" customFormat="false" ht="15" hidden="false" customHeight="true" outlineLevel="0" collapsed="false">
      <c r="A109" s="281" t="s">
        <v>965</v>
      </c>
      <c r="B109" s="282" t="s">
        <v>966</v>
      </c>
      <c r="C109" s="354" t="s">
        <v>967</v>
      </c>
      <c r="D109" s="284"/>
      <c r="E109" s="285"/>
      <c r="F109" s="285"/>
      <c r="G109" s="363"/>
    </row>
    <row r="110" customFormat="false" ht="15" hidden="false" customHeight="false" outlineLevel="0" collapsed="false">
      <c r="A110" s="281" t="s">
        <v>968</v>
      </c>
      <c r="B110" s="282" t="s">
        <v>969</v>
      </c>
      <c r="C110" s="354" t="s">
        <v>970</v>
      </c>
      <c r="D110" s="284"/>
      <c r="E110" s="285"/>
      <c r="F110" s="285"/>
      <c r="G110" s="363"/>
    </row>
    <row r="111" customFormat="false" ht="15" hidden="false" customHeight="false" outlineLevel="0" collapsed="false">
      <c r="A111" s="281" t="s">
        <v>971</v>
      </c>
      <c r="B111" s="282" t="s">
        <v>972</v>
      </c>
      <c r="C111" s="354" t="s">
        <v>973</v>
      </c>
      <c r="D111" s="284"/>
      <c r="E111" s="285"/>
      <c r="F111" s="285"/>
      <c r="G111" s="363"/>
    </row>
    <row r="112" customFormat="false" ht="15" hidden="false" customHeight="false" outlineLevel="0" collapsed="false">
      <c r="A112" s="281" t="s">
        <v>974</v>
      </c>
      <c r="B112" s="282" t="s">
        <v>975</v>
      </c>
      <c r="C112" s="354" t="s">
        <v>976</v>
      </c>
      <c r="D112" s="284"/>
      <c r="E112" s="285"/>
      <c r="F112" s="285"/>
      <c r="G112" s="363"/>
    </row>
    <row r="113" customFormat="false" ht="15" hidden="false" customHeight="true" outlineLevel="0" collapsed="false">
      <c r="A113" s="281" t="s">
        <v>977</v>
      </c>
      <c r="B113" s="282" t="s">
        <v>978</v>
      </c>
      <c r="C113" s="354" t="s">
        <v>979</v>
      </c>
      <c r="D113" s="284"/>
      <c r="E113" s="285"/>
      <c r="F113" s="285"/>
      <c r="G113" s="363"/>
    </row>
    <row r="114" customFormat="false" ht="15" hidden="false" customHeight="false" outlineLevel="0" collapsed="false">
      <c r="A114" s="281" t="s">
        <v>980</v>
      </c>
      <c r="B114" s="282" t="s">
        <v>981</v>
      </c>
      <c r="C114" s="354" t="s">
        <v>982</v>
      </c>
      <c r="D114" s="284"/>
      <c r="E114" s="285"/>
      <c r="F114" s="285"/>
      <c r="G114" s="363"/>
    </row>
    <row r="115" customFormat="false" ht="15" hidden="false" customHeight="false" outlineLevel="0" collapsed="false">
      <c r="A115" s="281" t="s">
        <v>983</v>
      </c>
      <c r="B115" s="282" t="s">
        <v>984</v>
      </c>
      <c r="C115" s="354" t="s">
        <v>985</v>
      </c>
      <c r="D115" s="284"/>
      <c r="E115" s="285"/>
      <c r="F115" s="285"/>
      <c r="G115" s="363"/>
    </row>
    <row r="116" customFormat="false" ht="15.75" hidden="false" customHeight="false" outlineLevel="0" collapsed="false">
      <c r="A116" s="287" t="s">
        <v>986</v>
      </c>
      <c r="B116" s="288" t="s">
        <v>987</v>
      </c>
      <c r="C116" s="355" t="s">
        <v>988</v>
      </c>
      <c r="D116" s="284"/>
      <c r="E116" s="386"/>
      <c r="F116" s="386"/>
      <c r="G116" s="365"/>
    </row>
    <row r="117" customFormat="false" ht="18" hidden="false" customHeight="true" outlineLevel="0" collapsed="false">
      <c r="A117" s="297" t="s">
        <v>526</v>
      </c>
      <c r="B117" s="298"/>
      <c r="C117" s="367" t="s">
        <v>989</v>
      </c>
      <c r="D117" s="300"/>
      <c r="E117" s="301" t="n">
        <f aca="false">SUM(E109:E116)</f>
        <v>0</v>
      </c>
      <c r="F117" s="301"/>
      <c r="G117" s="302"/>
    </row>
    <row r="118" customFormat="false" ht="21" hidden="false" customHeight="true" outlineLevel="0" collapsed="false">
      <c r="A118" s="387"/>
      <c r="B118" s="320"/>
      <c r="C118" s="388" t="s">
        <v>990</v>
      </c>
      <c r="D118" s="389" t="n">
        <f aca="false">SUM(D107,D117,D101,D92,D78,D68,D36,D30)</f>
        <v>60884155</v>
      </c>
      <c r="E118" s="323" t="n">
        <f aca="false">E30+E36+E68+E78+E92+E101+E107</f>
        <v>63500</v>
      </c>
      <c r="F118" s="323"/>
      <c r="G118" s="324" t="n">
        <f aca="false">G30+G36+G68+G78+G92+G101+G107</f>
        <v>60947655</v>
      </c>
    </row>
    <row r="119" customFormat="false" ht="15" hidden="false" customHeight="false" outlineLevel="0" collapsed="false">
      <c r="A119" s="275" t="s">
        <v>991</v>
      </c>
      <c r="B119" s="303"/>
      <c r="C119" s="384"/>
      <c r="D119" s="284"/>
      <c r="E119" s="306"/>
      <c r="F119" s="306"/>
      <c r="G119" s="353"/>
    </row>
    <row r="120" customFormat="false" ht="15" hidden="false" customHeight="false" outlineLevel="0" collapsed="false">
      <c r="A120" s="281" t="s">
        <v>992</v>
      </c>
      <c r="B120" s="282" t="s">
        <v>993</v>
      </c>
      <c r="C120" s="354" t="s">
        <v>994</v>
      </c>
      <c r="D120" s="284"/>
      <c r="E120" s="285"/>
      <c r="F120" s="285"/>
      <c r="G120" s="363"/>
    </row>
    <row r="121" customFormat="false" ht="15" hidden="false" customHeight="false" outlineLevel="0" collapsed="false">
      <c r="A121" s="281" t="s">
        <v>995</v>
      </c>
      <c r="B121" s="282" t="s">
        <v>996</v>
      </c>
      <c r="C121" s="354" t="s">
        <v>997</v>
      </c>
      <c r="D121" s="284"/>
      <c r="E121" s="285"/>
      <c r="F121" s="285"/>
      <c r="G121" s="363"/>
    </row>
    <row r="122" customFormat="false" ht="15.75" hidden="false" customHeight="false" outlineLevel="0" collapsed="false">
      <c r="A122" s="287" t="s">
        <v>998</v>
      </c>
      <c r="B122" s="288" t="s">
        <v>999</v>
      </c>
      <c r="C122" s="355" t="s">
        <v>1000</v>
      </c>
      <c r="D122" s="284"/>
      <c r="E122" s="290"/>
      <c r="F122" s="290"/>
      <c r="G122" s="383"/>
    </row>
    <row r="123" customFormat="false" ht="15" hidden="false" customHeight="true" outlineLevel="0" collapsed="false">
      <c r="A123" s="308" t="s">
        <v>131</v>
      </c>
      <c r="B123" s="291"/>
      <c r="C123" s="356" t="s">
        <v>1001</v>
      </c>
      <c r="D123" s="293"/>
      <c r="E123" s="294"/>
      <c r="F123" s="294"/>
      <c r="G123" s="295"/>
    </row>
    <row r="124" customFormat="false" ht="15" hidden="false" customHeight="false" outlineLevel="0" collapsed="false">
      <c r="A124" s="275" t="s">
        <v>1002</v>
      </c>
      <c r="B124" s="303"/>
      <c r="C124" s="384"/>
      <c r="D124" s="284"/>
      <c r="E124" s="306"/>
      <c r="F124" s="306"/>
      <c r="G124" s="353"/>
    </row>
    <row r="125" customFormat="false" ht="15" hidden="false" customHeight="false" outlineLevel="0" collapsed="false">
      <c r="A125" s="281" t="s">
        <v>1003</v>
      </c>
      <c r="B125" s="282" t="s">
        <v>1004</v>
      </c>
      <c r="C125" s="354" t="s">
        <v>1005</v>
      </c>
      <c r="D125" s="284"/>
      <c r="E125" s="285"/>
      <c r="F125" s="285"/>
      <c r="G125" s="363"/>
    </row>
    <row r="126" customFormat="false" ht="15" hidden="false" customHeight="false" outlineLevel="0" collapsed="false">
      <c r="A126" s="281" t="s">
        <v>1006</v>
      </c>
      <c r="B126" s="282" t="s">
        <v>1007</v>
      </c>
      <c r="C126" s="354" t="s">
        <v>1008</v>
      </c>
      <c r="D126" s="284"/>
      <c r="E126" s="285"/>
      <c r="F126" s="285"/>
      <c r="G126" s="363"/>
    </row>
    <row r="127" customFormat="false" ht="15" hidden="false" customHeight="false" outlineLevel="0" collapsed="false">
      <c r="A127" s="281" t="s">
        <v>1009</v>
      </c>
      <c r="B127" s="282" t="s">
        <v>1010</v>
      </c>
      <c r="C127" s="354" t="s">
        <v>1011</v>
      </c>
      <c r="D127" s="284"/>
      <c r="E127" s="285"/>
      <c r="F127" s="285"/>
      <c r="G127" s="363"/>
    </row>
    <row r="128" customFormat="false" ht="15.75" hidden="false" customHeight="false" outlineLevel="0" collapsed="false">
      <c r="A128" s="287" t="s">
        <v>1012</v>
      </c>
      <c r="B128" s="288" t="s">
        <v>1013</v>
      </c>
      <c r="C128" s="355" t="s">
        <v>1014</v>
      </c>
      <c r="D128" s="284"/>
      <c r="E128" s="290"/>
      <c r="F128" s="290"/>
      <c r="G128" s="383"/>
    </row>
    <row r="129" customFormat="false" ht="15.75" hidden="false" customHeight="false" outlineLevel="0" collapsed="false">
      <c r="A129" s="308" t="s">
        <v>1015</v>
      </c>
      <c r="B129" s="291"/>
      <c r="C129" s="356" t="s">
        <v>1016</v>
      </c>
      <c r="D129" s="293"/>
      <c r="E129" s="294"/>
      <c r="F129" s="294"/>
      <c r="G129" s="295"/>
    </row>
    <row r="130" customFormat="false" ht="15" hidden="false" customHeight="false" outlineLevel="0" collapsed="false">
      <c r="A130" s="310" t="s">
        <v>1017</v>
      </c>
      <c r="B130" s="303" t="s">
        <v>1018</v>
      </c>
      <c r="C130" s="384" t="s">
        <v>1019</v>
      </c>
      <c r="D130" s="284"/>
      <c r="E130" s="306"/>
      <c r="F130" s="306"/>
      <c r="G130" s="353" t="n">
        <f aca="false">SUM(D130:F130)</f>
        <v>0</v>
      </c>
    </row>
    <row r="131" customFormat="false" ht="15" hidden="false" customHeight="false" outlineLevel="0" collapsed="false">
      <c r="A131" s="281" t="s">
        <v>359</v>
      </c>
      <c r="B131" s="282" t="s">
        <v>1020</v>
      </c>
      <c r="C131" s="354" t="s">
        <v>1021</v>
      </c>
      <c r="D131" s="284"/>
      <c r="E131" s="285"/>
      <c r="F131" s="285"/>
      <c r="G131" s="353" t="n">
        <f aca="false">SUM(D131:F131)</f>
        <v>0</v>
      </c>
    </row>
    <row r="132" customFormat="false" ht="15" hidden="false" customHeight="false" outlineLevel="0" collapsed="false">
      <c r="A132" s="281" t="s">
        <v>531</v>
      </c>
      <c r="B132" s="282" t="s">
        <v>1022</v>
      </c>
      <c r="C132" s="354" t="s">
        <v>1023</v>
      </c>
      <c r="D132" s="284"/>
      <c r="E132" s="285"/>
      <c r="F132" s="285"/>
      <c r="G132" s="353" t="n">
        <f aca="false">SUM(D132:F132)</f>
        <v>0</v>
      </c>
    </row>
    <row r="133" customFormat="false" ht="15" hidden="false" customHeight="false" outlineLevel="0" collapsed="false">
      <c r="A133" s="281" t="s">
        <v>533</v>
      </c>
      <c r="B133" s="282" t="s">
        <v>1024</v>
      </c>
      <c r="C133" s="354" t="s">
        <v>1025</v>
      </c>
      <c r="D133" s="284"/>
      <c r="E133" s="285"/>
      <c r="F133" s="285"/>
      <c r="G133" s="353" t="n">
        <f aca="false">SUM(D133:F133)</f>
        <v>0</v>
      </c>
    </row>
    <row r="134" customFormat="false" ht="15" hidden="false" customHeight="false" outlineLevel="0" collapsed="false">
      <c r="A134" s="281" t="s">
        <v>1026</v>
      </c>
      <c r="B134" s="282" t="s">
        <v>1027</v>
      </c>
      <c r="C134" s="354" t="s">
        <v>1028</v>
      </c>
      <c r="D134" s="284"/>
      <c r="E134" s="285"/>
      <c r="F134" s="285"/>
      <c r="G134" s="353" t="n">
        <f aca="false">SUM(D134:F134)</f>
        <v>0</v>
      </c>
    </row>
    <row r="135" customFormat="false" ht="15" hidden="false" customHeight="true" outlineLevel="0" collapsed="false">
      <c r="A135" s="287" t="s">
        <v>1029</v>
      </c>
      <c r="B135" s="288" t="s">
        <v>1030</v>
      </c>
      <c r="C135" s="355" t="s">
        <v>1031</v>
      </c>
      <c r="D135" s="284"/>
      <c r="E135" s="290"/>
      <c r="F135" s="290"/>
      <c r="G135" s="353" t="n">
        <f aca="false">SUM(D135:F135)</f>
        <v>0</v>
      </c>
    </row>
    <row r="136" customFormat="false" ht="18" hidden="false" customHeight="true" outlineLevel="0" collapsed="false">
      <c r="A136" s="308" t="s">
        <v>1032</v>
      </c>
      <c r="B136" s="291"/>
      <c r="C136" s="356" t="s">
        <v>1033</v>
      </c>
      <c r="D136" s="293" t="n">
        <f aca="false">SUM(D130:D135)</f>
        <v>0</v>
      </c>
      <c r="E136" s="294" t="n">
        <f aca="false">SUM(E130:E135)</f>
        <v>0</v>
      </c>
      <c r="F136" s="294"/>
      <c r="G136" s="295" t="n">
        <f aca="false">SUM(G130:G135)</f>
        <v>0</v>
      </c>
    </row>
    <row r="137" customFormat="false" ht="15" hidden="false" customHeight="false" outlineLevel="0" collapsed="false">
      <c r="A137" s="275" t="s">
        <v>1034</v>
      </c>
      <c r="B137" s="303"/>
      <c r="C137" s="384"/>
      <c r="D137" s="284"/>
      <c r="E137" s="306"/>
      <c r="F137" s="306"/>
      <c r="G137" s="353"/>
    </row>
    <row r="138" customFormat="false" ht="15" hidden="false" customHeight="false" outlineLevel="0" collapsed="false">
      <c r="A138" s="281" t="s">
        <v>1035</v>
      </c>
      <c r="B138" s="282" t="s">
        <v>1036</v>
      </c>
      <c r="C138" s="354" t="s">
        <v>1037</v>
      </c>
      <c r="D138" s="284"/>
      <c r="E138" s="285"/>
      <c r="F138" s="285"/>
      <c r="G138" s="363"/>
    </row>
    <row r="139" customFormat="false" ht="15" hidden="false" customHeight="false" outlineLevel="0" collapsed="false">
      <c r="A139" s="281" t="s">
        <v>1038</v>
      </c>
      <c r="B139" s="282" t="s">
        <v>1039</v>
      </c>
      <c r="C139" s="354" t="s">
        <v>1040</v>
      </c>
      <c r="D139" s="284"/>
      <c r="E139" s="285"/>
      <c r="F139" s="285"/>
      <c r="G139" s="363"/>
    </row>
    <row r="140" customFormat="false" ht="15" hidden="false" customHeight="false" outlineLevel="0" collapsed="false">
      <c r="A140" s="281" t="s">
        <v>1041</v>
      </c>
      <c r="B140" s="282" t="s">
        <v>1042</v>
      </c>
      <c r="C140" s="354" t="s">
        <v>1043</v>
      </c>
      <c r="D140" s="284"/>
      <c r="E140" s="285"/>
      <c r="F140" s="285"/>
      <c r="G140" s="363"/>
    </row>
    <row r="141" customFormat="false" ht="15.75" hidden="false" customHeight="false" outlineLevel="0" collapsed="false">
      <c r="A141" s="287" t="s">
        <v>1044</v>
      </c>
      <c r="B141" s="288" t="s">
        <v>1045</v>
      </c>
      <c r="C141" s="355" t="s">
        <v>1046</v>
      </c>
      <c r="D141" s="284"/>
      <c r="E141" s="290"/>
      <c r="F141" s="290"/>
      <c r="G141" s="383"/>
    </row>
    <row r="142" customFormat="false" ht="18" hidden="false" customHeight="true" outlineLevel="0" collapsed="false">
      <c r="A142" s="308" t="s">
        <v>1047</v>
      </c>
      <c r="B142" s="291"/>
      <c r="C142" s="356" t="s">
        <v>1048</v>
      </c>
      <c r="D142" s="293"/>
      <c r="E142" s="294"/>
      <c r="F142" s="294"/>
      <c r="G142" s="295"/>
    </row>
    <row r="143" s="309" customFormat="true" ht="18" hidden="false" customHeight="true" outlineLevel="0" collapsed="false">
      <c r="A143" s="308" t="s">
        <v>1049</v>
      </c>
      <c r="B143" s="291" t="s">
        <v>1050</v>
      </c>
      <c r="C143" s="356" t="s">
        <v>1051</v>
      </c>
      <c r="D143" s="293"/>
      <c r="E143" s="294"/>
      <c r="F143" s="294"/>
      <c r="G143" s="295"/>
    </row>
    <row r="144" customFormat="false" ht="18" hidden="false" customHeight="true" outlineLevel="0" collapsed="false">
      <c r="A144" s="390" t="s">
        <v>1052</v>
      </c>
      <c r="B144" s="391"/>
      <c r="C144" s="392" t="s">
        <v>1053</v>
      </c>
      <c r="D144" s="393" t="n">
        <f aca="false">D143+D142+D136+D129+D123</f>
        <v>0</v>
      </c>
      <c r="E144" s="394" t="n">
        <f aca="false">E123+E129+E136+E142+E143</f>
        <v>0</v>
      </c>
      <c r="F144" s="394"/>
      <c r="G144" s="395" t="n">
        <f aca="false">G123+G129+G136+G142+G143</f>
        <v>0</v>
      </c>
    </row>
    <row r="145" customFormat="false" ht="21" hidden="false" customHeight="true" outlineLevel="0" collapsed="false">
      <c r="A145" s="337" t="s">
        <v>137</v>
      </c>
      <c r="B145" s="396"/>
      <c r="C145" s="397"/>
      <c r="D145" s="340" t="n">
        <f aca="false">SUM(D144,D118)</f>
        <v>60884155</v>
      </c>
      <c r="E145" s="341" t="n">
        <f aca="false">E118+E144</f>
        <v>63500</v>
      </c>
      <c r="F145" s="341"/>
      <c r="G145" s="342" t="n">
        <f aca="false">G118+G144</f>
        <v>60947655</v>
      </c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43.14"/>
    <col collapsed="false" customWidth="true" hidden="false" outlineLevel="0" max="4" min="4" style="343" width="14.14"/>
    <col collapsed="false" customWidth="true" hidden="false" outlineLevel="0" max="5" min="5" style="343" width="12.7"/>
    <col collapsed="false" customWidth="true" hidden="false" outlineLevel="0" max="6" min="6" style="343" width="12.85"/>
    <col collapsed="false" customWidth="true" hidden="false" outlineLevel="0" max="7" min="7" style="343" width="17.56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350" t="s">
        <v>758</v>
      </c>
      <c r="B2" s="350"/>
      <c r="C2" s="350"/>
      <c r="D2" s="350"/>
      <c r="E2" s="350"/>
      <c r="F2" s="350"/>
      <c r="G2" s="350"/>
    </row>
    <row r="3" customFormat="false" ht="15" hidden="false" customHeight="false" outlineLevel="0" collapsed="false">
      <c r="A3" s="351"/>
      <c r="B3" s="351"/>
      <c r="C3" s="351"/>
      <c r="D3" s="351"/>
      <c r="E3" s="351"/>
      <c r="F3" s="351"/>
      <c r="G3" s="351"/>
    </row>
    <row r="4" customFormat="false" ht="15" hidden="false" customHeight="false" outlineLevel="0" collapsed="false">
      <c r="A4" s="350" t="s">
        <v>759</v>
      </c>
      <c r="B4" s="350"/>
      <c r="C4" s="350"/>
      <c r="D4" s="350"/>
      <c r="E4" s="350"/>
      <c r="F4" s="350"/>
      <c r="G4" s="350"/>
    </row>
    <row r="5" customFormat="false" ht="15.75" hidden="false" customHeight="false" outlineLevel="0" collapsed="false">
      <c r="G5" s="343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347" t="s">
        <v>467</v>
      </c>
      <c r="E6" s="347"/>
      <c r="F6" s="347"/>
      <c r="G6" s="347"/>
    </row>
    <row r="7" customFormat="false" ht="15" hidden="false" customHeight="true" outlineLevel="0" collapsed="false">
      <c r="A7" s="265"/>
      <c r="B7" s="266"/>
      <c r="C7" s="267"/>
      <c r="D7" s="348" t="s">
        <v>758</v>
      </c>
      <c r="E7" s="348"/>
      <c r="F7" s="348"/>
      <c r="G7" s="349" t="s">
        <v>462</v>
      </c>
    </row>
    <row r="8" customFormat="false" ht="15" hidden="false" customHeight="false" outlineLevel="0" collapsed="false">
      <c r="A8" s="265"/>
      <c r="B8" s="266"/>
      <c r="C8" s="267"/>
      <c r="D8" s="345"/>
      <c r="E8" s="272"/>
      <c r="F8" s="273"/>
      <c r="G8" s="349"/>
    </row>
    <row r="9" customFormat="false" ht="18.75" hidden="false" customHeight="true" outlineLevel="0" collapsed="false">
      <c r="A9" s="265"/>
      <c r="B9" s="266"/>
      <c r="C9" s="267"/>
      <c r="D9" s="346" t="s">
        <v>543</v>
      </c>
      <c r="E9" s="274" t="s">
        <v>544</v>
      </c>
      <c r="F9" s="274" t="s">
        <v>545</v>
      </c>
      <c r="G9" s="349"/>
    </row>
    <row r="10" customFormat="false" ht="15" hidden="false" customHeight="false" outlineLevel="0" collapsed="false">
      <c r="A10" s="275" t="s">
        <v>760</v>
      </c>
      <c r="B10" s="303"/>
      <c r="C10" s="352"/>
      <c r="D10" s="305"/>
      <c r="E10" s="306"/>
      <c r="F10" s="306"/>
      <c r="G10" s="353"/>
    </row>
    <row r="11" customFormat="false" ht="15" hidden="false" customHeight="false" outlineLevel="0" collapsed="false">
      <c r="A11" s="281" t="s">
        <v>6</v>
      </c>
      <c r="B11" s="282" t="s">
        <v>761</v>
      </c>
      <c r="C11" s="354" t="s">
        <v>762</v>
      </c>
      <c r="D11" s="284" t="n">
        <f aca="false">'Indoklás Óvoda'!C6+'Indoklás Óvoda'!C80+'Indoklás Óvoda'!C123+'Indoklás Óvoda'!C168+'Indoklás Óvoda'!C226+'Indoklás Óvoda'!C324</f>
        <v>121575466</v>
      </c>
      <c r="E11" s="285"/>
      <c r="F11" s="285"/>
      <c r="G11" s="286" t="n">
        <f aca="false">SUM(D11:F11)</f>
        <v>121575466</v>
      </c>
    </row>
    <row r="12" customFormat="false" ht="15" hidden="false" customHeight="false" outlineLevel="0" collapsed="false">
      <c r="A12" s="281" t="s">
        <v>763</v>
      </c>
      <c r="B12" s="282" t="s">
        <v>764</v>
      </c>
      <c r="C12" s="354" t="s">
        <v>765</v>
      </c>
      <c r="D12" s="284"/>
      <c r="E12" s="285"/>
      <c r="F12" s="285"/>
      <c r="G12" s="286"/>
    </row>
    <row r="13" customFormat="false" ht="15" hidden="false" customHeight="false" outlineLevel="0" collapsed="false">
      <c r="A13" s="281" t="s">
        <v>298</v>
      </c>
      <c r="B13" s="282" t="s">
        <v>766</v>
      </c>
      <c r="C13" s="354" t="s">
        <v>767</v>
      </c>
      <c r="D13" s="284"/>
      <c r="E13" s="285"/>
      <c r="F13" s="285"/>
      <c r="G13" s="286" t="n">
        <f aca="false">SUM(D13:F13)</f>
        <v>0</v>
      </c>
    </row>
    <row r="14" customFormat="false" ht="15" hidden="false" customHeight="false" outlineLevel="0" collapsed="false">
      <c r="A14" s="281" t="s">
        <v>152</v>
      </c>
      <c r="B14" s="282" t="s">
        <v>768</v>
      </c>
      <c r="C14" s="354" t="s">
        <v>769</v>
      </c>
      <c r="D14" s="284"/>
      <c r="E14" s="285"/>
      <c r="F14" s="285"/>
      <c r="G14" s="286" t="n">
        <f aca="false">SUM(D14:F14)</f>
        <v>0</v>
      </c>
    </row>
    <row r="15" customFormat="false" ht="15" hidden="false" customHeight="false" outlineLevel="0" collapsed="false">
      <c r="A15" s="281" t="s">
        <v>770</v>
      </c>
      <c r="B15" s="282" t="s">
        <v>771</v>
      </c>
      <c r="C15" s="354" t="s">
        <v>772</v>
      </c>
      <c r="D15" s="284"/>
      <c r="E15" s="285"/>
      <c r="F15" s="285"/>
      <c r="G15" s="286" t="n">
        <f aca="false">SUM(D15:F15)</f>
        <v>0</v>
      </c>
    </row>
    <row r="16" customFormat="false" ht="15" hidden="false" customHeight="false" outlineLevel="0" collapsed="false">
      <c r="A16" s="281" t="s">
        <v>176</v>
      </c>
      <c r="B16" s="282" t="s">
        <v>773</v>
      </c>
      <c r="C16" s="354" t="s">
        <v>774</v>
      </c>
      <c r="D16" s="284" t="n">
        <f aca="false">'Indoklás Óvoda'!C125+'Indoklás Óvoda'!C170+'Indoklás Óvoda'!C228+'Indoklás Óvoda'!C326</f>
        <v>1046400</v>
      </c>
      <c r="E16" s="285"/>
      <c r="F16" s="285"/>
      <c r="G16" s="286" t="n">
        <f aca="false">SUM(D16:F16)</f>
        <v>1046400</v>
      </c>
    </row>
    <row r="17" customFormat="false" ht="15" hidden="false" customHeight="false" outlineLevel="0" collapsed="false">
      <c r="A17" s="281" t="s">
        <v>9</v>
      </c>
      <c r="B17" s="282" t="s">
        <v>775</v>
      </c>
      <c r="C17" s="354" t="s">
        <v>776</v>
      </c>
      <c r="D17" s="284" t="n">
        <f aca="false">'Indoklás Óvoda'!C8+'Indoklás Óvoda'!C82+'Indoklás Óvoda'!C126+'Indoklás Óvoda'!C171+'Indoklás Óvoda'!C229+'Indoklás Óvoda'!C327</f>
        <v>3200000</v>
      </c>
      <c r="E17" s="285"/>
      <c r="F17" s="285"/>
      <c r="G17" s="286" t="n">
        <f aca="false">SUM(D17:F17)</f>
        <v>3200000</v>
      </c>
    </row>
    <row r="18" customFormat="false" ht="15" hidden="false" customHeight="false" outlineLevel="0" collapsed="false">
      <c r="A18" s="281" t="s">
        <v>372</v>
      </c>
      <c r="B18" s="282" t="s">
        <v>777</v>
      </c>
      <c r="C18" s="354" t="s">
        <v>778</v>
      </c>
      <c r="D18" s="284"/>
      <c r="E18" s="285"/>
      <c r="F18" s="285"/>
      <c r="G18" s="286" t="n">
        <f aca="false">SUM(D18:F18)</f>
        <v>0</v>
      </c>
    </row>
    <row r="19" customFormat="false" ht="15" hidden="false" customHeight="false" outlineLevel="0" collapsed="false">
      <c r="A19" s="281" t="s">
        <v>141</v>
      </c>
      <c r="B19" s="282" t="s">
        <v>779</v>
      </c>
      <c r="C19" s="354" t="s">
        <v>780</v>
      </c>
      <c r="D19" s="284" t="n">
        <f aca="false">'Indoklás Óvoda'!C9</f>
        <v>200000</v>
      </c>
      <c r="E19" s="285"/>
      <c r="F19" s="285"/>
      <c r="G19" s="286" t="n">
        <f aca="false">SUM(D19:F19)</f>
        <v>200000</v>
      </c>
    </row>
    <row r="20" customFormat="false" ht="15" hidden="false" customHeight="false" outlineLevel="0" collapsed="false">
      <c r="A20" s="281" t="s">
        <v>781</v>
      </c>
      <c r="B20" s="282" t="s">
        <v>782</v>
      </c>
      <c r="C20" s="354" t="s">
        <v>783</v>
      </c>
      <c r="D20" s="284"/>
      <c r="E20" s="285"/>
      <c r="F20" s="285"/>
      <c r="G20" s="286" t="n">
        <f aca="false">SUM(D20:F20)</f>
        <v>0</v>
      </c>
    </row>
    <row r="21" customFormat="false" ht="15" hidden="false" customHeight="false" outlineLevel="0" collapsed="false">
      <c r="A21" s="281" t="s">
        <v>784</v>
      </c>
      <c r="B21" s="282" t="s">
        <v>785</v>
      </c>
      <c r="C21" s="354" t="s">
        <v>786</v>
      </c>
      <c r="D21" s="284"/>
      <c r="E21" s="285"/>
      <c r="F21" s="285"/>
      <c r="G21" s="286" t="n">
        <f aca="false">SUM(D21:F21)</f>
        <v>0</v>
      </c>
    </row>
    <row r="22" customFormat="false" ht="15" hidden="false" customHeight="false" outlineLevel="0" collapsed="false">
      <c r="A22" s="281" t="s">
        <v>787</v>
      </c>
      <c r="B22" s="282" t="s">
        <v>788</v>
      </c>
      <c r="C22" s="354" t="s">
        <v>789</v>
      </c>
      <c r="D22" s="284"/>
      <c r="E22" s="285"/>
      <c r="F22" s="285"/>
      <c r="G22" s="286" t="n">
        <f aca="false">SUM(D22:F22)</f>
        <v>0</v>
      </c>
    </row>
    <row r="23" customFormat="false" ht="15.75" hidden="false" customHeight="false" outlineLevel="0" collapsed="false">
      <c r="A23" s="287" t="s">
        <v>12</v>
      </c>
      <c r="B23" s="288" t="s">
        <v>790</v>
      </c>
      <c r="C23" s="355" t="s">
        <v>791</v>
      </c>
      <c r="D23" s="284"/>
      <c r="E23" s="290"/>
      <c r="F23" s="290"/>
      <c r="G23" s="286" t="n">
        <f aca="false">SUM(D23:F23)</f>
        <v>0</v>
      </c>
    </row>
    <row r="24" customFormat="false" ht="15.75" hidden="false" customHeight="false" outlineLevel="0" collapsed="false">
      <c r="A24" s="308" t="s">
        <v>792</v>
      </c>
      <c r="B24" s="291" t="s">
        <v>793</v>
      </c>
      <c r="C24" s="356" t="s">
        <v>794</v>
      </c>
      <c r="D24" s="293" t="n">
        <f aca="false">SUM(D11:D23)</f>
        <v>126021866</v>
      </c>
      <c r="E24" s="294"/>
      <c r="F24" s="294"/>
      <c r="G24" s="357" t="n">
        <f aca="false">SUM(G11:G23)</f>
        <v>126021866</v>
      </c>
    </row>
    <row r="25" customFormat="false" ht="15" hidden="false" customHeight="false" outlineLevel="0" collapsed="false">
      <c r="A25" s="275" t="s">
        <v>795</v>
      </c>
      <c r="B25" s="358"/>
      <c r="C25" s="359"/>
      <c r="D25" s="284"/>
      <c r="E25" s="306"/>
      <c r="F25" s="360"/>
      <c r="G25" s="361"/>
    </row>
    <row r="26" customFormat="false" ht="15" hidden="false" customHeight="false" outlineLevel="0" collapsed="false">
      <c r="A26" s="281" t="s">
        <v>14</v>
      </c>
      <c r="B26" s="282" t="s">
        <v>796</v>
      </c>
      <c r="C26" s="354" t="s">
        <v>797</v>
      </c>
      <c r="D26" s="284"/>
      <c r="E26" s="285"/>
      <c r="F26" s="362"/>
      <c r="G26" s="363" t="n">
        <f aca="false">SUM(D26:F26)</f>
        <v>0</v>
      </c>
    </row>
    <row r="27" customFormat="false" ht="15" hidden="false" customHeight="false" outlineLevel="0" collapsed="false">
      <c r="A27" s="281" t="s">
        <v>16</v>
      </c>
      <c r="B27" s="282" t="s">
        <v>798</v>
      </c>
      <c r="C27" s="354" t="s">
        <v>799</v>
      </c>
      <c r="D27" s="284"/>
      <c r="E27" s="285"/>
      <c r="F27" s="362"/>
      <c r="G27" s="363" t="n">
        <f aca="false">SUM(D27:F27)</f>
        <v>0</v>
      </c>
    </row>
    <row r="28" customFormat="false" ht="15.75" hidden="false" customHeight="false" outlineLevel="0" collapsed="false">
      <c r="A28" s="287" t="s">
        <v>21</v>
      </c>
      <c r="B28" s="288" t="s">
        <v>800</v>
      </c>
      <c r="C28" s="355" t="s">
        <v>801</v>
      </c>
      <c r="D28" s="284"/>
      <c r="E28" s="290"/>
      <c r="F28" s="364"/>
      <c r="G28" s="365" t="n">
        <f aca="false">SUM(D28:F28)</f>
        <v>0</v>
      </c>
    </row>
    <row r="29" customFormat="false" ht="15.75" hidden="false" customHeight="false" outlineLevel="0" collapsed="false">
      <c r="A29" s="308" t="s">
        <v>802</v>
      </c>
      <c r="B29" s="291" t="s">
        <v>803</v>
      </c>
      <c r="C29" s="356" t="s">
        <v>804</v>
      </c>
      <c r="D29" s="293" t="n">
        <f aca="false">SUM(D26:D28)</f>
        <v>0</v>
      </c>
      <c r="E29" s="294"/>
      <c r="F29" s="366"/>
      <c r="G29" s="295" t="n">
        <f aca="false">SUM(G26:G28)</f>
        <v>0</v>
      </c>
    </row>
    <row r="30" customFormat="false" ht="18" hidden="false" customHeight="true" outlineLevel="0" collapsed="false">
      <c r="A30" s="297" t="s">
        <v>512</v>
      </c>
      <c r="B30" s="298"/>
      <c r="C30" s="367" t="s">
        <v>805</v>
      </c>
      <c r="D30" s="300" t="n">
        <f aca="false">SUM(D24,D29)</f>
        <v>126021866</v>
      </c>
      <c r="E30" s="301"/>
      <c r="F30" s="368"/>
      <c r="G30" s="302" t="n">
        <f aca="false">SUM(G24,G29)</f>
        <v>126021866</v>
      </c>
    </row>
    <row r="31" customFormat="false" ht="15" hidden="false" customHeight="false" outlineLevel="0" collapsed="false">
      <c r="A31" s="369" t="s">
        <v>806</v>
      </c>
      <c r="B31" s="370"/>
      <c r="C31" s="371"/>
      <c r="D31" s="372"/>
      <c r="E31" s="373"/>
      <c r="F31" s="374"/>
      <c r="G31" s="375"/>
    </row>
    <row r="32" customFormat="false" ht="15" hidden="false" customHeight="false" outlineLevel="0" collapsed="false">
      <c r="A32" s="167" t="s">
        <v>26</v>
      </c>
      <c r="B32" s="282" t="s">
        <v>807</v>
      </c>
      <c r="C32" s="354" t="s">
        <v>27</v>
      </c>
      <c r="D32" s="376" t="n">
        <f aca="false">'Indoklás Óvoda'!C15+'Indoklás Óvoda'!C89+'Indoklás Óvoda'!C132+'Indoklás Óvoda'!C177+'Indoklás Óvoda'!C235+'Indoklás Óvoda'!C333</f>
        <v>16358122.58</v>
      </c>
      <c r="E32" s="285"/>
      <c r="F32" s="285"/>
      <c r="G32" s="363" t="n">
        <f aca="false">SUM(D32:F32)</f>
        <v>16358122.58</v>
      </c>
      <c r="H32" s="377"/>
    </row>
    <row r="33" customFormat="false" ht="15" hidden="false" customHeight="false" outlineLevel="0" collapsed="false">
      <c r="A33" s="167" t="s">
        <v>389</v>
      </c>
      <c r="B33" s="282" t="s">
        <v>808</v>
      </c>
      <c r="C33" s="283" t="s">
        <v>809</v>
      </c>
      <c r="D33" s="284"/>
      <c r="E33" s="285"/>
      <c r="F33" s="285"/>
      <c r="G33" s="363"/>
      <c r="H33" s="377"/>
    </row>
    <row r="34" customFormat="false" ht="15" hidden="false" customHeight="false" outlineLevel="0" collapsed="false">
      <c r="A34" s="378" t="s">
        <v>810</v>
      </c>
      <c r="B34" s="282" t="s">
        <v>811</v>
      </c>
      <c r="C34" s="283" t="s">
        <v>812</v>
      </c>
      <c r="D34" s="284"/>
      <c r="E34" s="285"/>
      <c r="F34" s="362"/>
      <c r="G34" s="363" t="n">
        <f aca="false">SUM(D34:F34)</f>
        <v>0</v>
      </c>
      <c r="H34" s="377"/>
    </row>
    <row r="35" customFormat="false" ht="15.75" hidden="false" customHeight="false" outlineLevel="0" collapsed="false">
      <c r="A35" s="378" t="s">
        <v>28</v>
      </c>
      <c r="B35" s="370" t="s">
        <v>813</v>
      </c>
      <c r="C35" s="379" t="s">
        <v>814</v>
      </c>
      <c r="D35" s="380" t="n">
        <f aca="false">'Indoklás Óvoda'!C16+'Indoklás Óvoda'!C90+'Indoklás Óvoda'!C133+'Indoklás Óvoda'!C178+'Indoklás Óvoda'!C236+'Indoklás Óvoda'!C334</f>
        <v>480000</v>
      </c>
      <c r="E35" s="373"/>
      <c r="F35" s="374"/>
      <c r="G35" s="381" t="n">
        <f aca="false">SUM(D35:F35)</f>
        <v>480000</v>
      </c>
    </row>
    <row r="36" customFormat="false" ht="18" hidden="false" customHeight="true" outlineLevel="0" collapsed="false">
      <c r="A36" s="297" t="s">
        <v>514</v>
      </c>
      <c r="B36" s="298" t="s">
        <v>815</v>
      </c>
      <c r="C36" s="367" t="s">
        <v>816</v>
      </c>
      <c r="D36" s="300" t="n">
        <f aca="false">SUM(D32:D35)</f>
        <v>16838122.58</v>
      </c>
      <c r="E36" s="301"/>
      <c r="F36" s="368"/>
      <c r="G36" s="302" t="n">
        <f aca="false">SUM(G32:G35)</f>
        <v>16838122.58</v>
      </c>
    </row>
    <row r="37" customFormat="false" ht="15" hidden="false" customHeight="false" outlineLevel="0" collapsed="false">
      <c r="A37" s="275" t="s">
        <v>817</v>
      </c>
      <c r="B37" s="317"/>
      <c r="C37" s="352"/>
      <c r="D37" s="284"/>
      <c r="E37" s="382"/>
      <c r="F37" s="382"/>
      <c r="G37" s="307"/>
    </row>
    <row r="38" customFormat="false" ht="15" hidden="false" customHeight="false" outlineLevel="0" collapsed="false">
      <c r="A38" s="281" t="s">
        <v>32</v>
      </c>
      <c r="B38" s="282" t="s">
        <v>818</v>
      </c>
      <c r="C38" s="354" t="s">
        <v>819</v>
      </c>
      <c r="D38" s="284" t="n">
        <f aca="false">'Indoklás Óvoda'!C19+'Indoklás Óvoda'!C49+'Indoklás Óvoda'!C93+'Indoklás Óvoda'!C136+'Indoklás Óvoda'!C181+'Indoklás Óvoda'!C239+'Indoklás Óvoda'!C293+'Indoklás Óvoda'!C337</f>
        <v>1580000</v>
      </c>
      <c r="E38" s="285"/>
      <c r="F38" s="285"/>
      <c r="G38" s="363" t="n">
        <f aca="false">SUM(D38:F38)</f>
        <v>1580000</v>
      </c>
    </row>
    <row r="39" customFormat="false" ht="15" hidden="false" customHeight="false" outlineLevel="0" collapsed="false">
      <c r="A39" s="281" t="s">
        <v>304</v>
      </c>
      <c r="B39" s="282" t="s">
        <v>820</v>
      </c>
      <c r="C39" s="354" t="s">
        <v>821</v>
      </c>
      <c r="D39" s="284" t="n">
        <f aca="false">'Indoklás Óvoda'!C20+'Indoklás Óvoda'!C50+'Indoklás Óvoda'!C94+'Indoklás Óvoda'!C137+'Indoklás Óvoda'!C182+'Indoklás Óvoda'!C240+'Indoklás Óvoda'!C294+'Indoklás Óvoda'!C338</f>
        <v>41750000</v>
      </c>
      <c r="E39" s="285"/>
      <c r="F39" s="285"/>
      <c r="G39" s="363" t="n">
        <f aca="false">SUM(D39:F39)</f>
        <v>41750000</v>
      </c>
    </row>
    <row r="40" customFormat="false" ht="15.75" hidden="false" customHeight="false" outlineLevel="0" collapsed="false">
      <c r="A40" s="287" t="s">
        <v>822</v>
      </c>
      <c r="B40" s="288" t="s">
        <v>823</v>
      </c>
      <c r="C40" s="355" t="s">
        <v>824</v>
      </c>
      <c r="D40" s="284"/>
      <c r="E40" s="290"/>
      <c r="F40" s="290"/>
      <c r="G40" s="383"/>
    </row>
    <row r="41" customFormat="false" ht="15" hidden="false" customHeight="true" outlineLevel="0" collapsed="false">
      <c r="A41" s="308" t="s">
        <v>825</v>
      </c>
      <c r="B41" s="291" t="s">
        <v>826</v>
      </c>
      <c r="C41" s="356" t="s">
        <v>827</v>
      </c>
      <c r="D41" s="293" t="n">
        <f aca="false">SUM(D38:D40)</f>
        <v>43330000</v>
      </c>
      <c r="E41" s="294"/>
      <c r="F41" s="294"/>
      <c r="G41" s="295" t="n">
        <f aca="false">SUM(G38:G40)</f>
        <v>43330000</v>
      </c>
    </row>
    <row r="42" customFormat="false" ht="15" hidden="false" customHeight="false" outlineLevel="0" collapsed="false">
      <c r="A42" s="275" t="s">
        <v>828</v>
      </c>
      <c r="B42" s="303"/>
      <c r="C42" s="384"/>
      <c r="D42" s="284"/>
      <c r="E42" s="306"/>
      <c r="F42" s="306"/>
      <c r="G42" s="353"/>
    </row>
    <row r="43" customFormat="false" ht="15" hidden="false" customHeight="false" outlineLevel="0" collapsed="false">
      <c r="A43" s="281" t="s">
        <v>36</v>
      </c>
      <c r="B43" s="282" t="s">
        <v>829</v>
      </c>
      <c r="C43" s="354" t="s">
        <v>830</v>
      </c>
      <c r="D43" s="284" t="n">
        <f aca="false">'Indoklás Óvoda'!C21+'Indoklás Óvoda'!C51+'Indoklás Óvoda'!C95+'Indoklás Óvoda'!C138+'Indoklás Óvoda'!C183+'Indoklás Óvoda'!C241+'Indoklás Óvoda'!C295+'Indoklás Óvoda'!C339</f>
        <v>0</v>
      </c>
      <c r="E43" s="285"/>
      <c r="F43" s="285"/>
      <c r="G43" s="363" t="n">
        <f aca="false">SUM(D43:F43)</f>
        <v>0</v>
      </c>
    </row>
    <row r="44" customFormat="false" ht="15.75" hidden="false" customHeight="false" outlineLevel="0" collapsed="false">
      <c r="A44" s="287" t="s">
        <v>39</v>
      </c>
      <c r="B44" s="288" t="s">
        <v>831</v>
      </c>
      <c r="C44" s="355" t="s">
        <v>832</v>
      </c>
      <c r="D44" s="284" t="n">
        <f aca="false">'Indoklás Óvoda'!C22+'Indoklás Óvoda'!C52+'Indoklás Óvoda'!C96+'Indoklás Óvoda'!C139+'Indoklás Óvoda'!C184+'Indoklás Óvoda'!C242+'Indoklás Óvoda'!C296+'Indoklás Óvoda'!C340</f>
        <v>570000</v>
      </c>
      <c r="E44" s="290"/>
      <c r="F44" s="290"/>
      <c r="G44" s="383" t="n">
        <f aca="false">SUM(D44:F44)</f>
        <v>570000</v>
      </c>
    </row>
    <row r="45" customFormat="false" ht="15" hidden="false" customHeight="true" outlineLevel="0" collapsed="false">
      <c r="A45" s="308" t="s">
        <v>833</v>
      </c>
      <c r="B45" s="291" t="s">
        <v>834</v>
      </c>
      <c r="C45" s="356" t="s">
        <v>835</v>
      </c>
      <c r="D45" s="293" t="n">
        <f aca="false">SUM(D43:D44)</f>
        <v>570000</v>
      </c>
      <c r="E45" s="294"/>
      <c r="F45" s="294"/>
      <c r="G45" s="295" t="n">
        <f aca="false">SUM(G43:G44)</f>
        <v>570000</v>
      </c>
    </row>
    <row r="46" customFormat="false" ht="15" hidden="false" customHeight="false" outlineLevel="0" collapsed="false">
      <c r="A46" s="275" t="s">
        <v>836</v>
      </c>
      <c r="B46" s="303"/>
      <c r="C46" s="384"/>
      <c r="D46" s="284"/>
      <c r="E46" s="306"/>
      <c r="F46" s="306"/>
      <c r="G46" s="353"/>
    </row>
    <row r="47" customFormat="false" ht="15" hidden="false" customHeight="false" outlineLevel="0" collapsed="false">
      <c r="A47" s="281" t="s">
        <v>292</v>
      </c>
      <c r="B47" s="282" t="s">
        <v>837</v>
      </c>
      <c r="C47" s="354" t="s">
        <v>838</v>
      </c>
      <c r="D47" s="284" t="n">
        <f aca="false">'Indoklás Óvoda'!C23+'Indoklás Óvoda'!C53+'Indoklás Óvoda'!C97+'Indoklás Óvoda'!C140+'Indoklás Óvoda'!C185+'Indoklás Óvoda'!C243+'Indoklás Óvoda'!C297+'Indoklás Óvoda'!C341</f>
        <v>1880000</v>
      </c>
      <c r="E47" s="285"/>
      <c r="F47" s="285"/>
      <c r="G47" s="363" t="n">
        <f aca="false">SUM(D47:F47)</f>
        <v>1880000</v>
      </c>
    </row>
    <row r="48" customFormat="false" ht="15" hidden="false" customHeight="false" outlineLevel="0" collapsed="false">
      <c r="A48" s="281" t="s">
        <v>292</v>
      </c>
      <c r="B48" s="385" t="s">
        <v>839</v>
      </c>
      <c r="C48" s="354" t="s">
        <v>840</v>
      </c>
      <c r="D48" s="284" t="n">
        <f aca="false">'Indoklás Óvoda'!C24+'Indoklás Óvoda'!C54+'Indoklás Óvoda'!C98+'Indoklás Óvoda'!C141+'Indoklás Óvoda'!C186+'Indoklás Óvoda'!C244+'Indoklás Óvoda'!C298+'Indoklás Óvoda'!C342</f>
        <v>4240000</v>
      </c>
      <c r="E48" s="285"/>
      <c r="F48" s="285"/>
      <c r="G48" s="363" t="n">
        <f aca="false">SUM(D48:F48)</f>
        <v>4240000</v>
      </c>
    </row>
    <row r="49" customFormat="false" ht="15" hidden="false" customHeight="false" outlineLevel="0" collapsed="false">
      <c r="A49" s="281" t="s">
        <v>292</v>
      </c>
      <c r="B49" s="385" t="s">
        <v>841</v>
      </c>
      <c r="C49" s="354" t="s">
        <v>842</v>
      </c>
      <c r="D49" s="284" t="n">
        <f aca="false">'Indoklás Óvoda'!C25+'Indoklás Óvoda'!C55+'Indoklás Óvoda'!C99+'Indoklás Óvoda'!C142+'Indoklás Óvoda'!C187+'Indoklás Óvoda'!C245+'Indoklás Óvoda'!C299+'Indoklás Óvoda'!C343</f>
        <v>650000</v>
      </c>
      <c r="E49" s="285"/>
      <c r="F49" s="285"/>
      <c r="G49" s="363" t="n">
        <f aca="false">SUM(D49:F49)</f>
        <v>650000</v>
      </c>
    </row>
    <row r="50" customFormat="false" ht="15" hidden="false" customHeight="false" outlineLevel="0" collapsed="false">
      <c r="A50" s="281" t="s">
        <v>410</v>
      </c>
      <c r="B50" s="282" t="s">
        <v>843</v>
      </c>
      <c r="C50" s="354" t="s">
        <v>844</v>
      </c>
      <c r="D50" s="284"/>
      <c r="E50" s="285"/>
      <c r="F50" s="285"/>
      <c r="G50" s="363" t="n">
        <f aca="false">SUM(D50:F50)</f>
        <v>0</v>
      </c>
    </row>
    <row r="51" customFormat="false" ht="15" hidden="false" customHeight="false" outlineLevel="0" collapsed="false">
      <c r="A51" s="281" t="s">
        <v>47</v>
      </c>
      <c r="B51" s="282" t="s">
        <v>845</v>
      </c>
      <c r="C51" s="354" t="s">
        <v>846</v>
      </c>
      <c r="D51" s="284" t="n">
        <f aca="false">'Indoklás Óvoda'!C26+'Indoklás Óvoda'!C56+'Indoklás Óvoda'!C100+'Indoklás Óvoda'!C143+'Indoklás Óvoda'!C188+'Indoklás Óvoda'!C246+'Indoklás Óvoda'!C300+'Indoklás Óvoda'!C344</f>
        <v>135000</v>
      </c>
      <c r="E51" s="285"/>
      <c r="F51" s="285"/>
      <c r="G51" s="363" t="n">
        <f aca="false">SUM(D51:F51)</f>
        <v>135000</v>
      </c>
    </row>
    <row r="52" customFormat="false" ht="15" hidden="false" customHeight="false" outlineLevel="0" collapsed="false">
      <c r="A52" s="281" t="s">
        <v>49</v>
      </c>
      <c r="B52" s="282" t="s">
        <v>847</v>
      </c>
      <c r="C52" s="354" t="s">
        <v>848</v>
      </c>
      <c r="D52" s="284" t="n">
        <f aca="false">'Indoklás Óvoda'!C27+'Indoklás Óvoda'!C57+'Indoklás Óvoda'!C101+'Indoklás Óvoda'!C144+'Indoklás Óvoda'!C189+'Indoklás Óvoda'!C247+'Indoklás Óvoda'!C301+'Indoklás Óvoda'!C345</f>
        <v>4450000</v>
      </c>
      <c r="E52" s="285"/>
      <c r="F52" s="285"/>
      <c r="G52" s="363" t="n">
        <f aca="false">SUM(D52:F52)</f>
        <v>4450000</v>
      </c>
    </row>
    <row r="53" customFormat="false" ht="15" hidden="false" customHeight="false" outlineLevel="0" collapsed="false">
      <c r="A53" s="281" t="s">
        <v>51</v>
      </c>
      <c r="B53" s="282" t="s">
        <v>849</v>
      </c>
      <c r="C53" s="354" t="s">
        <v>850</v>
      </c>
      <c r="D53" s="284"/>
      <c r="E53" s="285"/>
      <c r="F53" s="285"/>
      <c r="G53" s="363" t="n">
        <f aca="false">SUM(D53:F53)</f>
        <v>0</v>
      </c>
    </row>
    <row r="54" customFormat="false" ht="15" hidden="false" customHeight="false" outlineLevel="0" collapsed="false">
      <c r="A54" s="281" t="s">
        <v>53</v>
      </c>
      <c r="B54" s="282" t="s">
        <v>851</v>
      </c>
      <c r="C54" s="354" t="s">
        <v>852</v>
      </c>
      <c r="D54" s="284"/>
      <c r="E54" s="285"/>
      <c r="F54" s="285"/>
      <c r="G54" s="363" t="n">
        <f aca="false">SUM(D54:F54)</f>
        <v>0</v>
      </c>
    </row>
    <row r="55" customFormat="false" ht="15.75" hidden="false" customHeight="false" outlineLevel="0" collapsed="false">
      <c r="A55" s="287" t="s">
        <v>55</v>
      </c>
      <c r="B55" s="288" t="s">
        <v>853</v>
      </c>
      <c r="C55" s="355" t="s">
        <v>854</v>
      </c>
      <c r="D55" s="284" t="n">
        <f aca="false">'Indoklás Óvoda'!C30+'Indoklás Óvoda'!C60+'Indoklás Óvoda'!C104+'Indoklás Óvoda'!C147+'Indoklás Óvoda'!C192+'Indoklás Óvoda'!C250+'Indoklás Óvoda'!C304+'Indoklás Óvoda'!C348</f>
        <v>2385000</v>
      </c>
      <c r="E55" s="290"/>
      <c r="F55" s="290"/>
      <c r="G55" s="383" t="n">
        <f aca="false">SUM(D55:F55)</f>
        <v>2385000</v>
      </c>
    </row>
    <row r="56" customFormat="false" ht="15" hidden="false" customHeight="true" outlineLevel="0" collapsed="false">
      <c r="A56" s="308" t="s">
        <v>855</v>
      </c>
      <c r="B56" s="291" t="s">
        <v>856</v>
      </c>
      <c r="C56" s="356" t="s">
        <v>857</v>
      </c>
      <c r="D56" s="293" t="n">
        <f aca="false">SUM(D47:D55)</f>
        <v>13740000</v>
      </c>
      <c r="E56" s="294"/>
      <c r="F56" s="294"/>
      <c r="G56" s="295" t="n">
        <f aca="false">SUM(G47:G55)</f>
        <v>13740000</v>
      </c>
    </row>
    <row r="57" customFormat="false" ht="15" hidden="false" customHeight="false" outlineLevel="0" collapsed="false">
      <c r="A57" s="275" t="s">
        <v>858</v>
      </c>
      <c r="B57" s="303"/>
      <c r="C57" s="384"/>
      <c r="D57" s="284"/>
      <c r="E57" s="306"/>
      <c r="F57" s="306"/>
      <c r="G57" s="353"/>
    </row>
    <row r="58" customFormat="false" ht="15" hidden="false" customHeight="false" outlineLevel="0" collapsed="false">
      <c r="A58" s="281" t="s">
        <v>58</v>
      </c>
      <c r="B58" s="282" t="s">
        <v>859</v>
      </c>
      <c r="C58" s="354" t="s">
        <v>860</v>
      </c>
      <c r="D58" s="284" t="n">
        <f aca="false">'Indoklás Óvoda'!C31+'Indoklás Óvoda'!C61+'Indoklás Óvoda'!C105+'Indoklás Óvoda'!C148+'Indoklás Óvoda'!C193+'Indoklás Óvoda'!C251+'Indoklás Óvoda'!C305+'Indoklás Óvoda'!C349</f>
        <v>70000</v>
      </c>
      <c r="E58" s="285"/>
      <c r="F58" s="285"/>
      <c r="G58" s="363" t="n">
        <f aca="false">SUM(D58:F58)</f>
        <v>70000</v>
      </c>
    </row>
    <row r="59" customFormat="false" ht="15.75" hidden="false" customHeight="false" outlineLevel="0" collapsed="false">
      <c r="A59" s="287" t="s">
        <v>61</v>
      </c>
      <c r="B59" s="288" t="s">
        <v>861</v>
      </c>
      <c r="C59" s="355" t="s">
        <v>862</v>
      </c>
      <c r="D59" s="284" t="n">
        <v>0</v>
      </c>
      <c r="E59" s="290"/>
      <c r="F59" s="290"/>
      <c r="G59" s="383" t="n">
        <f aca="false">SUM(D59:F59)</f>
        <v>0</v>
      </c>
    </row>
    <row r="60" customFormat="false" ht="15" hidden="false" customHeight="true" outlineLevel="0" collapsed="false">
      <c r="A60" s="308" t="s">
        <v>863</v>
      </c>
      <c r="B60" s="291" t="s">
        <v>864</v>
      </c>
      <c r="C60" s="356" t="s">
        <v>865</v>
      </c>
      <c r="D60" s="293" t="n">
        <f aca="false">SUM(D58:D59)</f>
        <v>70000</v>
      </c>
      <c r="E60" s="294"/>
      <c r="F60" s="294"/>
      <c r="G60" s="295" t="n">
        <f aca="false">SUM(G58:G59)</f>
        <v>70000</v>
      </c>
    </row>
    <row r="61" customFormat="false" ht="15" hidden="false" customHeight="false" outlineLevel="0" collapsed="false">
      <c r="A61" s="275" t="s">
        <v>866</v>
      </c>
      <c r="B61" s="303"/>
      <c r="C61" s="384"/>
      <c r="D61" s="284"/>
      <c r="E61" s="306"/>
      <c r="F61" s="306"/>
      <c r="G61" s="353"/>
    </row>
    <row r="62" customFormat="false" ht="15" hidden="false" customHeight="false" outlineLevel="0" collapsed="false">
      <c r="A62" s="281" t="s">
        <v>64</v>
      </c>
      <c r="B62" s="282" t="s">
        <v>867</v>
      </c>
      <c r="C62" s="354" t="s">
        <v>868</v>
      </c>
      <c r="D62" s="284" t="n">
        <f aca="false">'Indoklás Óvoda'!C33+'Indoklás Óvoda'!C63+'Indoklás Óvoda'!C107+'Indoklás Óvoda'!C150+'Indoklás Óvoda'!C195+'Indoklás Óvoda'!C253+'Indoklás Óvoda'!C307+'Indoklás Óvoda'!C351</f>
        <v>13050000</v>
      </c>
      <c r="E62" s="285"/>
      <c r="F62" s="285"/>
      <c r="G62" s="363" t="n">
        <f aca="false">SUM(D62:F62)</f>
        <v>13050000</v>
      </c>
    </row>
    <row r="63" customFormat="false" ht="15" hidden="false" customHeight="false" outlineLevel="0" collapsed="false">
      <c r="A63" s="281" t="s">
        <v>189</v>
      </c>
      <c r="B63" s="282" t="s">
        <v>869</v>
      </c>
      <c r="C63" s="354" t="s">
        <v>870</v>
      </c>
      <c r="D63" s="284" t="n">
        <f aca="false">'Indoklás Óvoda'!C196</f>
        <v>3000000</v>
      </c>
      <c r="E63" s="285"/>
      <c r="F63" s="285"/>
      <c r="G63" s="363" t="n">
        <f aca="false">SUM(D63:F63)</f>
        <v>3000000</v>
      </c>
    </row>
    <row r="64" customFormat="false" ht="15" hidden="false" customHeight="false" outlineLevel="0" collapsed="false">
      <c r="A64" s="281" t="s">
        <v>434</v>
      </c>
      <c r="B64" s="282" t="s">
        <v>871</v>
      </c>
      <c r="C64" s="354" t="s">
        <v>872</v>
      </c>
      <c r="D64" s="284" t="n">
        <v>0</v>
      </c>
      <c r="E64" s="285"/>
      <c r="F64" s="285"/>
      <c r="G64" s="363"/>
    </row>
    <row r="65" customFormat="false" ht="15" hidden="false" customHeight="false" outlineLevel="0" collapsed="false">
      <c r="A65" s="281" t="s">
        <v>873</v>
      </c>
      <c r="B65" s="282" t="s">
        <v>874</v>
      </c>
      <c r="C65" s="354" t="s">
        <v>875</v>
      </c>
      <c r="D65" s="284"/>
      <c r="E65" s="285"/>
      <c r="F65" s="285"/>
      <c r="G65" s="363"/>
    </row>
    <row r="66" customFormat="false" ht="15.75" hidden="false" customHeight="false" outlineLevel="0" collapsed="false">
      <c r="A66" s="287" t="s">
        <v>66</v>
      </c>
      <c r="B66" s="288" t="s">
        <v>876</v>
      </c>
      <c r="C66" s="355" t="s">
        <v>877</v>
      </c>
      <c r="D66" s="284" t="n">
        <f aca="false">'Indoklás Óvoda'!C34+'Indoklás Óvoda'!C64+'Indoklás Óvoda'!C108+'Indoklás Óvoda'!C151+'Indoklás Óvoda'!C197+'Indoklás Óvoda'!C254+'Indoklás Óvoda'!C308+'Indoklás Óvoda'!C352</f>
        <v>0</v>
      </c>
      <c r="E66" s="290"/>
      <c r="F66" s="290"/>
      <c r="G66" s="383" t="n">
        <f aca="false">SUM(D66:F66)</f>
        <v>0</v>
      </c>
    </row>
    <row r="67" customFormat="false" ht="15" hidden="false" customHeight="true" outlineLevel="0" collapsed="false">
      <c r="A67" s="308" t="s">
        <v>878</v>
      </c>
      <c r="B67" s="291"/>
      <c r="C67" s="356" t="s">
        <v>879</v>
      </c>
      <c r="D67" s="293" t="n">
        <f aca="false">SUM(D62:D66)</f>
        <v>16050000</v>
      </c>
      <c r="E67" s="294"/>
      <c r="F67" s="294"/>
      <c r="G67" s="295" t="n">
        <f aca="false">SUM(G62:G66)</f>
        <v>16050000</v>
      </c>
    </row>
    <row r="68" customFormat="false" ht="18" hidden="false" customHeight="true" outlineLevel="0" collapsed="false">
      <c r="A68" s="297" t="s">
        <v>516</v>
      </c>
      <c r="B68" s="298"/>
      <c r="C68" s="367" t="s">
        <v>880</v>
      </c>
      <c r="D68" s="300" t="n">
        <f aca="false">SUM(D67,D60,D56,D45,D41)</f>
        <v>73760000</v>
      </c>
      <c r="E68" s="301"/>
      <c r="F68" s="301"/>
      <c r="G68" s="302" t="n">
        <f aca="false">SUM(D68:F68)</f>
        <v>73760000</v>
      </c>
    </row>
    <row r="69" customFormat="false" ht="15" hidden="false" customHeight="false" outlineLevel="0" collapsed="false">
      <c r="A69" s="275" t="s">
        <v>517</v>
      </c>
      <c r="B69" s="317"/>
      <c r="C69" s="352"/>
      <c r="D69" s="284"/>
      <c r="E69" s="306"/>
      <c r="F69" s="306"/>
      <c r="G69" s="353"/>
    </row>
    <row r="70" customFormat="false" ht="15" hidden="false" customHeight="false" outlineLevel="0" collapsed="false">
      <c r="A70" s="281" t="s">
        <v>881</v>
      </c>
      <c r="B70" s="282" t="s">
        <v>882</v>
      </c>
      <c r="C70" s="354" t="s">
        <v>883</v>
      </c>
      <c r="D70" s="284"/>
      <c r="E70" s="285"/>
      <c r="F70" s="285"/>
      <c r="G70" s="363"/>
    </row>
    <row r="71" customFormat="false" ht="15" hidden="false" customHeight="false" outlineLevel="0" collapsed="false">
      <c r="A71" s="281" t="s">
        <v>884</v>
      </c>
      <c r="B71" s="282" t="s">
        <v>885</v>
      </c>
      <c r="C71" s="354" t="s">
        <v>886</v>
      </c>
      <c r="D71" s="284"/>
      <c r="E71" s="285"/>
      <c r="F71" s="285"/>
      <c r="G71" s="363"/>
    </row>
    <row r="72" customFormat="false" ht="15" hidden="false" customHeight="false" outlineLevel="0" collapsed="false">
      <c r="A72" s="281" t="s">
        <v>887</v>
      </c>
      <c r="B72" s="282" t="s">
        <v>888</v>
      </c>
      <c r="C72" s="354" t="s">
        <v>889</v>
      </c>
      <c r="D72" s="284"/>
      <c r="E72" s="285"/>
      <c r="F72" s="285"/>
      <c r="G72" s="363"/>
    </row>
    <row r="73" customFormat="false" ht="15" hidden="false" customHeight="false" outlineLevel="0" collapsed="false">
      <c r="A73" s="281" t="s">
        <v>890</v>
      </c>
      <c r="B73" s="282" t="s">
        <v>891</v>
      </c>
      <c r="C73" s="354" t="s">
        <v>892</v>
      </c>
      <c r="D73" s="284"/>
      <c r="E73" s="285"/>
      <c r="F73" s="285"/>
      <c r="G73" s="363"/>
    </row>
    <row r="74" customFormat="false" ht="15" hidden="false" customHeight="false" outlineLevel="0" collapsed="false">
      <c r="A74" s="281" t="s">
        <v>893</v>
      </c>
      <c r="B74" s="282" t="s">
        <v>894</v>
      </c>
      <c r="C74" s="354" t="s">
        <v>895</v>
      </c>
      <c r="D74" s="284"/>
      <c r="E74" s="285"/>
      <c r="F74" s="285"/>
      <c r="G74" s="363"/>
    </row>
    <row r="75" customFormat="false" ht="15" hidden="false" customHeight="false" outlineLevel="0" collapsed="false">
      <c r="A75" s="281" t="s">
        <v>896</v>
      </c>
      <c r="B75" s="282" t="s">
        <v>897</v>
      </c>
      <c r="C75" s="354" t="s">
        <v>898</v>
      </c>
      <c r="D75" s="284"/>
      <c r="E75" s="285"/>
      <c r="F75" s="285"/>
      <c r="G75" s="363"/>
    </row>
    <row r="76" customFormat="false" ht="15" hidden="false" customHeight="false" outlineLevel="0" collapsed="false">
      <c r="A76" s="281" t="s">
        <v>899</v>
      </c>
      <c r="B76" s="282" t="s">
        <v>900</v>
      </c>
      <c r="C76" s="354" t="s">
        <v>901</v>
      </c>
      <c r="D76" s="284"/>
      <c r="E76" s="285"/>
      <c r="F76" s="285"/>
      <c r="G76" s="363"/>
    </row>
    <row r="77" customFormat="false" ht="15.75" hidden="false" customHeight="false" outlineLevel="0" collapsed="false">
      <c r="A77" s="287" t="s">
        <v>438</v>
      </c>
      <c r="B77" s="288" t="s">
        <v>902</v>
      </c>
      <c r="C77" s="355" t="s">
        <v>903</v>
      </c>
      <c r="D77" s="284"/>
      <c r="E77" s="290"/>
      <c r="F77" s="290"/>
      <c r="G77" s="383" t="n">
        <f aca="false">SUM(D77:F77)</f>
        <v>0</v>
      </c>
    </row>
    <row r="78" customFormat="false" ht="18" hidden="false" customHeight="true" outlineLevel="0" collapsed="false">
      <c r="A78" s="297" t="s">
        <v>518</v>
      </c>
      <c r="B78" s="298"/>
      <c r="C78" s="367" t="s">
        <v>904</v>
      </c>
      <c r="D78" s="300" t="n">
        <f aca="false">SUM(D70:D77)</f>
        <v>0</v>
      </c>
      <c r="E78" s="301"/>
      <c r="F78" s="301"/>
      <c r="G78" s="302" t="n">
        <f aca="false">SUM(G70:G77)</f>
        <v>0</v>
      </c>
    </row>
    <row r="79" customFormat="false" ht="15" hidden="false" customHeight="false" outlineLevel="0" collapsed="false">
      <c r="A79" s="275" t="s">
        <v>519</v>
      </c>
      <c r="B79" s="303"/>
      <c r="C79" s="384"/>
      <c r="D79" s="284"/>
      <c r="E79" s="306"/>
      <c r="F79" s="306"/>
      <c r="G79" s="353"/>
    </row>
    <row r="80" customFormat="false" ht="15" hidden="false" customHeight="false" outlineLevel="0" collapsed="false">
      <c r="A80" s="281" t="s">
        <v>905</v>
      </c>
      <c r="B80" s="282" t="s">
        <v>906</v>
      </c>
      <c r="C80" s="354" t="s">
        <v>907</v>
      </c>
      <c r="D80" s="284"/>
      <c r="E80" s="285"/>
      <c r="F80" s="285"/>
      <c r="G80" s="363"/>
    </row>
    <row r="81" customFormat="false" ht="15" hidden="false" customHeight="false" outlineLevel="0" collapsed="false">
      <c r="A81" s="281" t="s">
        <v>440</v>
      </c>
      <c r="B81" s="282" t="s">
        <v>908</v>
      </c>
      <c r="C81" s="354" t="s">
        <v>909</v>
      </c>
      <c r="D81" s="284"/>
      <c r="E81" s="285"/>
      <c r="F81" s="285"/>
      <c r="G81" s="363" t="n">
        <f aca="false">SUM(D81:F81)</f>
        <v>0</v>
      </c>
    </row>
    <row r="82" customFormat="false" ht="15" hidden="false" customHeight="true" outlineLevel="0" collapsed="false">
      <c r="A82" s="281" t="s">
        <v>910</v>
      </c>
      <c r="B82" s="282" t="s">
        <v>911</v>
      </c>
      <c r="C82" s="354" t="s">
        <v>912</v>
      </c>
      <c r="D82" s="284"/>
      <c r="E82" s="285"/>
      <c r="F82" s="285"/>
      <c r="G82" s="363"/>
    </row>
    <row r="83" customFormat="false" ht="15" hidden="false" customHeight="true" outlineLevel="0" collapsed="false">
      <c r="A83" s="281" t="s">
        <v>913</v>
      </c>
      <c r="B83" s="282" t="s">
        <v>914</v>
      </c>
      <c r="C83" s="354" t="s">
        <v>915</v>
      </c>
      <c r="D83" s="284"/>
      <c r="E83" s="285"/>
      <c r="F83" s="285"/>
      <c r="G83" s="363"/>
    </row>
    <row r="84" customFormat="false" ht="15" hidden="false" customHeight="false" outlineLevel="0" collapsed="false">
      <c r="A84" s="281" t="s">
        <v>916</v>
      </c>
      <c r="B84" s="282" t="s">
        <v>917</v>
      </c>
      <c r="C84" s="354" t="s">
        <v>918</v>
      </c>
      <c r="D84" s="284"/>
      <c r="E84" s="285"/>
      <c r="F84" s="285"/>
      <c r="G84" s="363"/>
    </row>
    <row r="85" customFormat="false" ht="15" hidden="false" customHeight="false" outlineLevel="0" collapsed="false">
      <c r="A85" s="281" t="s">
        <v>233</v>
      </c>
      <c r="B85" s="282" t="s">
        <v>919</v>
      </c>
      <c r="C85" s="354" t="s">
        <v>920</v>
      </c>
      <c r="D85" s="284"/>
      <c r="E85" s="285"/>
      <c r="F85" s="285"/>
      <c r="G85" s="363" t="n">
        <f aca="false">SUM(D85:F85)</f>
        <v>0</v>
      </c>
    </row>
    <row r="86" customFormat="false" ht="15" hidden="false" customHeight="true" outlineLevel="0" collapsed="false">
      <c r="A86" s="281" t="s">
        <v>921</v>
      </c>
      <c r="B86" s="282" t="s">
        <v>922</v>
      </c>
      <c r="C86" s="354" t="s">
        <v>923</v>
      </c>
      <c r="D86" s="284"/>
      <c r="E86" s="285"/>
      <c r="F86" s="285"/>
      <c r="G86" s="363"/>
    </row>
    <row r="87" customFormat="false" ht="15" hidden="false" customHeight="true" outlineLevel="0" collapsed="false">
      <c r="A87" s="281" t="s">
        <v>924</v>
      </c>
      <c r="B87" s="282" t="s">
        <v>925</v>
      </c>
      <c r="C87" s="354" t="s">
        <v>926</v>
      </c>
      <c r="D87" s="284"/>
      <c r="E87" s="285"/>
      <c r="F87" s="285"/>
      <c r="G87" s="363" t="n">
        <f aca="false">SUM(D87:F87)</f>
        <v>0</v>
      </c>
    </row>
    <row r="88" customFormat="false" ht="15" hidden="false" customHeight="false" outlineLevel="0" collapsed="false">
      <c r="A88" s="281" t="s">
        <v>927</v>
      </c>
      <c r="B88" s="282" t="s">
        <v>928</v>
      </c>
      <c r="C88" s="354" t="s">
        <v>929</v>
      </c>
      <c r="D88" s="284"/>
      <c r="E88" s="285"/>
      <c r="F88" s="285"/>
      <c r="G88" s="363"/>
    </row>
    <row r="89" customFormat="false" ht="15" hidden="false" customHeight="false" outlineLevel="0" collapsed="false">
      <c r="A89" s="281" t="s">
        <v>930</v>
      </c>
      <c r="B89" s="282" t="s">
        <v>931</v>
      </c>
      <c r="C89" s="354" t="s">
        <v>932</v>
      </c>
      <c r="D89" s="284"/>
      <c r="E89" s="285"/>
      <c r="F89" s="285"/>
      <c r="G89" s="363"/>
    </row>
    <row r="90" customFormat="false" ht="15" hidden="false" customHeight="false" outlineLevel="0" collapsed="false">
      <c r="A90" s="281" t="s">
        <v>933</v>
      </c>
      <c r="B90" s="282" t="s">
        <v>934</v>
      </c>
      <c r="C90" s="354" t="s">
        <v>935</v>
      </c>
      <c r="D90" s="284"/>
      <c r="E90" s="285"/>
      <c r="F90" s="285"/>
      <c r="G90" s="363" t="n">
        <f aca="false">SUM(D90:F90)</f>
        <v>0</v>
      </c>
    </row>
    <row r="91" customFormat="false" ht="15.75" hidden="false" customHeight="false" outlineLevel="0" collapsed="false">
      <c r="A91" s="287" t="s">
        <v>210</v>
      </c>
      <c r="B91" s="288" t="s">
        <v>936</v>
      </c>
      <c r="C91" s="355" t="s">
        <v>937</v>
      </c>
      <c r="D91" s="284"/>
      <c r="E91" s="386"/>
      <c r="F91" s="386"/>
      <c r="G91" s="365" t="n">
        <f aca="false">SUM(D91:F91)</f>
        <v>0</v>
      </c>
    </row>
    <row r="92" customFormat="false" ht="18" hidden="false" customHeight="true" outlineLevel="0" collapsed="false">
      <c r="A92" s="297" t="s">
        <v>520</v>
      </c>
      <c r="B92" s="298"/>
      <c r="C92" s="367" t="s">
        <v>938</v>
      </c>
      <c r="D92" s="300" t="n">
        <f aca="false">SUM(D80:D91)</f>
        <v>0</v>
      </c>
      <c r="E92" s="301" t="n">
        <f aca="false">SUM(E80:E91)</f>
        <v>0</v>
      </c>
      <c r="F92" s="301" t="n">
        <f aca="false">SUM(F85:F91)</f>
        <v>0</v>
      </c>
      <c r="G92" s="302" t="n">
        <f aca="false">SUM(D92:F92)</f>
        <v>0</v>
      </c>
    </row>
    <row r="93" customFormat="false" ht="15" hidden="false" customHeight="false" outlineLevel="0" collapsed="false">
      <c r="A93" s="275" t="s">
        <v>521</v>
      </c>
      <c r="B93" s="303"/>
      <c r="C93" s="384"/>
      <c r="D93" s="284"/>
      <c r="E93" s="306"/>
      <c r="F93" s="306"/>
      <c r="G93" s="353"/>
    </row>
    <row r="94" customFormat="false" ht="15" hidden="false" customHeight="false" outlineLevel="0" collapsed="false">
      <c r="A94" s="281" t="s">
        <v>451</v>
      </c>
      <c r="B94" s="282" t="s">
        <v>939</v>
      </c>
      <c r="C94" s="354" t="s">
        <v>940</v>
      </c>
      <c r="D94" s="284"/>
      <c r="E94" s="285"/>
      <c r="F94" s="285"/>
      <c r="G94" s="363"/>
    </row>
    <row r="95" customFormat="false" ht="15" hidden="false" customHeight="false" outlineLevel="0" collapsed="false">
      <c r="A95" s="281" t="s">
        <v>119</v>
      </c>
      <c r="B95" s="282" t="s">
        <v>941</v>
      </c>
      <c r="C95" s="354" t="s">
        <v>942</v>
      </c>
      <c r="D95" s="284"/>
      <c r="E95" s="285"/>
      <c r="F95" s="285"/>
      <c r="G95" s="363" t="n">
        <f aca="false">SUM(D95:F95)</f>
        <v>0</v>
      </c>
    </row>
    <row r="96" customFormat="false" ht="15" hidden="false" customHeight="false" outlineLevel="0" collapsed="false">
      <c r="A96" s="281" t="s">
        <v>73</v>
      </c>
      <c r="B96" s="282" t="s">
        <v>943</v>
      </c>
      <c r="C96" s="354" t="s">
        <v>944</v>
      </c>
      <c r="D96" s="284"/>
      <c r="E96" s="285"/>
      <c r="F96" s="285"/>
      <c r="G96" s="363" t="n">
        <f aca="false">SUM(D96:F96)</f>
        <v>0</v>
      </c>
    </row>
    <row r="97" customFormat="false" ht="15" hidden="false" customHeight="false" outlineLevel="0" collapsed="false">
      <c r="A97" s="281" t="s">
        <v>75</v>
      </c>
      <c r="B97" s="282" t="s">
        <v>945</v>
      </c>
      <c r="C97" s="354" t="s">
        <v>946</v>
      </c>
      <c r="D97" s="284" t="n">
        <f aca="false">'Indoklás Óvoda'!C68+'Indoklás Óvoda'!C112+'Indoklás Óvoda'!C201</f>
        <v>2100000</v>
      </c>
      <c r="E97" s="285"/>
      <c r="F97" s="285"/>
      <c r="G97" s="363" t="n">
        <f aca="false">SUM(D97:F97)</f>
        <v>2100000</v>
      </c>
    </row>
    <row r="98" customFormat="false" ht="15" hidden="false" customHeight="false" outlineLevel="0" collapsed="false">
      <c r="A98" s="281" t="s">
        <v>947</v>
      </c>
      <c r="B98" s="282" t="s">
        <v>948</v>
      </c>
      <c r="C98" s="354" t="s">
        <v>949</v>
      </c>
      <c r="D98" s="284"/>
      <c r="E98" s="285"/>
      <c r="F98" s="285"/>
      <c r="G98" s="363"/>
    </row>
    <row r="99" customFormat="false" ht="15" hidden="false" customHeight="false" outlineLevel="0" collapsed="false">
      <c r="A99" s="281" t="s">
        <v>950</v>
      </c>
      <c r="B99" s="282" t="s">
        <v>951</v>
      </c>
      <c r="C99" s="354" t="s">
        <v>952</v>
      </c>
      <c r="D99" s="284"/>
      <c r="E99" s="285"/>
      <c r="F99" s="285"/>
      <c r="G99" s="363"/>
    </row>
    <row r="100" customFormat="false" ht="15.75" hidden="false" customHeight="false" outlineLevel="0" collapsed="false">
      <c r="A100" s="287" t="s">
        <v>78</v>
      </c>
      <c r="B100" s="288" t="s">
        <v>953</v>
      </c>
      <c r="C100" s="355" t="s">
        <v>954</v>
      </c>
      <c r="D100" s="284" t="n">
        <f aca="false">'Indoklás Óvoda'!C69+'Indoklás Óvoda'!C113+'Indoklás Óvoda'!C202</f>
        <v>567000</v>
      </c>
      <c r="E100" s="386"/>
      <c r="F100" s="386"/>
      <c r="G100" s="365" t="n">
        <f aca="false">SUM(D100:F100)</f>
        <v>567000</v>
      </c>
    </row>
    <row r="101" customFormat="false" ht="18" hidden="false" customHeight="true" outlineLevel="0" collapsed="false">
      <c r="A101" s="297" t="s">
        <v>522</v>
      </c>
      <c r="B101" s="298"/>
      <c r="C101" s="367" t="s">
        <v>955</v>
      </c>
      <c r="D101" s="300" t="n">
        <f aca="false">SUM(D95:D100)</f>
        <v>2667000</v>
      </c>
      <c r="E101" s="301" t="n">
        <f aca="false">SUM(E94:E100)</f>
        <v>0</v>
      </c>
      <c r="F101" s="301"/>
      <c r="G101" s="302" t="n">
        <f aca="false">SUM(G95:G100)</f>
        <v>2667000</v>
      </c>
    </row>
    <row r="102" customFormat="false" ht="15" hidden="false" customHeight="false" outlineLevel="0" collapsed="false">
      <c r="A102" s="275" t="s">
        <v>523</v>
      </c>
      <c r="B102" s="303"/>
      <c r="C102" s="384"/>
      <c r="D102" s="284"/>
      <c r="E102" s="306"/>
      <c r="F102" s="306"/>
      <c r="G102" s="353"/>
    </row>
    <row r="103" customFormat="false" ht="15" hidden="false" customHeight="false" outlineLevel="0" collapsed="false">
      <c r="A103" s="281" t="s">
        <v>81</v>
      </c>
      <c r="B103" s="282" t="s">
        <v>956</v>
      </c>
      <c r="C103" s="354" t="s">
        <v>957</v>
      </c>
      <c r="D103" s="284"/>
      <c r="E103" s="285"/>
      <c r="F103" s="285"/>
      <c r="G103" s="363" t="n">
        <f aca="false">SUM(D103:F103)</f>
        <v>0</v>
      </c>
    </row>
    <row r="104" customFormat="false" ht="15" hidden="false" customHeight="false" outlineLevel="0" collapsed="false">
      <c r="A104" s="281" t="s">
        <v>457</v>
      </c>
      <c r="B104" s="282" t="s">
        <v>958</v>
      </c>
      <c r="C104" s="354" t="s">
        <v>959</v>
      </c>
      <c r="D104" s="284"/>
      <c r="E104" s="285"/>
      <c r="F104" s="285"/>
      <c r="G104" s="363"/>
    </row>
    <row r="105" customFormat="false" ht="15" hidden="false" customHeight="false" outlineLevel="0" collapsed="false">
      <c r="A105" s="281" t="s">
        <v>123</v>
      </c>
      <c r="B105" s="282" t="s">
        <v>960</v>
      </c>
      <c r="C105" s="354" t="s">
        <v>961</v>
      </c>
      <c r="D105" s="284"/>
      <c r="E105" s="285"/>
      <c r="F105" s="285"/>
      <c r="G105" s="363"/>
    </row>
    <row r="106" customFormat="false" ht="15.75" hidden="false" customHeight="false" outlineLevel="0" collapsed="false">
      <c r="A106" s="287" t="s">
        <v>83</v>
      </c>
      <c r="B106" s="288" t="s">
        <v>962</v>
      </c>
      <c r="C106" s="355" t="s">
        <v>963</v>
      </c>
      <c r="D106" s="284"/>
      <c r="E106" s="386"/>
      <c r="F106" s="386"/>
      <c r="G106" s="365" t="n">
        <f aca="false">SUM(D106:F106)</f>
        <v>0</v>
      </c>
    </row>
    <row r="107" customFormat="false" ht="18" hidden="false" customHeight="true" outlineLevel="0" collapsed="false">
      <c r="A107" s="297" t="s">
        <v>524</v>
      </c>
      <c r="B107" s="298"/>
      <c r="C107" s="367" t="s">
        <v>964</v>
      </c>
      <c r="D107" s="300" t="n">
        <f aca="false">SUM(D103:D106)</f>
        <v>0</v>
      </c>
      <c r="E107" s="301" t="n">
        <f aca="false">SUM(E103:E106)</f>
        <v>0</v>
      </c>
      <c r="F107" s="301"/>
      <c r="G107" s="302" t="n">
        <f aca="false">SUM(G103:G106)</f>
        <v>0</v>
      </c>
    </row>
    <row r="108" customFormat="false" ht="15" hidden="false" customHeight="false" outlineLevel="0" collapsed="false">
      <c r="A108" s="275" t="s">
        <v>525</v>
      </c>
      <c r="B108" s="303"/>
      <c r="C108" s="384"/>
      <c r="D108" s="284"/>
      <c r="E108" s="306"/>
      <c r="F108" s="306"/>
      <c r="G108" s="353"/>
    </row>
    <row r="109" customFormat="false" ht="15" hidden="false" customHeight="true" outlineLevel="0" collapsed="false">
      <c r="A109" s="281" t="s">
        <v>965</v>
      </c>
      <c r="B109" s="282" t="s">
        <v>966</v>
      </c>
      <c r="C109" s="354" t="s">
        <v>967</v>
      </c>
      <c r="D109" s="284"/>
      <c r="E109" s="285"/>
      <c r="F109" s="285"/>
      <c r="G109" s="363"/>
    </row>
    <row r="110" customFormat="false" ht="15" hidden="false" customHeight="false" outlineLevel="0" collapsed="false">
      <c r="A110" s="281" t="s">
        <v>968</v>
      </c>
      <c r="B110" s="282" t="s">
        <v>969</v>
      </c>
      <c r="C110" s="354" t="s">
        <v>970</v>
      </c>
      <c r="D110" s="284"/>
      <c r="E110" s="285"/>
      <c r="F110" s="285"/>
      <c r="G110" s="363"/>
    </row>
    <row r="111" customFormat="false" ht="15" hidden="false" customHeight="false" outlineLevel="0" collapsed="false">
      <c r="A111" s="281" t="s">
        <v>971</v>
      </c>
      <c r="B111" s="282" t="s">
        <v>972</v>
      </c>
      <c r="C111" s="354" t="s">
        <v>973</v>
      </c>
      <c r="D111" s="284"/>
      <c r="E111" s="285"/>
      <c r="F111" s="285"/>
      <c r="G111" s="363"/>
    </row>
    <row r="112" customFormat="false" ht="15" hidden="false" customHeight="false" outlineLevel="0" collapsed="false">
      <c r="A112" s="281" t="s">
        <v>974</v>
      </c>
      <c r="B112" s="282" t="s">
        <v>975</v>
      </c>
      <c r="C112" s="354" t="s">
        <v>976</v>
      </c>
      <c r="D112" s="284"/>
      <c r="E112" s="285"/>
      <c r="F112" s="285"/>
      <c r="G112" s="363"/>
    </row>
    <row r="113" customFormat="false" ht="15" hidden="false" customHeight="true" outlineLevel="0" collapsed="false">
      <c r="A113" s="281" t="s">
        <v>977</v>
      </c>
      <c r="B113" s="282" t="s">
        <v>978</v>
      </c>
      <c r="C113" s="354" t="s">
        <v>979</v>
      </c>
      <c r="D113" s="284"/>
      <c r="E113" s="285"/>
      <c r="F113" s="285"/>
      <c r="G113" s="363"/>
    </row>
    <row r="114" customFormat="false" ht="15" hidden="false" customHeight="false" outlineLevel="0" collapsed="false">
      <c r="A114" s="281" t="s">
        <v>980</v>
      </c>
      <c r="B114" s="282" t="s">
        <v>981</v>
      </c>
      <c r="C114" s="354" t="s">
        <v>982</v>
      </c>
      <c r="D114" s="284"/>
      <c r="E114" s="285"/>
      <c r="F114" s="285"/>
      <c r="G114" s="363"/>
    </row>
    <row r="115" customFormat="false" ht="15" hidden="false" customHeight="false" outlineLevel="0" collapsed="false">
      <c r="A115" s="281" t="s">
        <v>983</v>
      </c>
      <c r="B115" s="282" t="s">
        <v>984</v>
      </c>
      <c r="C115" s="354" t="s">
        <v>985</v>
      </c>
      <c r="D115" s="284"/>
      <c r="E115" s="285"/>
      <c r="F115" s="285"/>
      <c r="G115" s="363"/>
    </row>
    <row r="116" customFormat="false" ht="15.75" hidden="false" customHeight="false" outlineLevel="0" collapsed="false">
      <c r="A116" s="287" t="s">
        <v>986</v>
      </c>
      <c r="B116" s="288" t="s">
        <v>987</v>
      </c>
      <c r="C116" s="355" t="s">
        <v>988</v>
      </c>
      <c r="D116" s="284"/>
      <c r="E116" s="386"/>
      <c r="F116" s="386"/>
      <c r="G116" s="365"/>
    </row>
    <row r="117" customFormat="false" ht="18" hidden="false" customHeight="true" outlineLevel="0" collapsed="false">
      <c r="A117" s="297" t="s">
        <v>526</v>
      </c>
      <c r="B117" s="298"/>
      <c r="C117" s="367" t="s">
        <v>989</v>
      </c>
      <c r="D117" s="300"/>
      <c r="E117" s="301" t="n">
        <f aca="false">SUM(E109:E116)</f>
        <v>0</v>
      </c>
      <c r="F117" s="301"/>
      <c r="G117" s="302"/>
    </row>
    <row r="118" customFormat="false" ht="21" hidden="false" customHeight="true" outlineLevel="0" collapsed="false">
      <c r="A118" s="387"/>
      <c r="B118" s="320"/>
      <c r="C118" s="388" t="s">
        <v>990</v>
      </c>
      <c r="D118" s="389" t="n">
        <f aca="false">SUM(D107,D117,D101,D92,D78,D68,D36,D30)</f>
        <v>219286988.58</v>
      </c>
      <c r="E118" s="323" t="n">
        <f aca="false">E30+E36+E68+E78+E92+E101+E107</f>
        <v>0</v>
      </c>
      <c r="F118" s="323"/>
      <c r="G118" s="324" t="n">
        <f aca="false">G30+G36+G68+G78+G92+G101+G107</f>
        <v>219286988.58</v>
      </c>
    </row>
    <row r="119" customFormat="false" ht="15" hidden="false" customHeight="false" outlineLevel="0" collapsed="false">
      <c r="A119" s="275" t="s">
        <v>991</v>
      </c>
      <c r="B119" s="303"/>
      <c r="C119" s="384"/>
      <c r="D119" s="284"/>
      <c r="E119" s="306"/>
      <c r="F119" s="306"/>
      <c r="G119" s="353"/>
    </row>
    <row r="120" customFormat="false" ht="15" hidden="false" customHeight="false" outlineLevel="0" collapsed="false">
      <c r="A120" s="281" t="s">
        <v>992</v>
      </c>
      <c r="B120" s="282" t="s">
        <v>993</v>
      </c>
      <c r="C120" s="354" t="s">
        <v>994</v>
      </c>
      <c r="D120" s="284"/>
      <c r="E120" s="285"/>
      <c r="F120" s="285"/>
      <c r="G120" s="363"/>
    </row>
    <row r="121" customFormat="false" ht="15" hidden="false" customHeight="false" outlineLevel="0" collapsed="false">
      <c r="A121" s="281" t="s">
        <v>995</v>
      </c>
      <c r="B121" s="282" t="s">
        <v>996</v>
      </c>
      <c r="C121" s="354" t="s">
        <v>997</v>
      </c>
      <c r="D121" s="284"/>
      <c r="E121" s="285"/>
      <c r="F121" s="285"/>
      <c r="G121" s="363"/>
    </row>
    <row r="122" customFormat="false" ht="15.75" hidden="false" customHeight="false" outlineLevel="0" collapsed="false">
      <c r="A122" s="287" t="s">
        <v>998</v>
      </c>
      <c r="B122" s="288" t="s">
        <v>999</v>
      </c>
      <c r="C122" s="355" t="s">
        <v>1000</v>
      </c>
      <c r="D122" s="284"/>
      <c r="E122" s="290"/>
      <c r="F122" s="290"/>
      <c r="G122" s="383"/>
    </row>
    <row r="123" customFormat="false" ht="15" hidden="false" customHeight="true" outlineLevel="0" collapsed="false">
      <c r="A123" s="308" t="s">
        <v>131</v>
      </c>
      <c r="B123" s="291"/>
      <c r="C123" s="356" t="s">
        <v>1001</v>
      </c>
      <c r="D123" s="293"/>
      <c r="E123" s="294"/>
      <c r="F123" s="294"/>
      <c r="G123" s="295"/>
    </row>
    <row r="124" customFormat="false" ht="15" hidden="false" customHeight="false" outlineLevel="0" collapsed="false">
      <c r="A124" s="275" t="s">
        <v>1002</v>
      </c>
      <c r="B124" s="303"/>
      <c r="C124" s="384"/>
      <c r="D124" s="284"/>
      <c r="E124" s="306"/>
      <c r="F124" s="306"/>
      <c r="G124" s="353"/>
    </row>
    <row r="125" customFormat="false" ht="15" hidden="false" customHeight="false" outlineLevel="0" collapsed="false">
      <c r="A125" s="281" t="s">
        <v>1003</v>
      </c>
      <c r="B125" s="282" t="s">
        <v>1004</v>
      </c>
      <c r="C125" s="354" t="s">
        <v>1005</v>
      </c>
      <c r="D125" s="284"/>
      <c r="E125" s="285"/>
      <c r="F125" s="285"/>
      <c r="G125" s="363"/>
    </row>
    <row r="126" customFormat="false" ht="15" hidden="false" customHeight="false" outlineLevel="0" collapsed="false">
      <c r="A126" s="281" t="s">
        <v>1006</v>
      </c>
      <c r="B126" s="282" t="s">
        <v>1007</v>
      </c>
      <c r="C126" s="354" t="s">
        <v>1008</v>
      </c>
      <c r="D126" s="284"/>
      <c r="E126" s="285"/>
      <c r="F126" s="285"/>
      <c r="G126" s="363"/>
    </row>
    <row r="127" customFormat="false" ht="15" hidden="false" customHeight="false" outlineLevel="0" collapsed="false">
      <c r="A127" s="281" t="s">
        <v>1009</v>
      </c>
      <c r="B127" s="282" t="s">
        <v>1010</v>
      </c>
      <c r="C127" s="354" t="s">
        <v>1011</v>
      </c>
      <c r="D127" s="284"/>
      <c r="E127" s="285"/>
      <c r="F127" s="285"/>
      <c r="G127" s="363"/>
    </row>
    <row r="128" customFormat="false" ht="15.75" hidden="false" customHeight="false" outlineLevel="0" collapsed="false">
      <c r="A128" s="287" t="s">
        <v>1012</v>
      </c>
      <c r="B128" s="288" t="s">
        <v>1013</v>
      </c>
      <c r="C128" s="355" t="s">
        <v>1014</v>
      </c>
      <c r="D128" s="284"/>
      <c r="E128" s="290"/>
      <c r="F128" s="290"/>
      <c r="G128" s="383"/>
    </row>
    <row r="129" customFormat="false" ht="15.75" hidden="false" customHeight="false" outlineLevel="0" collapsed="false">
      <c r="A129" s="308" t="s">
        <v>1015</v>
      </c>
      <c r="B129" s="291"/>
      <c r="C129" s="356" t="s">
        <v>1016</v>
      </c>
      <c r="D129" s="293"/>
      <c r="E129" s="294"/>
      <c r="F129" s="294"/>
      <c r="G129" s="295"/>
    </row>
    <row r="130" customFormat="false" ht="15" hidden="false" customHeight="false" outlineLevel="0" collapsed="false">
      <c r="A130" s="310" t="s">
        <v>1017</v>
      </c>
      <c r="B130" s="303" t="s">
        <v>1018</v>
      </c>
      <c r="C130" s="384" t="s">
        <v>1019</v>
      </c>
      <c r="D130" s="284"/>
      <c r="E130" s="306"/>
      <c r="F130" s="306"/>
      <c r="G130" s="353" t="n">
        <f aca="false">SUM(D130:F130)</f>
        <v>0</v>
      </c>
    </row>
    <row r="131" customFormat="false" ht="15" hidden="false" customHeight="false" outlineLevel="0" collapsed="false">
      <c r="A131" s="281" t="s">
        <v>359</v>
      </c>
      <c r="B131" s="282" t="s">
        <v>1020</v>
      </c>
      <c r="C131" s="354" t="s">
        <v>1021</v>
      </c>
      <c r="D131" s="284"/>
      <c r="E131" s="285"/>
      <c r="F131" s="285"/>
      <c r="G131" s="353" t="n">
        <f aca="false">SUM(D131:F131)</f>
        <v>0</v>
      </c>
    </row>
    <row r="132" customFormat="false" ht="15" hidden="false" customHeight="false" outlineLevel="0" collapsed="false">
      <c r="A132" s="281" t="s">
        <v>531</v>
      </c>
      <c r="B132" s="282" t="s">
        <v>1022</v>
      </c>
      <c r="C132" s="354" t="s">
        <v>1023</v>
      </c>
      <c r="D132" s="284"/>
      <c r="E132" s="285"/>
      <c r="F132" s="285"/>
      <c r="G132" s="353" t="n">
        <f aca="false">SUM(D132:F132)</f>
        <v>0</v>
      </c>
    </row>
    <row r="133" customFormat="false" ht="15" hidden="false" customHeight="false" outlineLevel="0" collapsed="false">
      <c r="A133" s="281" t="s">
        <v>533</v>
      </c>
      <c r="B133" s="282" t="s">
        <v>1024</v>
      </c>
      <c r="C133" s="354" t="s">
        <v>1025</v>
      </c>
      <c r="D133" s="284"/>
      <c r="E133" s="285"/>
      <c r="F133" s="285"/>
      <c r="G133" s="353" t="n">
        <f aca="false">SUM(D133:F133)</f>
        <v>0</v>
      </c>
    </row>
    <row r="134" customFormat="false" ht="15" hidden="false" customHeight="false" outlineLevel="0" collapsed="false">
      <c r="A134" s="281" t="s">
        <v>1026</v>
      </c>
      <c r="B134" s="282" t="s">
        <v>1027</v>
      </c>
      <c r="C134" s="354" t="s">
        <v>1028</v>
      </c>
      <c r="D134" s="284"/>
      <c r="E134" s="285"/>
      <c r="F134" s="285"/>
      <c r="G134" s="353" t="n">
        <f aca="false">SUM(D134:F134)</f>
        <v>0</v>
      </c>
    </row>
    <row r="135" customFormat="false" ht="15" hidden="false" customHeight="true" outlineLevel="0" collapsed="false">
      <c r="A135" s="287" t="s">
        <v>1029</v>
      </c>
      <c r="B135" s="288" t="s">
        <v>1030</v>
      </c>
      <c r="C135" s="355" t="s">
        <v>1031</v>
      </c>
      <c r="D135" s="284"/>
      <c r="E135" s="290"/>
      <c r="F135" s="290"/>
      <c r="G135" s="353" t="n">
        <f aca="false">SUM(D135:F135)</f>
        <v>0</v>
      </c>
    </row>
    <row r="136" customFormat="false" ht="18" hidden="false" customHeight="true" outlineLevel="0" collapsed="false">
      <c r="A136" s="308" t="s">
        <v>1032</v>
      </c>
      <c r="B136" s="291"/>
      <c r="C136" s="356" t="s">
        <v>1033</v>
      </c>
      <c r="D136" s="293" t="n">
        <f aca="false">SUM(D130:D135)</f>
        <v>0</v>
      </c>
      <c r="E136" s="294" t="n">
        <f aca="false">SUM(E130:E135)</f>
        <v>0</v>
      </c>
      <c r="F136" s="294"/>
      <c r="G136" s="295" t="n">
        <f aca="false">SUM(G130:G135)</f>
        <v>0</v>
      </c>
    </row>
    <row r="137" customFormat="false" ht="15" hidden="false" customHeight="false" outlineLevel="0" collapsed="false">
      <c r="A137" s="275" t="s">
        <v>1034</v>
      </c>
      <c r="B137" s="303"/>
      <c r="C137" s="384"/>
      <c r="D137" s="284"/>
      <c r="E137" s="306"/>
      <c r="F137" s="306"/>
      <c r="G137" s="353"/>
    </row>
    <row r="138" customFormat="false" ht="15" hidden="false" customHeight="false" outlineLevel="0" collapsed="false">
      <c r="A138" s="281" t="s">
        <v>1035</v>
      </c>
      <c r="B138" s="282" t="s">
        <v>1036</v>
      </c>
      <c r="C138" s="354" t="s">
        <v>1037</v>
      </c>
      <c r="D138" s="284"/>
      <c r="E138" s="285"/>
      <c r="F138" s="285"/>
      <c r="G138" s="363"/>
    </row>
    <row r="139" customFormat="false" ht="15" hidden="false" customHeight="false" outlineLevel="0" collapsed="false">
      <c r="A139" s="281" t="s">
        <v>1038</v>
      </c>
      <c r="B139" s="282" t="s">
        <v>1039</v>
      </c>
      <c r="C139" s="354" t="s">
        <v>1040</v>
      </c>
      <c r="D139" s="284"/>
      <c r="E139" s="285"/>
      <c r="F139" s="285"/>
      <c r="G139" s="363"/>
    </row>
    <row r="140" customFormat="false" ht="15" hidden="false" customHeight="false" outlineLevel="0" collapsed="false">
      <c r="A140" s="281" t="s">
        <v>1041</v>
      </c>
      <c r="B140" s="282" t="s">
        <v>1042</v>
      </c>
      <c r="C140" s="354" t="s">
        <v>1043</v>
      </c>
      <c r="D140" s="284"/>
      <c r="E140" s="285"/>
      <c r="F140" s="285"/>
      <c r="G140" s="363"/>
    </row>
    <row r="141" customFormat="false" ht="15.75" hidden="false" customHeight="false" outlineLevel="0" collapsed="false">
      <c r="A141" s="287" t="s">
        <v>1044</v>
      </c>
      <c r="B141" s="288" t="s">
        <v>1045</v>
      </c>
      <c r="C141" s="355" t="s">
        <v>1046</v>
      </c>
      <c r="D141" s="284"/>
      <c r="E141" s="290"/>
      <c r="F141" s="290"/>
      <c r="G141" s="383"/>
    </row>
    <row r="142" customFormat="false" ht="18" hidden="false" customHeight="true" outlineLevel="0" collapsed="false">
      <c r="A142" s="308" t="s">
        <v>1047</v>
      </c>
      <c r="B142" s="291"/>
      <c r="C142" s="356" t="s">
        <v>1048</v>
      </c>
      <c r="D142" s="293"/>
      <c r="E142" s="294"/>
      <c r="F142" s="294"/>
      <c r="G142" s="295"/>
    </row>
    <row r="143" s="309" customFormat="true" ht="18" hidden="false" customHeight="true" outlineLevel="0" collapsed="false">
      <c r="A143" s="308" t="s">
        <v>1049</v>
      </c>
      <c r="B143" s="291" t="s">
        <v>1050</v>
      </c>
      <c r="C143" s="356" t="s">
        <v>1051</v>
      </c>
      <c r="D143" s="293"/>
      <c r="E143" s="294"/>
      <c r="F143" s="294"/>
      <c r="G143" s="295"/>
    </row>
    <row r="144" customFormat="false" ht="18" hidden="false" customHeight="true" outlineLevel="0" collapsed="false">
      <c r="A144" s="390" t="s">
        <v>1052</v>
      </c>
      <c r="B144" s="391"/>
      <c r="C144" s="392" t="s">
        <v>1053</v>
      </c>
      <c r="D144" s="393" t="n">
        <f aca="false">D143+D142+D136+D129+D123</f>
        <v>0</v>
      </c>
      <c r="E144" s="394" t="n">
        <f aca="false">E123+E129+E136+E142+E143</f>
        <v>0</v>
      </c>
      <c r="F144" s="394"/>
      <c r="G144" s="395" t="n">
        <f aca="false">G123+G129+G136+G142+G143</f>
        <v>0</v>
      </c>
    </row>
    <row r="145" customFormat="false" ht="21" hidden="false" customHeight="true" outlineLevel="0" collapsed="false">
      <c r="A145" s="337" t="s">
        <v>137</v>
      </c>
      <c r="B145" s="396"/>
      <c r="C145" s="397"/>
      <c r="D145" s="340" t="n">
        <f aca="false">SUM(D144,D118)</f>
        <v>219286988.58</v>
      </c>
      <c r="E145" s="341" t="n">
        <f aca="false">E118+E144</f>
        <v>0</v>
      </c>
      <c r="F145" s="341"/>
      <c r="G145" s="342" t="n">
        <f aca="false">G118+G144</f>
        <v>219286988.58</v>
      </c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9" activeCellId="0" sqref="AD3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98" width="8.7"/>
    <col collapsed="false" customWidth="true" hidden="false" outlineLevel="0" max="2" min="2" style="398" width="37.28"/>
    <col collapsed="false" customWidth="true" hidden="false" outlineLevel="0" max="3" min="3" style="398" width="12.56"/>
    <col collapsed="false" customWidth="true" hidden="false" outlineLevel="0" max="4" min="4" style="398" width="11.28"/>
    <col collapsed="false" customWidth="true" hidden="false" outlineLevel="0" max="5" min="5" style="398" width="10.71"/>
    <col collapsed="false" customWidth="true" hidden="false" outlineLevel="0" max="6" min="6" style="398" width="9.85"/>
    <col collapsed="false" customWidth="false" hidden="false" outlineLevel="0" max="7" min="7" style="398" width="9.14"/>
    <col collapsed="false" customWidth="true" hidden="false" outlineLevel="0" max="8" min="8" style="398" width="9.85"/>
    <col collapsed="false" customWidth="false" hidden="false" outlineLevel="0" max="9" min="9" style="398" width="9.14"/>
    <col collapsed="false" customWidth="true" hidden="false" outlineLevel="0" max="10" min="10" style="398" width="10.71"/>
    <col collapsed="false" customWidth="true" hidden="false" outlineLevel="0" max="11" min="11" style="398" width="11.99"/>
    <col collapsed="false" customWidth="false" hidden="false" outlineLevel="0" max="14" min="12" style="398" width="9.14"/>
    <col collapsed="false" customWidth="true" hidden="false" outlineLevel="0" max="15" min="15" style="398" width="10.41"/>
    <col collapsed="false" customWidth="false" hidden="false" outlineLevel="0" max="16" min="16" style="398" width="9.14"/>
    <col collapsed="false" customWidth="true" hidden="false" outlineLevel="0" max="18" min="17" style="398" width="9.85"/>
    <col collapsed="false" customWidth="true" hidden="false" outlineLevel="0" max="20" min="19" style="398" width="10.99"/>
    <col collapsed="false" customWidth="true" hidden="false" outlineLevel="0" max="21" min="21" style="398" width="10.85"/>
    <col collapsed="false" customWidth="false" hidden="false" outlineLevel="0" max="28" min="22" style="398" width="9.14"/>
    <col collapsed="false" customWidth="true" hidden="false" outlineLevel="0" max="29" min="29" style="398" width="10.99"/>
    <col collapsed="false" customWidth="true" hidden="false" outlineLevel="0" max="30" min="30" style="398" width="12.28"/>
    <col collapsed="false" customWidth="false" hidden="false" outlineLevel="0" max="257" min="31" style="398" width="9.14"/>
  </cols>
  <sheetData>
    <row r="1" customFormat="false" ht="12.9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</row>
    <row r="2" customFormat="false" ht="12.95" hidden="false" customHeight="true" outlineLevel="0" collapsed="false">
      <c r="A2" s="400" t="s">
        <v>46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</row>
    <row r="3" customFormat="false" ht="12.9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</row>
    <row r="4" customFormat="false" ht="15" hidden="false" customHeight="true" outlineLevel="0" collapsed="false">
      <c r="A4" s="401" t="s">
        <v>1054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</row>
    <row r="5" customFormat="false" ht="15" hidden="false" customHeight="true" outlineLevel="0" collapsed="false">
      <c r="A5" s="401" t="s">
        <v>1055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</row>
    <row r="6" customFormat="false" ht="15" hidden="false" customHeight="true" outlineLevel="0" collapsed="false">
      <c r="AD6" s="402" t="s">
        <v>1056</v>
      </c>
    </row>
    <row r="7" customFormat="false" ht="9" hidden="false" customHeight="true" outlineLevel="0" collapsed="false"/>
    <row r="8" customFormat="false" ht="18" hidden="false" customHeight="true" outlineLevel="0" collapsed="false">
      <c r="A8" s="403" t="s">
        <v>1057</v>
      </c>
      <c r="B8" s="404" t="s">
        <v>1058</v>
      </c>
      <c r="C8" s="154" t="s">
        <v>467</v>
      </c>
      <c r="D8" s="154"/>
      <c r="E8" s="154"/>
      <c r="F8" s="154"/>
      <c r="G8" s="154"/>
      <c r="H8" s="154"/>
      <c r="I8" s="154"/>
      <c r="J8" s="154"/>
      <c r="K8" s="154"/>
      <c r="L8" s="154" t="s">
        <v>467</v>
      </c>
      <c r="M8" s="154"/>
      <c r="N8" s="154"/>
      <c r="O8" s="154"/>
      <c r="P8" s="154"/>
      <c r="Q8" s="154"/>
      <c r="R8" s="154"/>
      <c r="S8" s="154"/>
      <c r="T8" s="154"/>
      <c r="U8" s="154" t="s">
        <v>467</v>
      </c>
      <c r="V8" s="154"/>
      <c r="W8" s="154"/>
      <c r="X8" s="154"/>
      <c r="Y8" s="154"/>
      <c r="Z8" s="154"/>
      <c r="AA8" s="154"/>
      <c r="AB8" s="154"/>
      <c r="AC8" s="154"/>
      <c r="AD8" s="405" t="s">
        <v>1059</v>
      </c>
    </row>
    <row r="9" customFormat="false" ht="37.5" hidden="false" customHeight="true" outlineLevel="0" collapsed="false">
      <c r="A9" s="403"/>
      <c r="B9" s="404"/>
      <c r="C9" s="406" t="s">
        <v>1060</v>
      </c>
      <c r="D9" s="407" t="s">
        <v>1061</v>
      </c>
      <c r="E9" s="407" t="s">
        <v>1062</v>
      </c>
      <c r="F9" s="407" t="s">
        <v>1063</v>
      </c>
      <c r="G9" s="407" t="s">
        <v>1064</v>
      </c>
      <c r="H9" s="408" t="s">
        <v>1065</v>
      </c>
      <c r="I9" s="408" t="s">
        <v>1066</v>
      </c>
      <c r="J9" s="409" t="s">
        <v>1067</v>
      </c>
      <c r="K9" s="410" t="s">
        <v>1068</v>
      </c>
      <c r="L9" s="406" t="s">
        <v>1060</v>
      </c>
      <c r="M9" s="407" t="s">
        <v>1061</v>
      </c>
      <c r="N9" s="407" t="s">
        <v>1062</v>
      </c>
      <c r="O9" s="407" t="s">
        <v>1063</v>
      </c>
      <c r="P9" s="407" t="s">
        <v>1064</v>
      </c>
      <c r="Q9" s="408" t="s">
        <v>1065</v>
      </c>
      <c r="R9" s="408" t="s">
        <v>1066</v>
      </c>
      <c r="S9" s="409" t="s">
        <v>1067</v>
      </c>
      <c r="T9" s="410" t="s">
        <v>1069</v>
      </c>
      <c r="U9" s="406" t="s">
        <v>1060</v>
      </c>
      <c r="V9" s="407" t="s">
        <v>1061</v>
      </c>
      <c r="W9" s="407" t="s">
        <v>1062</v>
      </c>
      <c r="X9" s="407" t="s">
        <v>1063</v>
      </c>
      <c r="Y9" s="407" t="s">
        <v>1064</v>
      </c>
      <c r="Z9" s="408" t="s">
        <v>1065</v>
      </c>
      <c r="AA9" s="408" t="s">
        <v>1066</v>
      </c>
      <c r="AB9" s="409" t="s">
        <v>1067</v>
      </c>
      <c r="AC9" s="410" t="s">
        <v>1070</v>
      </c>
      <c r="AD9" s="405"/>
    </row>
    <row r="10" s="412" customFormat="true" ht="15" hidden="false" customHeight="true" outlineLevel="0" collapsed="false">
      <c r="A10" s="403"/>
      <c r="B10" s="404"/>
      <c r="C10" s="406" t="s">
        <v>474</v>
      </c>
      <c r="D10" s="407" t="s">
        <v>477</v>
      </c>
      <c r="E10" s="407" t="s">
        <v>480</v>
      </c>
      <c r="F10" s="407" t="s">
        <v>483</v>
      </c>
      <c r="G10" s="407" t="s">
        <v>486</v>
      </c>
      <c r="H10" s="407" t="s">
        <v>489</v>
      </c>
      <c r="I10" s="407" t="s">
        <v>492</v>
      </c>
      <c r="J10" s="411" t="s">
        <v>752</v>
      </c>
      <c r="K10" s="410"/>
      <c r="L10" s="406" t="s">
        <v>474</v>
      </c>
      <c r="M10" s="407" t="s">
        <v>477</v>
      </c>
      <c r="N10" s="407" t="s">
        <v>480</v>
      </c>
      <c r="O10" s="407" t="s">
        <v>483</v>
      </c>
      <c r="P10" s="407" t="s">
        <v>486</v>
      </c>
      <c r="Q10" s="407" t="s">
        <v>489</v>
      </c>
      <c r="R10" s="407" t="s">
        <v>492</v>
      </c>
      <c r="S10" s="411" t="s">
        <v>752</v>
      </c>
      <c r="T10" s="410"/>
      <c r="U10" s="406" t="s">
        <v>474</v>
      </c>
      <c r="V10" s="407" t="s">
        <v>477</v>
      </c>
      <c r="W10" s="407" t="s">
        <v>480</v>
      </c>
      <c r="X10" s="407" t="s">
        <v>483</v>
      </c>
      <c r="Y10" s="407" t="s">
        <v>486</v>
      </c>
      <c r="Z10" s="407" t="s">
        <v>489</v>
      </c>
      <c r="AA10" s="407" t="s">
        <v>492</v>
      </c>
      <c r="AB10" s="411" t="s">
        <v>752</v>
      </c>
      <c r="AC10" s="410"/>
      <c r="AD10" s="405"/>
    </row>
    <row r="11" customFormat="false" ht="15" hidden="false" customHeight="true" outlineLevel="0" collapsed="false">
      <c r="A11" s="403"/>
      <c r="B11" s="404"/>
      <c r="C11" s="413" t="s">
        <v>469</v>
      </c>
      <c r="D11" s="413"/>
      <c r="E11" s="413"/>
      <c r="F11" s="413"/>
      <c r="G11" s="413"/>
      <c r="H11" s="413"/>
      <c r="I11" s="413"/>
      <c r="J11" s="413"/>
      <c r="K11" s="410"/>
      <c r="L11" s="413" t="s">
        <v>470</v>
      </c>
      <c r="M11" s="413"/>
      <c r="N11" s="413"/>
      <c r="O11" s="413"/>
      <c r="P11" s="413"/>
      <c r="Q11" s="413"/>
      <c r="R11" s="413"/>
      <c r="S11" s="413"/>
      <c r="T11" s="410"/>
      <c r="U11" s="413" t="s">
        <v>1071</v>
      </c>
      <c r="V11" s="413"/>
      <c r="W11" s="413"/>
      <c r="X11" s="413"/>
      <c r="Y11" s="413"/>
      <c r="Z11" s="413"/>
      <c r="AA11" s="413"/>
      <c r="AB11" s="413"/>
      <c r="AC11" s="410"/>
      <c r="AD11" s="405"/>
    </row>
    <row r="12" s="426" customFormat="true" ht="15" hidden="false" customHeight="true" outlineLevel="0" collapsed="false">
      <c r="A12" s="414" t="s">
        <v>1072</v>
      </c>
      <c r="B12" s="415" t="s">
        <v>1073</v>
      </c>
      <c r="C12" s="416"/>
      <c r="D12" s="417"/>
      <c r="E12" s="417"/>
      <c r="F12" s="398" t="n">
        <f aca="false">'Indoklás ÖK'!C62</f>
        <v>127000</v>
      </c>
      <c r="G12" s="417"/>
      <c r="H12" s="417"/>
      <c r="I12" s="417"/>
      <c r="J12" s="418"/>
      <c r="K12" s="419" t="n">
        <f aca="false">SUM(C12:J12)</f>
        <v>127000</v>
      </c>
      <c r="L12" s="420"/>
      <c r="M12" s="421"/>
      <c r="N12" s="421"/>
      <c r="O12" s="421"/>
      <c r="P12" s="421"/>
      <c r="Q12" s="421"/>
      <c r="R12" s="421"/>
      <c r="S12" s="422"/>
      <c r="T12" s="423" t="n">
        <f aca="false">SUM(L12:S12)</f>
        <v>0</v>
      </c>
      <c r="U12" s="420"/>
      <c r="V12" s="421"/>
      <c r="W12" s="421"/>
      <c r="X12" s="421"/>
      <c r="Y12" s="421"/>
      <c r="Z12" s="421"/>
      <c r="AA12" s="421"/>
      <c r="AB12" s="422"/>
      <c r="AC12" s="424"/>
      <c r="AD12" s="425" t="n">
        <f aca="false">K12+T12+AC12</f>
        <v>127000</v>
      </c>
    </row>
    <row r="13" customFormat="false" ht="17.25" hidden="false" customHeight="true" outlineLevel="0" collapsed="false">
      <c r="A13" s="414" t="s">
        <v>1074</v>
      </c>
      <c r="B13" s="415" t="s">
        <v>1075</v>
      </c>
      <c r="C13" s="416"/>
      <c r="D13" s="417"/>
      <c r="E13" s="417"/>
      <c r="F13" s="421" t="n">
        <f aca="false">'Indoklás ÖK'!C516</f>
        <v>754000</v>
      </c>
      <c r="G13" s="417"/>
      <c r="H13" s="417"/>
      <c r="I13" s="417"/>
      <c r="J13" s="418"/>
      <c r="K13" s="419" t="n">
        <f aca="false">SUM(C13:J13)</f>
        <v>754000</v>
      </c>
      <c r="L13" s="420"/>
      <c r="M13" s="421"/>
      <c r="N13" s="421"/>
      <c r="O13" s="417"/>
      <c r="P13" s="421"/>
      <c r="Q13" s="421"/>
      <c r="R13" s="421"/>
      <c r="S13" s="422"/>
      <c r="T13" s="423" t="n">
        <f aca="false">SUM(L13:S13)</f>
        <v>0</v>
      </c>
      <c r="U13" s="427"/>
      <c r="V13" s="428"/>
      <c r="W13" s="428"/>
      <c r="X13" s="428"/>
      <c r="Y13" s="428"/>
      <c r="Z13" s="428"/>
      <c r="AA13" s="428"/>
      <c r="AB13" s="429"/>
      <c r="AC13" s="430"/>
      <c r="AD13" s="431" t="n">
        <f aca="false">K13+T13+AC13</f>
        <v>754000</v>
      </c>
    </row>
    <row r="14" customFormat="false" ht="17.25" hidden="false" customHeight="true" outlineLevel="0" collapsed="false">
      <c r="A14" s="414" t="s">
        <v>1076</v>
      </c>
      <c r="B14" s="415" t="s">
        <v>1077</v>
      </c>
      <c r="C14" s="416"/>
      <c r="D14" s="417"/>
      <c r="E14" s="417"/>
      <c r="F14" s="417" t="n">
        <f aca="false">'Indoklás ÖK'!C118</f>
        <v>10564000</v>
      </c>
      <c r="G14" s="417"/>
      <c r="H14" s="417"/>
      <c r="I14" s="417"/>
      <c r="J14" s="418"/>
      <c r="K14" s="419" t="n">
        <f aca="false">SUM(C14:J14)</f>
        <v>10564000</v>
      </c>
      <c r="L14" s="420"/>
      <c r="M14" s="421"/>
      <c r="N14" s="421"/>
      <c r="O14" s="417"/>
      <c r="P14" s="421"/>
      <c r="Q14" s="421"/>
      <c r="R14" s="421"/>
      <c r="S14" s="422"/>
      <c r="T14" s="423" t="n">
        <f aca="false">SUM(L14:S14)</f>
        <v>0</v>
      </c>
      <c r="U14" s="427"/>
      <c r="V14" s="428"/>
      <c r="W14" s="428"/>
      <c r="X14" s="428"/>
      <c r="Y14" s="428"/>
      <c r="Z14" s="428"/>
      <c r="AA14" s="428"/>
      <c r="AB14" s="429"/>
      <c r="AC14" s="430"/>
      <c r="AD14" s="431" t="n">
        <f aca="false">K14+T14+AC14</f>
        <v>10564000</v>
      </c>
    </row>
    <row r="15" s="426" customFormat="true" ht="17.25" hidden="false" customHeight="true" outlineLevel="0" collapsed="false">
      <c r="A15" s="414" t="s">
        <v>1078</v>
      </c>
      <c r="B15" s="415" t="s">
        <v>1079</v>
      </c>
      <c r="C15" s="416"/>
      <c r="D15" s="417"/>
      <c r="E15" s="417"/>
      <c r="F15" s="417" t="n">
        <f aca="false">'Indoklás ÖK'!C149</f>
        <v>1000000</v>
      </c>
      <c r="G15" s="417"/>
      <c r="H15" s="417"/>
      <c r="I15" s="417"/>
      <c r="J15" s="418"/>
      <c r="K15" s="419" t="n">
        <f aca="false">SUM(C15:J15)</f>
        <v>1000000</v>
      </c>
      <c r="L15" s="420"/>
      <c r="M15" s="421"/>
      <c r="N15" s="421"/>
      <c r="O15" s="421"/>
      <c r="P15" s="421"/>
      <c r="Q15" s="421"/>
      <c r="R15" s="421"/>
      <c r="S15" s="422"/>
      <c r="T15" s="423" t="n">
        <f aca="false">SUM(L15:S15)</f>
        <v>0</v>
      </c>
      <c r="U15" s="420"/>
      <c r="V15" s="428"/>
      <c r="W15" s="428"/>
      <c r="X15" s="428"/>
      <c r="Y15" s="428"/>
      <c r="Z15" s="428"/>
      <c r="AA15" s="428"/>
      <c r="AB15" s="429"/>
      <c r="AC15" s="430" t="n">
        <f aca="false">SUM(U15:AB15)</f>
        <v>0</v>
      </c>
      <c r="AD15" s="431" t="n">
        <f aca="false">K15+T15+AC15</f>
        <v>1000000</v>
      </c>
    </row>
    <row r="16" s="426" customFormat="true" ht="17.25" hidden="false" customHeight="true" outlineLevel="0" collapsed="false">
      <c r="A16" s="414" t="s">
        <v>1080</v>
      </c>
      <c r="B16" s="415" t="s">
        <v>1081</v>
      </c>
      <c r="C16" s="416" t="n">
        <f aca="false">'Indoklás ÖK'!C297</f>
        <v>275291578</v>
      </c>
      <c r="D16" s="417"/>
      <c r="E16" s="417"/>
      <c r="F16" s="417"/>
      <c r="G16" s="417"/>
      <c r="H16" s="417"/>
      <c r="I16" s="417"/>
      <c r="J16" s="418" t="n">
        <f aca="false">Rovatonként!H33</f>
        <v>8175472</v>
      </c>
      <c r="K16" s="419" t="n">
        <f aca="false">SUM(C16:J16)</f>
        <v>283467050</v>
      </c>
      <c r="L16" s="420"/>
      <c r="M16" s="421"/>
      <c r="N16" s="421"/>
      <c r="O16" s="421"/>
      <c r="P16" s="421"/>
      <c r="Q16" s="421"/>
      <c r="R16" s="421"/>
      <c r="S16" s="422"/>
      <c r="T16" s="423" t="n">
        <f aca="false">SUM(L16:S16)</f>
        <v>0</v>
      </c>
      <c r="U16" s="427"/>
      <c r="V16" s="428"/>
      <c r="W16" s="428"/>
      <c r="X16" s="428"/>
      <c r="Y16" s="428"/>
      <c r="Z16" s="428"/>
      <c r="AA16" s="428"/>
      <c r="AB16" s="429"/>
      <c r="AC16" s="430"/>
      <c r="AD16" s="431" t="n">
        <f aca="false">K16+T16+AC16</f>
        <v>283467050</v>
      </c>
    </row>
    <row r="17" s="426" customFormat="true" ht="17.25" hidden="false" customHeight="true" outlineLevel="0" collapsed="false">
      <c r="A17" s="414" t="s">
        <v>1082</v>
      </c>
      <c r="B17" s="415" t="s">
        <v>1083</v>
      </c>
      <c r="C17" s="416"/>
      <c r="D17" s="417"/>
      <c r="E17" s="417"/>
      <c r="F17" s="417"/>
      <c r="G17" s="417"/>
      <c r="H17" s="417"/>
      <c r="I17" s="417"/>
      <c r="J17" s="418" t="n">
        <f aca="false">'Indoklás ÖK'!C538-'2. Bevételek összevont'!E89</f>
        <v>173682697</v>
      </c>
      <c r="K17" s="419" t="n">
        <f aca="false">SUM(C17:J17)</f>
        <v>173682697</v>
      </c>
      <c r="L17" s="420"/>
      <c r="M17" s="421"/>
      <c r="N17" s="421"/>
      <c r="O17" s="421"/>
      <c r="P17" s="421"/>
      <c r="Q17" s="421"/>
      <c r="R17" s="421"/>
      <c r="S17" s="422" t="n">
        <f aca="false">'2. Bevételek összevont'!E89</f>
        <v>7430500</v>
      </c>
      <c r="T17" s="423" t="n">
        <f aca="false">SUM(L17:S17)</f>
        <v>7430500</v>
      </c>
      <c r="U17" s="427"/>
      <c r="V17" s="428"/>
      <c r="W17" s="428"/>
      <c r="X17" s="428"/>
      <c r="Y17" s="428"/>
      <c r="Z17" s="428"/>
      <c r="AA17" s="428"/>
      <c r="AB17" s="429"/>
      <c r="AC17" s="430"/>
      <c r="AD17" s="431" t="n">
        <f aca="false">K17+T17+AC17</f>
        <v>181113197</v>
      </c>
    </row>
    <row r="18" s="426" customFormat="true" ht="17.25" hidden="false" customHeight="true" outlineLevel="0" collapsed="false">
      <c r="A18" s="414" t="s">
        <v>1084</v>
      </c>
      <c r="B18" s="415" t="s">
        <v>1085</v>
      </c>
      <c r="C18" s="416"/>
      <c r="D18" s="417"/>
      <c r="E18" s="417"/>
      <c r="F18" s="417" t="n">
        <f aca="false">'Indoklás ÖK'!C206</f>
        <v>5421276</v>
      </c>
      <c r="G18" s="417"/>
      <c r="H18" s="417"/>
      <c r="I18" s="417"/>
      <c r="J18" s="418"/>
      <c r="K18" s="419" t="n">
        <f aca="false">SUM(C18:J18)</f>
        <v>5421276</v>
      </c>
      <c r="L18" s="420"/>
      <c r="M18" s="421"/>
      <c r="N18" s="421"/>
      <c r="O18" s="421"/>
      <c r="P18" s="421"/>
      <c r="Q18" s="421"/>
      <c r="R18" s="421"/>
      <c r="S18" s="422"/>
      <c r="T18" s="423" t="n">
        <f aca="false">SUM(L18:S18)</f>
        <v>0</v>
      </c>
      <c r="U18" s="427"/>
      <c r="V18" s="428"/>
      <c r="W18" s="428"/>
      <c r="X18" s="428"/>
      <c r="Y18" s="428"/>
      <c r="Z18" s="428"/>
      <c r="AA18" s="428"/>
      <c r="AB18" s="429"/>
      <c r="AC18" s="430"/>
      <c r="AD18" s="431" t="n">
        <f aca="false">K18+T18+AC18</f>
        <v>5421276</v>
      </c>
    </row>
    <row r="19" s="426" customFormat="true" ht="17.25" hidden="false" customHeight="true" outlineLevel="0" collapsed="false">
      <c r="A19" s="414" t="s">
        <v>1086</v>
      </c>
      <c r="B19" s="415" t="s">
        <v>1087</v>
      </c>
      <c r="C19" s="416"/>
      <c r="D19" s="417"/>
      <c r="E19" s="417"/>
      <c r="F19" s="417" t="n">
        <f aca="false">'Indoklás ÖK'!C403</f>
        <v>800000</v>
      </c>
      <c r="G19" s="417"/>
      <c r="H19" s="417"/>
      <c r="I19" s="417"/>
      <c r="J19" s="418"/>
      <c r="K19" s="419" t="n">
        <f aca="false">SUM(C19:J19)</f>
        <v>800000</v>
      </c>
      <c r="L19" s="420"/>
      <c r="M19" s="421"/>
      <c r="N19" s="421"/>
      <c r="O19" s="421"/>
      <c r="P19" s="421"/>
      <c r="Q19" s="421"/>
      <c r="R19" s="421"/>
      <c r="S19" s="422"/>
      <c r="T19" s="423" t="n">
        <f aca="false">SUM(L19:S19)</f>
        <v>0</v>
      </c>
      <c r="U19" s="427"/>
      <c r="V19" s="428"/>
      <c r="W19" s="428"/>
      <c r="X19" s="428"/>
      <c r="Y19" s="428"/>
      <c r="Z19" s="428"/>
      <c r="AA19" s="428"/>
      <c r="AB19" s="429"/>
      <c r="AC19" s="430"/>
      <c r="AD19" s="431" t="n">
        <f aca="false">K19+T19+AC19</f>
        <v>800000</v>
      </c>
    </row>
    <row r="20" s="426" customFormat="true" ht="17.25" hidden="false" customHeight="true" outlineLevel="0" collapsed="false">
      <c r="A20" s="414" t="s">
        <v>1088</v>
      </c>
      <c r="B20" s="415" t="s">
        <v>1089</v>
      </c>
      <c r="C20" s="416"/>
      <c r="D20" s="417"/>
      <c r="E20" s="417" t="n">
        <f aca="false">'Indoklás ÖK'!C532-F20</f>
        <v>162450000</v>
      </c>
      <c r="F20" s="417" t="n">
        <f aca="false">'Indoklás ÖK'!C531</f>
        <v>2000000</v>
      </c>
      <c r="G20" s="417"/>
      <c r="H20" s="417"/>
      <c r="I20" s="417"/>
      <c r="J20" s="418"/>
      <c r="K20" s="419" t="n">
        <f aca="false">SUM(C20:J20)</f>
        <v>164450000</v>
      </c>
      <c r="L20" s="420"/>
      <c r="M20" s="421"/>
      <c r="N20" s="421"/>
      <c r="O20" s="421"/>
      <c r="P20" s="421"/>
      <c r="Q20" s="421"/>
      <c r="R20" s="421"/>
      <c r="S20" s="418"/>
      <c r="T20" s="423" t="n">
        <f aca="false">SUM(L20:S20)</f>
        <v>0</v>
      </c>
      <c r="U20" s="427"/>
      <c r="V20" s="428"/>
      <c r="W20" s="428"/>
      <c r="X20" s="428"/>
      <c r="Y20" s="428"/>
      <c r="Z20" s="428"/>
      <c r="AA20" s="428"/>
      <c r="AB20" s="429"/>
      <c r="AC20" s="430"/>
      <c r="AD20" s="431" t="n">
        <f aca="false">K20+T20+AC20</f>
        <v>164450000</v>
      </c>
    </row>
    <row r="21" s="426" customFormat="true" ht="17.25" hidden="false" customHeight="true" outlineLevel="0" collapsed="false">
      <c r="A21" s="432" t="s">
        <v>1090</v>
      </c>
      <c r="B21" s="433" t="s">
        <v>1091</v>
      </c>
      <c r="C21" s="434"/>
      <c r="D21" s="435"/>
      <c r="E21" s="435"/>
      <c r="F21" s="435"/>
      <c r="G21" s="435"/>
      <c r="H21" s="435"/>
      <c r="I21" s="435"/>
      <c r="J21" s="436"/>
      <c r="K21" s="437"/>
      <c r="L21" s="438"/>
      <c r="M21" s="438"/>
      <c r="N21" s="438"/>
      <c r="O21" s="438"/>
      <c r="P21" s="438"/>
      <c r="Q21" s="438"/>
      <c r="R21" s="438"/>
      <c r="S21" s="439" t="n">
        <f aca="false">'2. Bevételek összevont'!E95</f>
        <v>130000000</v>
      </c>
      <c r="T21" s="423" t="n">
        <f aca="false">SUM(L21:S21)</f>
        <v>130000000</v>
      </c>
      <c r="U21" s="440"/>
      <c r="V21" s="441"/>
      <c r="W21" s="441"/>
      <c r="X21" s="441"/>
      <c r="Y21" s="441"/>
      <c r="Z21" s="441"/>
      <c r="AA21" s="441"/>
      <c r="AB21" s="442"/>
      <c r="AC21" s="443"/>
      <c r="AD21" s="444" t="n">
        <f aca="false">K21+T21+AC21</f>
        <v>130000000</v>
      </c>
    </row>
    <row r="22" customFormat="false" ht="19.5" hidden="false" customHeight="true" outlineLevel="0" collapsed="false">
      <c r="A22" s="445" t="s">
        <v>1092</v>
      </c>
      <c r="B22" s="445"/>
      <c r="C22" s="446" t="n">
        <f aca="false">SUM(C12:C20)</f>
        <v>275291578</v>
      </c>
      <c r="D22" s="447" t="n">
        <f aca="false">SUM(D12:D20)</f>
        <v>0</v>
      </c>
      <c r="E22" s="447" t="n">
        <f aca="false">SUM(E12:E20)</f>
        <v>162450000</v>
      </c>
      <c r="F22" s="447" t="n">
        <f aca="false">SUM(F12:F20)</f>
        <v>20666276</v>
      </c>
      <c r="G22" s="447" t="n">
        <f aca="false">SUM(G12:G20)</f>
        <v>0</v>
      </c>
      <c r="H22" s="447" t="n">
        <f aca="false">SUM(H12:H20)</f>
        <v>0</v>
      </c>
      <c r="I22" s="447" t="n">
        <f aca="false">SUM(I12:I20)</f>
        <v>0</v>
      </c>
      <c r="J22" s="447" t="n">
        <f aca="false">SUM(J12:J20)</f>
        <v>181858169</v>
      </c>
      <c r="K22" s="448" t="n">
        <f aca="false">SUM(C22:J22)</f>
        <v>640266023</v>
      </c>
      <c r="L22" s="449" t="n">
        <f aca="false">SUM(L12:L20)</f>
        <v>0</v>
      </c>
      <c r="M22" s="449" t="n">
        <f aca="false">SUM(M12:M20)</f>
        <v>0</v>
      </c>
      <c r="N22" s="449" t="n">
        <f aca="false">SUM(N12:N20)</f>
        <v>0</v>
      </c>
      <c r="O22" s="449" t="n">
        <f aca="false">SUM(O12:O20)</f>
        <v>0</v>
      </c>
      <c r="P22" s="449" t="n">
        <f aca="false">SUM(P12:P20)</f>
        <v>0</v>
      </c>
      <c r="Q22" s="449" t="n">
        <f aca="false">SUM(Q12:Q20)</f>
        <v>0</v>
      </c>
      <c r="R22" s="449" t="n">
        <f aca="false">SUM(R12:R20)</f>
        <v>0</v>
      </c>
      <c r="S22" s="449" t="n">
        <f aca="false">SUM(S12:S21)</f>
        <v>137430500</v>
      </c>
      <c r="T22" s="448" t="n">
        <f aca="false">SUM(T12:T21)</f>
        <v>137430500</v>
      </c>
      <c r="U22" s="446" t="n">
        <f aca="false">SUM(U12:U20)</f>
        <v>0</v>
      </c>
      <c r="V22" s="447"/>
      <c r="W22" s="447" t="n">
        <f aca="false">SUM(W12:W20)</f>
        <v>0</v>
      </c>
      <c r="X22" s="447"/>
      <c r="Y22" s="447"/>
      <c r="Z22" s="447"/>
      <c r="AA22" s="447"/>
      <c r="AB22" s="450"/>
      <c r="AC22" s="451" t="n">
        <f aca="false">SUM(AC12:AC20)</f>
        <v>0</v>
      </c>
      <c r="AD22" s="448" t="n">
        <f aca="false">K22+T22+AC22</f>
        <v>777696523</v>
      </c>
    </row>
    <row r="23" customFormat="false" ht="18" hidden="false" customHeight="true" outlineLevel="0" collapsed="false">
      <c r="A23" s="414" t="s">
        <v>1072</v>
      </c>
      <c r="B23" s="452" t="s">
        <v>1093</v>
      </c>
      <c r="C23" s="416"/>
      <c r="D23" s="417"/>
      <c r="E23" s="417"/>
      <c r="F23" s="417"/>
      <c r="G23" s="417"/>
      <c r="H23" s="417"/>
      <c r="I23" s="417"/>
      <c r="J23" s="418"/>
      <c r="K23" s="419" t="n">
        <f aca="false">SUM(C23:J23)</f>
        <v>0</v>
      </c>
      <c r="L23" s="420"/>
      <c r="M23" s="421"/>
      <c r="N23" s="421"/>
      <c r="O23" s="421"/>
      <c r="P23" s="421"/>
      <c r="Q23" s="421"/>
      <c r="R23" s="421"/>
      <c r="S23" s="422"/>
      <c r="T23" s="423" t="n">
        <f aca="false">SUM(L23:S23)</f>
        <v>0</v>
      </c>
      <c r="U23" s="420"/>
      <c r="V23" s="421"/>
      <c r="W23" s="421"/>
      <c r="X23" s="421"/>
      <c r="Y23" s="421"/>
      <c r="Z23" s="421"/>
      <c r="AA23" s="421"/>
      <c r="AB23" s="422"/>
      <c r="AC23" s="430"/>
      <c r="AD23" s="453" t="n">
        <f aca="false">K23+T23+AC23</f>
        <v>0</v>
      </c>
    </row>
    <row r="24" customFormat="false" ht="18" hidden="false" customHeight="true" outlineLevel="0" collapsed="false">
      <c r="A24" s="432" t="s">
        <v>1082</v>
      </c>
      <c r="B24" s="454" t="s">
        <v>1083</v>
      </c>
      <c r="C24" s="434"/>
      <c r="D24" s="438"/>
      <c r="E24" s="438"/>
      <c r="F24" s="438"/>
      <c r="G24" s="438"/>
      <c r="H24" s="438"/>
      <c r="I24" s="438"/>
      <c r="J24" s="439" t="n">
        <f aca="false">'Indoklás Hivatal'!C56+'Indoklás Hivatal'!C79</f>
        <v>60947655</v>
      </c>
      <c r="K24" s="437" t="n">
        <f aca="false">SUM(C24:J24)</f>
        <v>60947655</v>
      </c>
      <c r="L24" s="438"/>
      <c r="M24" s="435"/>
      <c r="N24" s="435"/>
      <c r="O24" s="435"/>
      <c r="P24" s="435"/>
      <c r="Q24" s="435"/>
      <c r="R24" s="435"/>
      <c r="S24" s="436"/>
      <c r="T24" s="437"/>
      <c r="U24" s="434"/>
      <c r="V24" s="435"/>
      <c r="W24" s="435"/>
      <c r="X24" s="435"/>
      <c r="Y24" s="435"/>
      <c r="Z24" s="435"/>
      <c r="AA24" s="435"/>
      <c r="AB24" s="436"/>
      <c r="AC24" s="443"/>
      <c r="AD24" s="444" t="n">
        <f aca="false">K24+T24+AC24</f>
        <v>60947655</v>
      </c>
    </row>
    <row r="25" customFormat="false" ht="19.5" hidden="false" customHeight="true" outlineLevel="0" collapsed="false">
      <c r="A25" s="445" t="s">
        <v>1094</v>
      </c>
      <c r="B25" s="445"/>
      <c r="C25" s="446" t="n">
        <f aca="false">C23</f>
        <v>0</v>
      </c>
      <c r="D25" s="446" t="n">
        <f aca="false">D23</f>
        <v>0</v>
      </c>
      <c r="E25" s="446" t="n">
        <f aca="false">E23</f>
        <v>0</v>
      </c>
      <c r="F25" s="446" t="n">
        <f aca="false">F23</f>
        <v>0</v>
      </c>
      <c r="G25" s="446" t="n">
        <f aca="false">G23</f>
        <v>0</v>
      </c>
      <c r="H25" s="446" t="n">
        <f aca="false">H23</f>
        <v>0</v>
      </c>
      <c r="I25" s="446" t="n">
        <f aca="false">I23</f>
        <v>0</v>
      </c>
      <c r="J25" s="446" t="n">
        <f aca="false">SUM(J23:J24)</f>
        <v>60947655</v>
      </c>
      <c r="K25" s="448" t="n">
        <f aca="false">SUM(C25:J25)</f>
        <v>60947655</v>
      </c>
      <c r="L25" s="449"/>
      <c r="M25" s="447"/>
      <c r="N25" s="447"/>
      <c r="O25" s="447" t="n">
        <f aca="false">SUM(O14:O23)</f>
        <v>0</v>
      </c>
      <c r="P25" s="447"/>
      <c r="Q25" s="447" t="n">
        <f aca="false">SUM(Q14:Q23)</f>
        <v>0</v>
      </c>
      <c r="R25" s="447"/>
      <c r="S25" s="450"/>
      <c r="T25" s="448" t="n">
        <f aca="false">SUM(T23:T24)</f>
        <v>0</v>
      </c>
      <c r="U25" s="446" t="n">
        <f aca="false">SUM(U14:U23)</f>
        <v>0</v>
      </c>
      <c r="V25" s="447"/>
      <c r="W25" s="447" t="n">
        <f aca="false">SUM(W14:W23)</f>
        <v>0</v>
      </c>
      <c r="X25" s="447"/>
      <c r="Y25" s="447"/>
      <c r="Z25" s="447"/>
      <c r="AA25" s="447"/>
      <c r="AB25" s="450"/>
      <c r="AC25" s="451" t="n">
        <f aca="false">SUM(AC14:AC23)</f>
        <v>0</v>
      </c>
      <c r="AD25" s="448" t="n">
        <f aca="false">K25+T25+AC25</f>
        <v>60947655</v>
      </c>
    </row>
    <row r="26" customFormat="false" ht="16.5" hidden="false" customHeight="true" outlineLevel="0" collapsed="false">
      <c r="A26" s="455" t="s">
        <v>1095</v>
      </c>
      <c r="B26" s="456" t="s">
        <v>1096</v>
      </c>
      <c r="C26" s="416"/>
      <c r="D26" s="417"/>
      <c r="E26" s="417"/>
      <c r="F26" s="417" t="n">
        <f aca="false">'Indoklás Műv'!C56</f>
        <v>1300000</v>
      </c>
      <c r="G26" s="417"/>
      <c r="H26" s="417"/>
      <c r="I26" s="417"/>
      <c r="J26" s="418"/>
      <c r="K26" s="419" t="n">
        <f aca="false">SUM(C26:J26)</f>
        <v>1300000</v>
      </c>
      <c r="L26" s="420"/>
      <c r="M26" s="421"/>
      <c r="N26" s="421"/>
      <c r="O26" s="417"/>
      <c r="P26" s="421"/>
      <c r="Q26" s="421"/>
      <c r="R26" s="421"/>
      <c r="S26" s="422"/>
      <c r="T26" s="423"/>
      <c r="U26" s="427"/>
      <c r="V26" s="428"/>
      <c r="W26" s="428"/>
      <c r="X26" s="428"/>
      <c r="Y26" s="428"/>
      <c r="Z26" s="428"/>
      <c r="AA26" s="428"/>
      <c r="AB26" s="429"/>
      <c r="AC26" s="430"/>
      <c r="AD26" s="457" t="n">
        <f aca="false">K26+T26+AC26</f>
        <v>1300000</v>
      </c>
    </row>
    <row r="27" customFormat="false" ht="16.5" hidden="false" customHeight="true" outlineLevel="0" collapsed="false">
      <c r="A27" s="432" t="s">
        <v>1082</v>
      </c>
      <c r="B27" s="454" t="s">
        <v>1083</v>
      </c>
      <c r="C27" s="434"/>
      <c r="D27" s="438"/>
      <c r="E27" s="438"/>
      <c r="F27" s="438"/>
      <c r="G27" s="438"/>
      <c r="H27" s="438"/>
      <c r="I27" s="438"/>
      <c r="J27" s="439" t="n">
        <f aca="false">'Indoklás Műv'!C57+'Indoklás Műv'!C79</f>
        <v>36529736</v>
      </c>
      <c r="K27" s="437" t="n">
        <f aca="false">SUM(C27:J27)</f>
        <v>36529736</v>
      </c>
      <c r="L27" s="438"/>
      <c r="M27" s="435"/>
      <c r="N27" s="435"/>
      <c r="O27" s="435"/>
      <c r="P27" s="435"/>
      <c r="Q27" s="435"/>
      <c r="R27" s="435"/>
      <c r="S27" s="436"/>
      <c r="T27" s="437"/>
      <c r="U27" s="440"/>
      <c r="V27" s="441"/>
      <c r="W27" s="441"/>
      <c r="X27" s="441"/>
      <c r="Y27" s="441"/>
      <c r="Z27" s="441"/>
      <c r="AA27" s="441"/>
      <c r="AB27" s="442"/>
      <c r="AC27" s="443"/>
      <c r="AD27" s="457" t="n">
        <f aca="false">K27+T27+AC27</f>
        <v>36529736</v>
      </c>
    </row>
    <row r="28" customFormat="false" ht="19.5" hidden="false" customHeight="true" outlineLevel="0" collapsed="false">
      <c r="A28" s="445" t="s">
        <v>1097</v>
      </c>
      <c r="B28" s="445"/>
      <c r="C28" s="446" t="n">
        <f aca="false">C26</f>
        <v>0</v>
      </c>
      <c r="D28" s="446" t="n">
        <f aca="false">D26</f>
        <v>0</v>
      </c>
      <c r="E28" s="446" t="n">
        <f aca="false">E26</f>
        <v>0</v>
      </c>
      <c r="F28" s="446" t="n">
        <f aca="false">F26</f>
        <v>1300000</v>
      </c>
      <c r="G28" s="446" t="n">
        <f aca="false">G26</f>
        <v>0</v>
      </c>
      <c r="H28" s="446" t="n">
        <f aca="false">H26</f>
        <v>0</v>
      </c>
      <c r="I28" s="446" t="n">
        <f aca="false">I26</f>
        <v>0</v>
      </c>
      <c r="J28" s="448" t="n">
        <f aca="false">SUM(J26:J27)</f>
        <v>36529736</v>
      </c>
      <c r="K28" s="458" t="n">
        <f aca="false">SUM(C28:J28)</f>
        <v>37829736</v>
      </c>
      <c r="L28" s="449"/>
      <c r="M28" s="447"/>
      <c r="N28" s="447"/>
      <c r="O28" s="447" t="n">
        <f aca="false">SUM(O16:O26)</f>
        <v>0</v>
      </c>
      <c r="P28" s="447"/>
      <c r="Q28" s="447" t="n">
        <f aca="false">SUM(Q16:Q26)</f>
        <v>0</v>
      </c>
      <c r="R28" s="447"/>
      <c r="S28" s="450"/>
      <c r="T28" s="448" t="n">
        <f aca="false">SUM(T26)</f>
        <v>0</v>
      </c>
      <c r="U28" s="446" t="n">
        <f aca="false">SUM(U16:U26)</f>
        <v>0</v>
      </c>
      <c r="V28" s="447"/>
      <c r="W28" s="447" t="n">
        <f aca="false">SUM(W16:W26)</f>
        <v>0</v>
      </c>
      <c r="X28" s="447"/>
      <c r="Y28" s="447"/>
      <c r="Z28" s="447"/>
      <c r="AA28" s="447"/>
      <c r="AB28" s="450"/>
      <c r="AC28" s="451" t="n">
        <f aca="false">SUM(AC16:AC26)</f>
        <v>0</v>
      </c>
      <c r="AD28" s="448" t="n">
        <f aca="false">K28+T28+AC28</f>
        <v>37829736</v>
      </c>
    </row>
    <row r="29" s="426" customFormat="true" ht="19.5" hidden="false" customHeight="true" outlineLevel="0" collapsed="false">
      <c r="A29" s="459" t="s">
        <v>1082</v>
      </c>
      <c r="B29" s="454" t="s">
        <v>1083</v>
      </c>
      <c r="C29" s="434"/>
      <c r="D29" s="438"/>
      <c r="E29" s="438"/>
      <c r="F29" s="438"/>
      <c r="G29" s="438"/>
      <c r="H29" s="438"/>
      <c r="I29" s="438"/>
      <c r="J29" s="418" t="n">
        <f aca="false">'Indoklás Óvoda'!C395+'Indoklás Óvoda'!C374</f>
        <v>193886989</v>
      </c>
      <c r="K29" s="460" t="n">
        <f aca="false">SUM(C29:J29)</f>
        <v>193886989</v>
      </c>
      <c r="L29" s="461"/>
      <c r="M29" s="441"/>
      <c r="N29" s="441"/>
      <c r="O29" s="441"/>
      <c r="P29" s="441"/>
      <c r="Q29" s="441"/>
      <c r="R29" s="441"/>
      <c r="S29" s="442"/>
      <c r="T29" s="437"/>
      <c r="U29" s="440"/>
      <c r="V29" s="441"/>
      <c r="W29" s="441"/>
      <c r="X29" s="441"/>
      <c r="Y29" s="441"/>
      <c r="Z29" s="441"/>
      <c r="AA29" s="441"/>
      <c r="AB29" s="442"/>
      <c r="AC29" s="443"/>
      <c r="AD29" s="453" t="n">
        <f aca="false">K29+T29+AC29</f>
        <v>193886989</v>
      </c>
    </row>
    <row r="30" customFormat="false" ht="12.95" hidden="false" customHeight="true" outlineLevel="0" collapsed="false">
      <c r="A30" s="414" t="s">
        <v>1098</v>
      </c>
      <c r="B30" s="452" t="s">
        <v>1099</v>
      </c>
      <c r="C30" s="421"/>
      <c r="D30" s="421"/>
      <c r="E30" s="421"/>
      <c r="F30" s="421"/>
      <c r="G30" s="421"/>
      <c r="H30" s="421"/>
      <c r="I30" s="421"/>
      <c r="J30" s="418"/>
      <c r="K30" s="419" t="n">
        <f aca="false">SUM(C30:J30)</f>
        <v>0</v>
      </c>
      <c r="L30" s="462"/>
      <c r="M30" s="421"/>
      <c r="N30" s="421"/>
      <c r="O30" s="421"/>
      <c r="P30" s="421"/>
      <c r="Q30" s="421"/>
      <c r="R30" s="421"/>
      <c r="S30" s="422"/>
      <c r="T30" s="423"/>
      <c r="U30" s="427"/>
      <c r="V30" s="428"/>
      <c r="W30" s="428"/>
      <c r="X30" s="428"/>
      <c r="Y30" s="428"/>
      <c r="Z30" s="428"/>
      <c r="AA30" s="428"/>
      <c r="AB30" s="429"/>
      <c r="AC30" s="430"/>
      <c r="AD30" s="431" t="n">
        <f aca="false">K30+T30+AC30</f>
        <v>0</v>
      </c>
    </row>
    <row r="31" customFormat="false" ht="12.95" hidden="false" customHeight="true" outlineLevel="0" collapsed="false">
      <c r="A31" s="414" t="s">
        <v>1100</v>
      </c>
      <c r="B31" s="452" t="s">
        <v>1101</v>
      </c>
      <c r="C31" s="416"/>
      <c r="D31" s="417"/>
      <c r="E31" s="417"/>
      <c r="F31" s="417"/>
      <c r="G31" s="417"/>
      <c r="H31" s="417"/>
      <c r="I31" s="417"/>
      <c r="J31" s="418"/>
      <c r="K31" s="419" t="n">
        <f aca="false">SUM(C31:J31)</f>
        <v>0</v>
      </c>
      <c r="L31" s="462"/>
      <c r="M31" s="421"/>
      <c r="N31" s="421"/>
      <c r="O31" s="421"/>
      <c r="P31" s="421"/>
      <c r="Q31" s="421"/>
      <c r="R31" s="421"/>
      <c r="S31" s="422"/>
      <c r="T31" s="423"/>
      <c r="U31" s="427"/>
      <c r="V31" s="428"/>
      <c r="W31" s="428"/>
      <c r="X31" s="428"/>
      <c r="Y31" s="428"/>
      <c r="Z31" s="428"/>
      <c r="AA31" s="428"/>
      <c r="AB31" s="429"/>
      <c r="AC31" s="430"/>
      <c r="AD31" s="431" t="n">
        <f aca="false">K31+T31+AC31</f>
        <v>0</v>
      </c>
    </row>
    <row r="32" customFormat="false" ht="12.95" hidden="false" customHeight="true" outlineLevel="0" collapsed="false">
      <c r="A32" s="414" t="s">
        <v>1102</v>
      </c>
      <c r="B32" s="452" t="s">
        <v>1103</v>
      </c>
      <c r="C32" s="416"/>
      <c r="D32" s="417"/>
      <c r="E32" s="417"/>
      <c r="F32" s="417" t="n">
        <f aca="false">'Indoklás Óvoda'!C218</f>
        <v>7620000</v>
      </c>
      <c r="G32" s="417"/>
      <c r="H32" s="417"/>
      <c r="I32" s="417"/>
      <c r="J32" s="418"/>
      <c r="K32" s="419" t="n">
        <f aca="false">SUM(C32:J32)</f>
        <v>7620000</v>
      </c>
      <c r="L32" s="462"/>
      <c r="M32" s="421"/>
      <c r="N32" s="421"/>
      <c r="O32" s="421"/>
      <c r="P32" s="421"/>
      <c r="Q32" s="421"/>
      <c r="R32" s="421"/>
      <c r="S32" s="422"/>
      <c r="T32" s="423"/>
      <c r="U32" s="427"/>
      <c r="V32" s="428"/>
      <c r="W32" s="428"/>
      <c r="X32" s="428"/>
      <c r="Y32" s="428"/>
      <c r="Z32" s="428"/>
      <c r="AA32" s="428"/>
      <c r="AB32" s="429"/>
      <c r="AC32" s="430"/>
      <c r="AD32" s="431" t="n">
        <f aca="false">K32+T32+AC32</f>
        <v>7620000</v>
      </c>
    </row>
    <row r="33" customFormat="false" ht="12.95" hidden="false" customHeight="true" outlineLevel="0" collapsed="false">
      <c r="A33" s="414" t="s">
        <v>1104</v>
      </c>
      <c r="B33" s="452" t="s">
        <v>1105</v>
      </c>
      <c r="C33" s="416"/>
      <c r="D33" s="417"/>
      <c r="E33" s="417"/>
      <c r="F33" s="417" t="n">
        <f aca="false">'Indoklás Óvoda'!C275</f>
        <v>6350000</v>
      </c>
      <c r="G33" s="417"/>
      <c r="H33" s="417"/>
      <c r="I33" s="417"/>
      <c r="J33" s="418"/>
      <c r="K33" s="419" t="n">
        <f aca="false">SUM(C33:J33)</f>
        <v>6350000</v>
      </c>
      <c r="L33" s="462"/>
      <c r="M33" s="421"/>
      <c r="N33" s="421"/>
      <c r="O33" s="421"/>
      <c r="P33" s="421"/>
      <c r="Q33" s="421"/>
      <c r="R33" s="421"/>
      <c r="S33" s="422"/>
      <c r="T33" s="423"/>
      <c r="U33" s="427"/>
      <c r="V33" s="428"/>
      <c r="W33" s="428"/>
      <c r="X33" s="428"/>
      <c r="Y33" s="428"/>
      <c r="Z33" s="428"/>
      <c r="AA33" s="428"/>
      <c r="AB33" s="429"/>
      <c r="AC33" s="430"/>
      <c r="AD33" s="431" t="n">
        <f aca="false">K33+T33+AC33</f>
        <v>6350000</v>
      </c>
    </row>
    <row r="34" customFormat="false" ht="12.95" hidden="false" customHeight="true" outlineLevel="0" collapsed="false">
      <c r="A34" s="414" t="s">
        <v>1106</v>
      </c>
      <c r="B34" s="452" t="s">
        <v>1107</v>
      </c>
      <c r="C34" s="416"/>
      <c r="D34" s="417"/>
      <c r="E34" s="417"/>
      <c r="F34" s="417"/>
      <c r="G34" s="417"/>
      <c r="H34" s="417"/>
      <c r="I34" s="417"/>
      <c r="J34" s="418"/>
      <c r="K34" s="419" t="n">
        <f aca="false">SUM(C34:J34)</f>
        <v>0</v>
      </c>
      <c r="L34" s="462"/>
      <c r="M34" s="421"/>
      <c r="N34" s="421"/>
      <c r="O34" s="421"/>
      <c r="P34" s="421"/>
      <c r="Q34" s="421"/>
      <c r="R34" s="421"/>
      <c r="S34" s="422"/>
      <c r="T34" s="423"/>
      <c r="U34" s="427"/>
      <c r="V34" s="428"/>
      <c r="W34" s="428"/>
      <c r="X34" s="428"/>
      <c r="Y34" s="428"/>
      <c r="Z34" s="428"/>
      <c r="AA34" s="428"/>
      <c r="AB34" s="429"/>
      <c r="AC34" s="430"/>
      <c r="AD34" s="431" t="n">
        <f aca="false">K34+T34+AC34</f>
        <v>0</v>
      </c>
    </row>
    <row r="35" customFormat="false" ht="12.95" hidden="false" customHeight="true" outlineLevel="0" collapsed="false">
      <c r="A35" s="414" t="s">
        <v>1108</v>
      </c>
      <c r="B35" s="452" t="s">
        <v>1109</v>
      </c>
      <c r="C35" s="416"/>
      <c r="D35" s="417"/>
      <c r="E35" s="417"/>
      <c r="F35" s="417"/>
      <c r="G35" s="417"/>
      <c r="H35" s="417"/>
      <c r="I35" s="417"/>
      <c r="J35" s="418"/>
      <c r="K35" s="419" t="n">
        <f aca="false">SUM(C35:J35)</f>
        <v>0</v>
      </c>
      <c r="L35" s="462"/>
      <c r="M35" s="421"/>
      <c r="N35" s="421"/>
      <c r="O35" s="421"/>
      <c r="P35" s="421"/>
      <c r="Q35" s="421"/>
      <c r="R35" s="421"/>
      <c r="S35" s="422"/>
      <c r="T35" s="423"/>
      <c r="U35" s="427"/>
      <c r="V35" s="428"/>
      <c r="W35" s="428"/>
      <c r="X35" s="428"/>
      <c r="Y35" s="428"/>
      <c r="Z35" s="428"/>
      <c r="AA35" s="428"/>
      <c r="AB35" s="429"/>
      <c r="AC35" s="430"/>
      <c r="AD35" s="431" t="n">
        <f aca="false">K35+T35+AC35</f>
        <v>0</v>
      </c>
    </row>
    <row r="36" customFormat="false" ht="12.95" hidden="false" customHeight="true" outlineLevel="0" collapsed="false">
      <c r="A36" s="414" t="s">
        <v>1110</v>
      </c>
      <c r="B36" s="452" t="s">
        <v>1111</v>
      </c>
      <c r="C36" s="416"/>
      <c r="D36" s="417"/>
      <c r="E36" s="417"/>
      <c r="F36" s="417"/>
      <c r="G36" s="417"/>
      <c r="H36" s="417"/>
      <c r="I36" s="417"/>
      <c r="J36" s="418"/>
      <c r="K36" s="419" t="n">
        <f aca="false">SUM(C36:J36)</f>
        <v>0</v>
      </c>
      <c r="L36" s="462"/>
      <c r="M36" s="421"/>
      <c r="N36" s="421"/>
      <c r="O36" s="421"/>
      <c r="P36" s="421"/>
      <c r="Q36" s="421"/>
      <c r="R36" s="421"/>
      <c r="S36" s="422"/>
      <c r="T36" s="423"/>
      <c r="U36" s="427"/>
      <c r="V36" s="428"/>
      <c r="W36" s="428"/>
      <c r="X36" s="428"/>
      <c r="Y36" s="428"/>
      <c r="Z36" s="428"/>
      <c r="AA36" s="428"/>
      <c r="AB36" s="429"/>
      <c r="AC36" s="430"/>
      <c r="AD36" s="431" t="n">
        <f aca="false">K36+T36+AC36</f>
        <v>0</v>
      </c>
    </row>
    <row r="37" customFormat="false" ht="12.95" hidden="false" customHeight="true" outlineLevel="0" collapsed="false">
      <c r="A37" s="414" t="s">
        <v>1112</v>
      </c>
      <c r="B37" s="452" t="s">
        <v>271</v>
      </c>
      <c r="C37" s="416"/>
      <c r="D37" s="417"/>
      <c r="E37" s="417"/>
      <c r="F37" s="417" t="n">
        <f aca="false">'Indoklás Óvoda'!C373</f>
        <v>11430000</v>
      </c>
      <c r="G37" s="417"/>
      <c r="H37" s="417"/>
      <c r="I37" s="417"/>
      <c r="J37" s="418"/>
      <c r="K37" s="463" t="n">
        <f aca="false">SUM(C37:J37)</f>
        <v>11430000</v>
      </c>
      <c r="L37" s="462"/>
      <c r="M37" s="421"/>
      <c r="N37" s="421"/>
      <c r="O37" s="421"/>
      <c r="P37" s="421"/>
      <c r="Q37" s="421"/>
      <c r="R37" s="421"/>
      <c r="S37" s="422"/>
      <c r="T37" s="423"/>
      <c r="U37" s="427"/>
      <c r="V37" s="428"/>
      <c r="W37" s="428"/>
      <c r="X37" s="428"/>
      <c r="Y37" s="428"/>
      <c r="Z37" s="428"/>
      <c r="AA37" s="428"/>
      <c r="AB37" s="429"/>
      <c r="AC37" s="430"/>
      <c r="AD37" s="444" t="n">
        <f aca="false">K37+T37+AC37</f>
        <v>11430000</v>
      </c>
    </row>
    <row r="38" customFormat="false" ht="17.25" hidden="false" customHeight="true" outlineLevel="0" collapsed="false">
      <c r="A38" s="464" t="s">
        <v>1113</v>
      </c>
      <c r="B38" s="464"/>
      <c r="C38" s="446" t="n">
        <f aca="false">SUM(C30:C37)</f>
        <v>0</v>
      </c>
      <c r="D38" s="446" t="n">
        <f aca="false">SUM(D30:D37)</f>
        <v>0</v>
      </c>
      <c r="E38" s="446" t="n">
        <f aca="false">SUM(E30:E37)</f>
        <v>0</v>
      </c>
      <c r="F38" s="446" t="n">
        <f aca="false">SUM(F30:F37)</f>
        <v>25400000</v>
      </c>
      <c r="G38" s="446" t="n">
        <f aca="false">SUM(G30:G37)</f>
        <v>0</v>
      </c>
      <c r="H38" s="446" t="n">
        <f aca="false">SUM(H30:H37)</f>
        <v>0</v>
      </c>
      <c r="I38" s="446" t="n">
        <f aca="false">SUM(I30:I37)</f>
        <v>0</v>
      </c>
      <c r="J38" s="446" t="n">
        <f aca="false">SUM(J29:J37)</f>
        <v>193886989</v>
      </c>
      <c r="K38" s="448" t="n">
        <f aca="false">SUM(C38:J38)</f>
        <v>219286989</v>
      </c>
      <c r="L38" s="449"/>
      <c r="M38" s="447"/>
      <c r="N38" s="447"/>
      <c r="O38" s="447" t="n">
        <f aca="false">SUM(O23:O37)</f>
        <v>0</v>
      </c>
      <c r="P38" s="447"/>
      <c r="Q38" s="447" t="n">
        <f aca="false">SUM(Q23:Q37)</f>
        <v>0</v>
      </c>
      <c r="R38" s="447"/>
      <c r="S38" s="450"/>
      <c r="T38" s="448" t="n">
        <f aca="false">SUM(T29:T37)</f>
        <v>0</v>
      </c>
      <c r="U38" s="446" t="n">
        <f aca="false">SUM(U23:U37)</f>
        <v>0</v>
      </c>
      <c r="V38" s="447"/>
      <c r="W38" s="447" t="n">
        <f aca="false">SUM(W23:W37)</f>
        <v>0</v>
      </c>
      <c r="X38" s="447"/>
      <c r="Y38" s="447"/>
      <c r="Z38" s="447"/>
      <c r="AA38" s="447"/>
      <c r="AB38" s="450"/>
      <c r="AC38" s="451" t="n">
        <f aca="false">SUM(AC23:AC37)</f>
        <v>0</v>
      </c>
      <c r="AD38" s="448" t="n">
        <f aca="false">K38+T38+AC38</f>
        <v>219286989</v>
      </c>
    </row>
    <row r="39" customFormat="false" ht="15.75" hidden="false" customHeight="true" outlineLevel="0" collapsed="false">
      <c r="A39" s="464" t="s">
        <v>1114</v>
      </c>
      <c r="B39" s="464"/>
      <c r="C39" s="446" t="n">
        <f aca="false">C22+C25+C28+C38</f>
        <v>275291578</v>
      </c>
      <c r="D39" s="446" t="n">
        <f aca="false">D22+D25+D28+D38</f>
        <v>0</v>
      </c>
      <c r="E39" s="446" t="n">
        <f aca="false">E22+E25+E28+E38</f>
        <v>162450000</v>
      </c>
      <c r="F39" s="446" t="n">
        <f aca="false">F22+F25+F28+F38</f>
        <v>47366276</v>
      </c>
      <c r="G39" s="446" t="n">
        <f aca="false">G22+G25+G28+G38</f>
        <v>0</v>
      </c>
      <c r="H39" s="446" t="n">
        <f aca="false">H22+H25+H28+H38</f>
        <v>0</v>
      </c>
      <c r="I39" s="446" t="n">
        <f aca="false">I22+I25+I28+I38</f>
        <v>0</v>
      </c>
      <c r="J39" s="446" t="n">
        <f aca="false">J22+J25+J28+J38</f>
        <v>473222549</v>
      </c>
      <c r="K39" s="446" t="n">
        <f aca="false">K22+K25+K28+K38</f>
        <v>958330403</v>
      </c>
      <c r="L39" s="449" t="n">
        <f aca="false">L22+L25+L28+L38</f>
        <v>0</v>
      </c>
      <c r="M39" s="449" t="n">
        <f aca="false">M22+M25+M28+M38</f>
        <v>0</v>
      </c>
      <c r="N39" s="449" t="n">
        <f aca="false">N22+N25+N28+N38</f>
        <v>0</v>
      </c>
      <c r="O39" s="449" t="n">
        <f aca="false">O22+O25+O28+O38</f>
        <v>0</v>
      </c>
      <c r="P39" s="449" t="n">
        <f aca="false">P22+P25+P28+P38</f>
        <v>0</v>
      </c>
      <c r="Q39" s="449" t="n">
        <f aca="false">Q22+Q25+Q28+Q38</f>
        <v>0</v>
      </c>
      <c r="R39" s="449" t="n">
        <f aca="false">R22+R25+R28+R38</f>
        <v>0</v>
      </c>
      <c r="S39" s="449" t="n">
        <f aca="false">S22+S25+S28+S38</f>
        <v>137430500</v>
      </c>
      <c r="T39" s="448" t="n">
        <f aca="false">T22+T25+T28+T38</f>
        <v>137430500</v>
      </c>
      <c r="U39" s="446" t="n">
        <f aca="false">SUM(U25:U38)</f>
        <v>0</v>
      </c>
      <c r="V39" s="447"/>
      <c r="W39" s="447" t="n">
        <f aca="false">SUM(W25:W38)</f>
        <v>0</v>
      </c>
      <c r="X39" s="447"/>
      <c r="Y39" s="447"/>
      <c r="Z39" s="447"/>
      <c r="AA39" s="447"/>
      <c r="AB39" s="450"/>
      <c r="AC39" s="451" t="n">
        <f aca="false">SUM(AC25:AC38)</f>
        <v>0</v>
      </c>
      <c r="AD39" s="465" t="n">
        <f aca="false">K39+T39+AC39</f>
        <v>1095760903</v>
      </c>
    </row>
  </sheetData>
  <mergeCells count="21">
    <mergeCell ref="A1:AD1"/>
    <mergeCell ref="A2:AD2"/>
    <mergeCell ref="A4:AD4"/>
    <mergeCell ref="A5:AD5"/>
    <mergeCell ref="A8:A11"/>
    <mergeCell ref="B8:B11"/>
    <mergeCell ref="C8:K8"/>
    <mergeCell ref="L8:T8"/>
    <mergeCell ref="U8:AC8"/>
    <mergeCell ref="AD8:AD11"/>
    <mergeCell ref="K9:K11"/>
    <mergeCell ref="T9:T11"/>
    <mergeCell ref="AC9:AC11"/>
    <mergeCell ref="C11:J11"/>
    <mergeCell ref="L11:S11"/>
    <mergeCell ref="U11:AB11"/>
    <mergeCell ref="A22:B22"/>
    <mergeCell ref="A25:B25"/>
    <mergeCell ref="A28:B28"/>
    <mergeCell ref="A38:B38"/>
    <mergeCell ref="A39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45" activeCellId="0" sqref="H45:I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98" width="12.28"/>
    <col collapsed="false" customWidth="true" hidden="false" outlineLevel="0" max="2" min="2" style="398" width="39.28"/>
    <col collapsed="false" customWidth="true" hidden="false" outlineLevel="0" max="9" min="3" style="398" width="10.71"/>
    <col collapsed="false" customWidth="false" hidden="false" outlineLevel="0" max="10" min="10" style="398" width="9.14"/>
    <col collapsed="false" customWidth="true" hidden="false" outlineLevel="0" max="11" min="11" style="398" width="10.71"/>
    <col collapsed="false" customWidth="true" hidden="false" outlineLevel="0" max="12" min="12" style="398" width="12.85"/>
    <col collapsed="false" customWidth="false" hidden="false" outlineLevel="0" max="16" min="13" style="398" width="9.14"/>
    <col collapsed="false" customWidth="true" hidden="false" outlineLevel="0" max="17" min="17" style="398" width="9.85"/>
    <col collapsed="false" customWidth="true" hidden="false" outlineLevel="0" max="18" min="18" style="398" width="10.13"/>
    <col collapsed="false" customWidth="true" hidden="false" outlineLevel="0" max="19" min="19" style="398" width="9.99"/>
    <col collapsed="false" customWidth="false" hidden="false" outlineLevel="0" max="20" min="20" style="398" width="9.14"/>
    <col collapsed="false" customWidth="true" hidden="false" outlineLevel="0" max="21" min="21" style="398" width="10.99"/>
    <col collapsed="false" customWidth="true" hidden="false" outlineLevel="0" max="22" min="22" style="398" width="13.14"/>
    <col collapsed="false" customWidth="false" hidden="false" outlineLevel="0" max="25" min="23" style="398" width="9.14"/>
    <col collapsed="false" customWidth="true" hidden="false" outlineLevel="0" max="26" min="26" style="398" width="9.85"/>
    <col collapsed="false" customWidth="true" hidden="false" outlineLevel="0" max="28" min="27" style="398" width="10.85"/>
    <col collapsed="false" customWidth="true" hidden="false" outlineLevel="0" max="29" min="29" style="398" width="9.85"/>
    <col collapsed="false" customWidth="false" hidden="false" outlineLevel="0" max="30" min="30" style="398" width="9.14"/>
    <col collapsed="false" customWidth="true" hidden="false" outlineLevel="0" max="31" min="31" style="398" width="9.85"/>
    <col collapsed="false" customWidth="true" hidden="false" outlineLevel="0" max="32" min="32" style="398" width="10.85"/>
    <col collapsed="false" customWidth="true" hidden="false" outlineLevel="0" max="33" min="33" style="398" width="12.85"/>
    <col collapsed="false" customWidth="true" hidden="false" outlineLevel="0" max="34" min="34" style="398" width="10.71"/>
    <col collapsed="false" customWidth="false" hidden="false" outlineLevel="0" max="257" min="35" style="398" width="9.14"/>
  </cols>
  <sheetData>
    <row r="1" customFormat="false" ht="12.9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</row>
    <row r="2" customFormat="false" ht="12.95" hidden="false" customHeight="true" outlineLevel="0" collapsed="false">
      <c r="A2" s="400" t="s">
        <v>46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</row>
    <row r="3" customFormat="false" ht="12.9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</row>
    <row r="4" customFormat="false" ht="15" hidden="false" customHeight="true" outlineLevel="0" collapsed="false">
      <c r="A4" s="401" t="s">
        <v>1054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</row>
    <row r="5" customFormat="false" ht="15" hidden="false" customHeight="true" outlineLevel="0" collapsed="false">
      <c r="A5" s="401" t="s">
        <v>1115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</row>
    <row r="6" customFormat="false" ht="15" hidden="false" customHeight="true" outlineLevel="0" collapsed="false">
      <c r="AG6" s="402" t="s">
        <v>1116</v>
      </c>
    </row>
    <row r="7" customFormat="false" ht="9" hidden="false" customHeight="true" outlineLevel="0" collapsed="false"/>
    <row r="8" customFormat="false" ht="18" hidden="false" customHeight="true" outlineLevel="0" collapsed="false">
      <c r="A8" s="403" t="s">
        <v>1057</v>
      </c>
      <c r="B8" s="466" t="s">
        <v>1058</v>
      </c>
      <c r="C8" s="154" t="s">
        <v>467</v>
      </c>
      <c r="D8" s="154"/>
      <c r="E8" s="154"/>
      <c r="F8" s="154"/>
      <c r="G8" s="154"/>
      <c r="H8" s="154"/>
      <c r="I8" s="154"/>
      <c r="J8" s="154"/>
      <c r="K8" s="154"/>
      <c r="L8" s="154"/>
      <c r="M8" s="154" t="s">
        <v>467</v>
      </c>
      <c r="N8" s="154"/>
      <c r="O8" s="154"/>
      <c r="P8" s="154"/>
      <c r="Q8" s="154"/>
      <c r="R8" s="154"/>
      <c r="S8" s="154"/>
      <c r="T8" s="154"/>
      <c r="U8" s="154"/>
      <c r="V8" s="154"/>
      <c r="W8" s="154" t="s">
        <v>467</v>
      </c>
      <c r="X8" s="154"/>
      <c r="Y8" s="154"/>
      <c r="Z8" s="154"/>
      <c r="AA8" s="154"/>
      <c r="AB8" s="154"/>
      <c r="AC8" s="154"/>
      <c r="AD8" s="154"/>
      <c r="AE8" s="154"/>
      <c r="AF8" s="154"/>
      <c r="AG8" s="405" t="s">
        <v>1117</v>
      </c>
      <c r="AH8" s="467" t="s">
        <v>1118</v>
      </c>
    </row>
    <row r="9" customFormat="false" ht="43.5" hidden="false" customHeight="true" outlineLevel="0" collapsed="false">
      <c r="A9" s="403"/>
      <c r="B9" s="466"/>
      <c r="C9" s="406" t="s">
        <v>77</v>
      </c>
      <c r="D9" s="407" t="s">
        <v>1119</v>
      </c>
      <c r="E9" s="407" t="s">
        <v>515</v>
      </c>
      <c r="F9" s="407" t="s">
        <v>1120</v>
      </c>
      <c r="G9" s="468" t="s">
        <v>1121</v>
      </c>
      <c r="H9" s="469" t="s">
        <v>1122</v>
      </c>
      <c r="I9" s="469" t="s">
        <v>523</v>
      </c>
      <c r="J9" s="469" t="s">
        <v>1123</v>
      </c>
      <c r="K9" s="409" t="s">
        <v>1124</v>
      </c>
      <c r="L9" s="410" t="s">
        <v>1068</v>
      </c>
      <c r="M9" s="406" t="s">
        <v>77</v>
      </c>
      <c r="N9" s="407" t="s">
        <v>1119</v>
      </c>
      <c r="O9" s="407" t="s">
        <v>515</v>
      </c>
      <c r="P9" s="407" t="s">
        <v>1120</v>
      </c>
      <c r="Q9" s="468" t="s">
        <v>1121</v>
      </c>
      <c r="R9" s="469" t="s">
        <v>1122</v>
      </c>
      <c r="S9" s="469" t="s">
        <v>523</v>
      </c>
      <c r="T9" s="469" t="s">
        <v>1123</v>
      </c>
      <c r="U9" s="409" t="s">
        <v>1124</v>
      </c>
      <c r="V9" s="470" t="s">
        <v>1069</v>
      </c>
      <c r="W9" s="406" t="s">
        <v>77</v>
      </c>
      <c r="X9" s="407" t="s">
        <v>1119</v>
      </c>
      <c r="Y9" s="407" t="s">
        <v>515</v>
      </c>
      <c r="Z9" s="407" t="s">
        <v>1120</v>
      </c>
      <c r="AA9" s="468" t="s">
        <v>1121</v>
      </c>
      <c r="AB9" s="469" t="s">
        <v>1122</v>
      </c>
      <c r="AC9" s="469" t="s">
        <v>523</v>
      </c>
      <c r="AD9" s="469" t="s">
        <v>1123</v>
      </c>
      <c r="AE9" s="409" t="s">
        <v>1124</v>
      </c>
      <c r="AF9" s="410" t="s">
        <v>1070</v>
      </c>
      <c r="AG9" s="405"/>
      <c r="AH9" s="467"/>
    </row>
    <row r="10" s="412" customFormat="true" ht="15" hidden="false" customHeight="true" outlineLevel="0" collapsed="false">
      <c r="A10" s="403"/>
      <c r="B10" s="466"/>
      <c r="C10" s="406" t="s">
        <v>512</v>
      </c>
      <c r="D10" s="407" t="s">
        <v>514</v>
      </c>
      <c r="E10" s="407" t="s">
        <v>516</v>
      </c>
      <c r="F10" s="407" t="s">
        <v>518</v>
      </c>
      <c r="G10" s="407" t="s">
        <v>520</v>
      </c>
      <c r="H10" s="407" t="s">
        <v>522</v>
      </c>
      <c r="I10" s="407" t="s">
        <v>524</v>
      </c>
      <c r="J10" s="411" t="s">
        <v>526</v>
      </c>
      <c r="K10" s="411" t="s">
        <v>1052</v>
      </c>
      <c r="L10" s="410"/>
      <c r="M10" s="406" t="s">
        <v>512</v>
      </c>
      <c r="N10" s="407" t="s">
        <v>514</v>
      </c>
      <c r="O10" s="407" t="s">
        <v>516</v>
      </c>
      <c r="P10" s="407" t="s">
        <v>518</v>
      </c>
      <c r="Q10" s="407" t="s">
        <v>520</v>
      </c>
      <c r="R10" s="407" t="s">
        <v>522</v>
      </c>
      <c r="S10" s="407" t="s">
        <v>524</v>
      </c>
      <c r="T10" s="407" t="s">
        <v>526</v>
      </c>
      <c r="U10" s="411" t="s">
        <v>1052</v>
      </c>
      <c r="V10" s="470"/>
      <c r="W10" s="406" t="s">
        <v>512</v>
      </c>
      <c r="X10" s="407" t="s">
        <v>514</v>
      </c>
      <c r="Y10" s="407" t="s">
        <v>516</v>
      </c>
      <c r="Z10" s="407" t="s">
        <v>518</v>
      </c>
      <c r="AA10" s="407" t="s">
        <v>520</v>
      </c>
      <c r="AB10" s="407" t="s">
        <v>522</v>
      </c>
      <c r="AC10" s="407" t="s">
        <v>524</v>
      </c>
      <c r="AD10" s="407" t="s">
        <v>526</v>
      </c>
      <c r="AE10" s="411" t="s">
        <v>1052</v>
      </c>
      <c r="AF10" s="410"/>
      <c r="AG10" s="405"/>
      <c r="AH10" s="467"/>
    </row>
    <row r="11" customFormat="false" ht="12.75" hidden="false" customHeight="true" outlineLevel="0" collapsed="false">
      <c r="A11" s="403"/>
      <c r="B11" s="466"/>
      <c r="C11" s="413" t="s">
        <v>469</v>
      </c>
      <c r="D11" s="413"/>
      <c r="E11" s="413"/>
      <c r="F11" s="413"/>
      <c r="G11" s="413"/>
      <c r="H11" s="413"/>
      <c r="I11" s="413"/>
      <c r="J11" s="413"/>
      <c r="K11" s="413"/>
      <c r="L11" s="410"/>
      <c r="M11" s="471" t="s">
        <v>470</v>
      </c>
      <c r="N11" s="471"/>
      <c r="O11" s="471"/>
      <c r="P11" s="471"/>
      <c r="Q11" s="471"/>
      <c r="R11" s="471"/>
      <c r="S11" s="471"/>
      <c r="T11" s="471"/>
      <c r="U11" s="471"/>
      <c r="V11" s="470"/>
      <c r="W11" s="471" t="s">
        <v>1071</v>
      </c>
      <c r="X11" s="471"/>
      <c r="Y11" s="471"/>
      <c r="Z11" s="471"/>
      <c r="AA11" s="471"/>
      <c r="AB11" s="471"/>
      <c r="AC11" s="471"/>
      <c r="AD11" s="471"/>
      <c r="AE11" s="471"/>
      <c r="AF11" s="410"/>
      <c r="AG11" s="405"/>
      <c r="AH11" s="472" t="s">
        <v>1125</v>
      </c>
    </row>
    <row r="12" customFormat="false" ht="18" hidden="false" customHeight="true" outlineLevel="0" collapsed="false">
      <c r="A12" s="473" t="s">
        <v>1072</v>
      </c>
      <c r="B12" s="415" t="s">
        <v>1073</v>
      </c>
      <c r="C12" s="416" t="n">
        <f aca="false">'Indoklás ÖK'!C15</f>
        <v>28397300</v>
      </c>
      <c r="D12" s="417" t="n">
        <f aca="false">'Indoklás ÖK'!C18</f>
        <v>3851849</v>
      </c>
      <c r="E12" s="417" t="n">
        <f aca="false">'Indoklás ÖK'!C37</f>
        <v>13000000</v>
      </c>
      <c r="F12" s="417"/>
      <c r="G12" s="417" t="n">
        <f aca="false">'Indoklás ÖK'!C41</f>
        <v>116465232</v>
      </c>
      <c r="H12" s="417"/>
      <c r="I12" s="417"/>
      <c r="J12" s="418"/>
      <c r="K12" s="418"/>
      <c r="L12" s="474" t="n">
        <f aca="false">SUM(C12:K12)</f>
        <v>161714381</v>
      </c>
      <c r="M12" s="420"/>
      <c r="N12" s="421"/>
      <c r="O12" s="421"/>
      <c r="P12" s="421"/>
      <c r="Q12" s="421"/>
      <c r="R12" s="421" t="n">
        <v>1525000</v>
      </c>
      <c r="S12" s="421"/>
      <c r="T12" s="422"/>
      <c r="U12" s="422"/>
      <c r="V12" s="475" t="n">
        <f aca="false">SUM(M12:U12)</f>
        <v>1525000</v>
      </c>
      <c r="W12" s="420"/>
      <c r="X12" s="421"/>
      <c r="Y12" s="421"/>
      <c r="Z12" s="421"/>
      <c r="AA12" s="421"/>
      <c r="AB12" s="421"/>
      <c r="AC12" s="421"/>
      <c r="AD12" s="421"/>
      <c r="AE12" s="421"/>
      <c r="AF12" s="429"/>
      <c r="AG12" s="476" t="n">
        <f aca="false">L12+V12+AF12</f>
        <v>163239381</v>
      </c>
      <c r="AH12" s="477" t="n">
        <v>7</v>
      </c>
    </row>
    <row r="13" customFormat="false" ht="18" hidden="false" customHeight="true" outlineLevel="0" collapsed="false">
      <c r="A13" s="473" t="s">
        <v>1074</v>
      </c>
      <c r="B13" s="415" t="s">
        <v>1075</v>
      </c>
      <c r="C13" s="416"/>
      <c r="D13" s="417"/>
      <c r="E13" s="417" t="n">
        <f aca="false">'Indoklás ÖK'!C497</f>
        <v>4640000</v>
      </c>
      <c r="F13" s="417"/>
      <c r="G13" s="417"/>
      <c r="H13" s="417"/>
      <c r="I13" s="417"/>
      <c r="J13" s="418"/>
      <c r="K13" s="418"/>
      <c r="L13" s="419" t="n">
        <f aca="false">SUM(C13:K13)</f>
        <v>4640000</v>
      </c>
      <c r="M13" s="420"/>
      <c r="N13" s="421"/>
      <c r="O13" s="421"/>
      <c r="P13" s="421"/>
      <c r="Q13" s="421"/>
      <c r="R13" s="421"/>
      <c r="S13" s="421"/>
      <c r="T13" s="422"/>
      <c r="U13" s="422"/>
      <c r="V13" s="475" t="n">
        <f aca="false">SUM(M13:U13)</f>
        <v>0</v>
      </c>
      <c r="W13" s="420"/>
      <c r="X13" s="421"/>
      <c r="Y13" s="421"/>
      <c r="Z13" s="421"/>
      <c r="AA13" s="421"/>
      <c r="AB13" s="421"/>
      <c r="AC13" s="421"/>
      <c r="AD13" s="421"/>
      <c r="AE13" s="421"/>
      <c r="AF13" s="429"/>
      <c r="AG13" s="478" t="n">
        <f aca="false">L13+V13+AF13</f>
        <v>4640000</v>
      </c>
      <c r="AH13" s="479"/>
    </row>
    <row r="14" customFormat="false" ht="18" hidden="false" customHeight="true" outlineLevel="0" collapsed="false">
      <c r="A14" s="473" t="s">
        <v>1076</v>
      </c>
      <c r="B14" s="415" t="s">
        <v>1077</v>
      </c>
      <c r="C14" s="416"/>
      <c r="D14" s="417"/>
      <c r="E14" s="417" t="n">
        <f aca="false">'Indoklás ÖK'!C99</f>
        <v>6500000</v>
      </c>
      <c r="F14" s="417"/>
      <c r="G14" s="417"/>
      <c r="H14" s="417"/>
      <c r="I14" s="417" t="n">
        <v>4064000</v>
      </c>
      <c r="J14" s="418"/>
      <c r="K14" s="418"/>
      <c r="L14" s="419" t="n">
        <f aca="false">SUM(C14:K14)</f>
        <v>10564000</v>
      </c>
      <c r="M14" s="420"/>
      <c r="N14" s="421"/>
      <c r="O14" s="421"/>
      <c r="P14" s="421"/>
      <c r="Q14" s="421"/>
      <c r="R14" s="421"/>
      <c r="S14" s="421"/>
      <c r="T14" s="422"/>
      <c r="U14" s="422"/>
      <c r="V14" s="475" t="n">
        <f aca="false">SUM(M14:U14)</f>
        <v>0</v>
      </c>
      <c r="W14" s="420"/>
      <c r="X14" s="421"/>
      <c r="Y14" s="421"/>
      <c r="Z14" s="421"/>
      <c r="AA14" s="421"/>
      <c r="AB14" s="421"/>
      <c r="AC14" s="421"/>
      <c r="AD14" s="421"/>
      <c r="AE14" s="421"/>
      <c r="AF14" s="429"/>
      <c r="AG14" s="478" t="n">
        <f aca="false">L14+V14+AF14</f>
        <v>10564000</v>
      </c>
      <c r="AH14" s="479"/>
    </row>
    <row r="15" customFormat="false" ht="18" hidden="false" customHeight="true" outlineLevel="0" collapsed="false">
      <c r="A15" s="473" t="s">
        <v>1078</v>
      </c>
      <c r="B15" s="415" t="s">
        <v>1079</v>
      </c>
      <c r="C15" s="416"/>
      <c r="D15" s="417"/>
      <c r="E15" s="417" t="n">
        <f aca="false">'Indoklás ÖK'!C138</f>
        <v>1000000</v>
      </c>
      <c r="F15" s="417"/>
      <c r="G15" s="417"/>
      <c r="H15" s="417"/>
      <c r="I15" s="417"/>
      <c r="J15" s="418"/>
      <c r="K15" s="418"/>
      <c r="L15" s="419" t="n">
        <f aca="false">SUM(C15:K15)</f>
        <v>1000000</v>
      </c>
      <c r="M15" s="420"/>
      <c r="N15" s="421"/>
      <c r="O15" s="421"/>
      <c r="P15" s="421"/>
      <c r="Q15" s="421"/>
      <c r="R15" s="421"/>
      <c r="S15" s="421"/>
      <c r="T15" s="422"/>
      <c r="U15" s="422"/>
      <c r="V15" s="475" t="n">
        <f aca="false">SUM(M15:U15)</f>
        <v>0</v>
      </c>
      <c r="W15" s="420"/>
      <c r="X15" s="421"/>
      <c r="Y15" s="421"/>
      <c r="Z15" s="421"/>
      <c r="AA15" s="421"/>
      <c r="AB15" s="421"/>
      <c r="AC15" s="421"/>
      <c r="AD15" s="421"/>
      <c r="AE15" s="421"/>
      <c r="AF15" s="429"/>
      <c r="AG15" s="478" t="n">
        <f aca="false">L15+V15+AF15</f>
        <v>1000000</v>
      </c>
      <c r="AH15" s="479"/>
    </row>
    <row r="16" customFormat="false" ht="18" hidden="false" customHeight="true" outlineLevel="0" collapsed="false">
      <c r="A16" s="473" t="s">
        <v>1080</v>
      </c>
      <c r="B16" s="415" t="s">
        <v>1081</v>
      </c>
      <c r="C16" s="416"/>
      <c r="D16" s="417"/>
      <c r="E16" s="417"/>
      <c r="F16" s="417"/>
      <c r="G16" s="417"/>
      <c r="H16" s="417"/>
      <c r="I16" s="417"/>
      <c r="J16" s="418"/>
      <c r="K16" s="418" t="n">
        <f aca="false">Rovatonként!C53</f>
        <v>8175472</v>
      </c>
      <c r="L16" s="419" t="n">
        <f aca="false">SUM(C16:K16)</f>
        <v>8175472</v>
      </c>
      <c r="M16" s="420"/>
      <c r="N16" s="421"/>
      <c r="O16" s="421"/>
      <c r="P16" s="421"/>
      <c r="Q16" s="421"/>
      <c r="R16" s="421"/>
      <c r="S16" s="421"/>
      <c r="T16" s="422"/>
      <c r="U16" s="422"/>
      <c r="V16" s="475" t="n">
        <f aca="false">SUM(M16:U16)</f>
        <v>0</v>
      </c>
      <c r="W16" s="420"/>
      <c r="X16" s="421"/>
      <c r="Y16" s="421"/>
      <c r="Z16" s="421"/>
      <c r="AA16" s="417"/>
      <c r="AB16" s="421"/>
      <c r="AC16" s="421"/>
      <c r="AD16" s="421"/>
      <c r="AE16" s="421"/>
      <c r="AF16" s="429"/>
      <c r="AG16" s="478" t="n">
        <f aca="false">L16+V16+AF16</f>
        <v>8175472</v>
      </c>
      <c r="AH16" s="479"/>
    </row>
    <row r="17" customFormat="false" ht="18" hidden="false" customHeight="true" outlineLevel="0" collapsed="false">
      <c r="A17" s="473" t="s">
        <v>1126</v>
      </c>
      <c r="B17" s="415" t="s">
        <v>1127</v>
      </c>
      <c r="C17" s="416"/>
      <c r="D17" s="417"/>
      <c r="E17" s="417"/>
      <c r="F17" s="417"/>
      <c r="G17" s="417" t="n">
        <f aca="false">Rovatonként!C36</f>
        <v>39973146</v>
      </c>
      <c r="H17" s="417"/>
      <c r="I17" s="417"/>
      <c r="J17" s="418"/>
      <c r="K17" s="418"/>
      <c r="L17" s="419" t="n">
        <f aca="false">SUM(C17:K17)</f>
        <v>39973146</v>
      </c>
      <c r="M17" s="420"/>
      <c r="N17" s="421"/>
      <c r="O17" s="421"/>
      <c r="P17" s="421"/>
      <c r="Q17" s="421"/>
      <c r="R17" s="421"/>
      <c r="S17" s="421"/>
      <c r="T17" s="422"/>
      <c r="U17" s="422"/>
      <c r="V17" s="475" t="n">
        <f aca="false">SUM(M17:U17)</f>
        <v>0</v>
      </c>
      <c r="W17" s="420"/>
      <c r="X17" s="421"/>
      <c r="Y17" s="421"/>
      <c r="Z17" s="421"/>
      <c r="AA17" s="417"/>
      <c r="AB17" s="421"/>
      <c r="AC17" s="421"/>
      <c r="AD17" s="421"/>
      <c r="AE17" s="421"/>
      <c r="AF17" s="429"/>
      <c r="AG17" s="478" t="n">
        <f aca="false">L17+V17+AF17</f>
        <v>39973146</v>
      </c>
      <c r="AH17" s="479"/>
    </row>
    <row r="18" customFormat="false" ht="18" hidden="false" customHeight="true" outlineLevel="0" collapsed="false">
      <c r="A18" s="473" t="s">
        <v>1082</v>
      </c>
      <c r="B18" s="415" t="s">
        <v>1128</v>
      </c>
      <c r="C18" s="416"/>
      <c r="D18" s="417"/>
      <c r="E18" s="417"/>
      <c r="F18" s="417"/>
      <c r="G18" s="417" t="n">
        <f aca="false">'Indoklás ÖK'!C156</f>
        <v>2800000</v>
      </c>
      <c r="H18" s="417"/>
      <c r="I18" s="417"/>
      <c r="J18" s="418"/>
      <c r="K18" s="418" t="n">
        <f aca="false">'7. Kiadások összevont'!D132</f>
        <v>288635341</v>
      </c>
      <c r="L18" s="419" t="n">
        <f aca="false">SUM(C18:K18)</f>
        <v>291435341</v>
      </c>
      <c r="M18" s="420"/>
      <c r="N18" s="421"/>
      <c r="O18" s="421"/>
      <c r="P18" s="421"/>
      <c r="Q18" s="421"/>
      <c r="R18" s="421"/>
      <c r="S18" s="421"/>
      <c r="T18" s="422"/>
      <c r="U18" s="422"/>
      <c r="V18" s="475" t="n">
        <f aca="false">SUM(M18:U18)</f>
        <v>0</v>
      </c>
      <c r="W18" s="420"/>
      <c r="X18" s="421"/>
      <c r="Y18" s="421"/>
      <c r="Z18" s="421"/>
      <c r="AA18" s="421"/>
      <c r="AB18" s="421"/>
      <c r="AC18" s="421"/>
      <c r="AD18" s="421"/>
      <c r="AE18" s="421"/>
      <c r="AF18" s="429"/>
      <c r="AG18" s="478" t="n">
        <f aca="false">L18+V18+AF18</f>
        <v>291435341</v>
      </c>
      <c r="AH18" s="479"/>
    </row>
    <row r="19" customFormat="false" ht="18" hidden="false" customHeight="true" outlineLevel="0" collapsed="false">
      <c r="A19" s="473" t="s">
        <v>1084</v>
      </c>
      <c r="B19" s="415" t="s">
        <v>1085</v>
      </c>
      <c r="C19" s="416" t="n">
        <f aca="false">'Indoklás ÖK'!C172</f>
        <v>5090400</v>
      </c>
      <c r="D19" s="417" t="n">
        <f aca="false">'Indoklás ÖK'!C175</f>
        <v>330876</v>
      </c>
      <c r="E19" s="417"/>
      <c r="F19" s="417"/>
      <c r="G19" s="417"/>
      <c r="H19" s="417"/>
      <c r="I19" s="417"/>
      <c r="J19" s="418"/>
      <c r="K19" s="418"/>
      <c r="L19" s="419" t="n">
        <f aca="false">SUM(C19:K19)</f>
        <v>5421276</v>
      </c>
      <c r="M19" s="420"/>
      <c r="N19" s="421"/>
      <c r="O19" s="421"/>
      <c r="P19" s="421"/>
      <c r="Q19" s="421"/>
      <c r="R19" s="421"/>
      <c r="S19" s="421"/>
      <c r="T19" s="422"/>
      <c r="U19" s="422"/>
      <c r="V19" s="475" t="n">
        <f aca="false">SUM(M19:U19)</f>
        <v>0</v>
      </c>
      <c r="W19" s="420"/>
      <c r="X19" s="421"/>
      <c r="Y19" s="421"/>
      <c r="Z19" s="421"/>
      <c r="AA19" s="421"/>
      <c r="AB19" s="421"/>
      <c r="AC19" s="421"/>
      <c r="AD19" s="421"/>
      <c r="AE19" s="421"/>
      <c r="AF19" s="429"/>
      <c r="AG19" s="478" t="n">
        <f aca="false">L19+V19+AF19</f>
        <v>5421276</v>
      </c>
      <c r="AH19" s="479" t="n">
        <v>12</v>
      </c>
    </row>
    <row r="20" customFormat="false" ht="18" hidden="false" customHeight="true" outlineLevel="0" collapsed="false">
      <c r="A20" s="473" t="s">
        <v>1129</v>
      </c>
      <c r="B20" s="415" t="s">
        <v>1130</v>
      </c>
      <c r="C20" s="416"/>
      <c r="D20" s="417"/>
      <c r="E20" s="417" t="n">
        <f aca="false">'Indoklás ÖK'!C425</f>
        <v>5850000</v>
      </c>
      <c r="F20" s="417"/>
      <c r="G20" s="417"/>
      <c r="H20" s="417"/>
      <c r="I20" s="417"/>
      <c r="J20" s="418"/>
      <c r="K20" s="418"/>
      <c r="L20" s="419" t="n">
        <f aca="false">SUM(C20:K20)</f>
        <v>5850000</v>
      </c>
      <c r="M20" s="420"/>
      <c r="N20" s="421"/>
      <c r="O20" s="421"/>
      <c r="P20" s="421"/>
      <c r="Q20" s="421"/>
      <c r="R20" s="421" t="n">
        <v>1016000</v>
      </c>
      <c r="S20" s="421"/>
      <c r="T20" s="422"/>
      <c r="U20" s="422"/>
      <c r="V20" s="475" t="n">
        <f aca="false">SUM(M20:U20)</f>
        <v>1016000</v>
      </c>
      <c r="W20" s="420"/>
      <c r="X20" s="421"/>
      <c r="Y20" s="421"/>
      <c r="Z20" s="421"/>
      <c r="AA20" s="421"/>
      <c r="AB20" s="421"/>
      <c r="AC20" s="421"/>
      <c r="AD20" s="421"/>
      <c r="AE20" s="421"/>
      <c r="AF20" s="429"/>
      <c r="AG20" s="478" t="n">
        <f aca="false">L20+V20+AF20</f>
        <v>6866000</v>
      </c>
      <c r="AH20" s="479"/>
    </row>
    <row r="21" customFormat="false" ht="18" hidden="false" customHeight="true" outlineLevel="0" collapsed="false">
      <c r="A21" s="473" t="s">
        <v>1131</v>
      </c>
      <c r="B21" s="415" t="s">
        <v>1132</v>
      </c>
      <c r="C21" s="416"/>
      <c r="D21" s="417"/>
      <c r="E21" s="417"/>
      <c r="F21" s="417"/>
      <c r="G21" s="417"/>
      <c r="H21" s="417"/>
      <c r="I21" s="417"/>
      <c r="J21" s="418"/>
      <c r="K21" s="418"/>
      <c r="L21" s="419" t="n">
        <f aca="false">SUM(C21:K21)</f>
        <v>0</v>
      </c>
      <c r="M21" s="420"/>
      <c r="N21" s="421"/>
      <c r="O21" s="421"/>
      <c r="P21" s="421"/>
      <c r="Q21" s="421"/>
      <c r="R21" s="421"/>
      <c r="S21" s="421"/>
      <c r="T21" s="422"/>
      <c r="U21" s="422"/>
      <c r="V21" s="475" t="n">
        <f aca="false">SUM(M21:U21)</f>
        <v>0</v>
      </c>
      <c r="W21" s="420"/>
      <c r="X21" s="421"/>
      <c r="Y21" s="421"/>
      <c r="Z21" s="421"/>
      <c r="AA21" s="421"/>
      <c r="AB21" s="421"/>
      <c r="AC21" s="421"/>
      <c r="AD21" s="421"/>
      <c r="AE21" s="421"/>
      <c r="AF21" s="429"/>
      <c r="AG21" s="478" t="n">
        <f aca="false">L21+V21+AF21</f>
        <v>0</v>
      </c>
      <c r="AH21" s="479"/>
    </row>
    <row r="22" customFormat="false" ht="18" hidden="false" customHeight="true" outlineLevel="0" collapsed="false">
      <c r="A22" s="473" t="s">
        <v>1133</v>
      </c>
      <c r="B22" s="415" t="s">
        <v>252</v>
      </c>
      <c r="C22" s="416"/>
      <c r="D22" s="417"/>
      <c r="E22" s="417" t="n">
        <f aca="false">'Indoklás ÖK'!C313</f>
        <v>12700000</v>
      </c>
      <c r="F22" s="417"/>
      <c r="G22" s="417"/>
      <c r="H22" s="417"/>
      <c r="I22" s="417"/>
      <c r="J22" s="418"/>
      <c r="K22" s="418"/>
      <c r="L22" s="419" t="n">
        <f aca="false">SUM(C22:K22)</f>
        <v>12700000</v>
      </c>
      <c r="M22" s="420"/>
      <c r="N22" s="421"/>
      <c r="O22" s="421"/>
      <c r="P22" s="421"/>
      <c r="Q22" s="421"/>
      <c r="R22" s="421"/>
      <c r="S22" s="421"/>
      <c r="T22" s="422"/>
      <c r="U22" s="422"/>
      <c r="V22" s="475" t="n">
        <f aca="false">SUM(M22:U22)</f>
        <v>0</v>
      </c>
      <c r="W22" s="420"/>
      <c r="X22" s="421"/>
      <c r="Y22" s="421"/>
      <c r="Z22" s="421"/>
      <c r="AA22" s="421"/>
      <c r="AB22" s="421"/>
      <c r="AC22" s="421"/>
      <c r="AD22" s="421"/>
      <c r="AE22" s="421"/>
      <c r="AF22" s="429"/>
      <c r="AG22" s="478" t="n">
        <f aca="false">L22+V22+AF22</f>
        <v>12700000</v>
      </c>
      <c r="AH22" s="479"/>
    </row>
    <row r="23" customFormat="false" ht="18" hidden="false" customHeight="true" outlineLevel="0" collapsed="false">
      <c r="A23" s="473" t="s">
        <v>1134</v>
      </c>
      <c r="B23" s="415" t="s">
        <v>1135</v>
      </c>
      <c r="C23" s="420"/>
      <c r="D23" s="421"/>
      <c r="E23" s="421" t="n">
        <f aca="false">'Indoklás ÖK'!C369</f>
        <v>24765000</v>
      </c>
      <c r="F23" s="421"/>
      <c r="G23" s="421"/>
      <c r="H23" s="421"/>
      <c r="I23" s="421"/>
      <c r="J23" s="422"/>
      <c r="K23" s="422"/>
      <c r="L23" s="419" t="n">
        <f aca="false">SUM(C23:K23)</f>
        <v>24765000</v>
      </c>
      <c r="M23" s="420"/>
      <c r="N23" s="421"/>
      <c r="O23" s="421"/>
      <c r="P23" s="421"/>
      <c r="Q23" s="421"/>
      <c r="R23" s="421"/>
      <c r="S23" s="421"/>
      <c r="T23" s="422"/>
      <c r="U23" s="422"/>
      <c r="V23" s="475" t="n">
        <f aca="false">SUM(M23:U23)</f>
        <v>0</v>
      </c>
      <c r="W23" s="420"/>
      <c r="X23" s="421"/>
      <c r="Y23" s="421"/>
      <c r="Z23" s="421"/>
      <c r="AA23" s="421"/>
      <c r="AB23" s="421"/>
      <c r="AC23" s="421"/>
      <c r="AD23" s="421"/>
      <c r="AE23" s="421"/>
      <c r="AF23" s="429"/>
      <c r="AG23" s="478" t="n">
        <f aca="false">L23+V23+AF23</f>
        <v>24765000</v>
      </c>
      <c r="AH23" s="479"/>
    </row>
    <row r="24" customFormat="false" ht="18" hidden="false" customHeight="true" outlineLevel="0" collapsed="false">
      <c r="A24" s="480" t="s">
        <v>1136</v>
      </c>
      <c r="B24" s="415" t="s">
        <v>1137</v>
      </c>
      <c r="C24" s="420" t="n">
        <f aca="false">'Indoklás ÖK'!C326</f>
        <v>14772000</v>
      </c>
      <c r="D24" s="421" t="n">
        <f aca="false">'Indoklás ÖK'!C329</f>
        <v>2010360</v>
      </c>
      <c r="E24" s="421" t="n">
        <f aca="false">'Indoklás ÖK'!C347</f>
        <v>10900000</v>
      </c>
      <c r="F24" s="421"/>
      <c r="G24" s="421"/>
      <c r="H24" s="421"/>
      <c r="I24" s="421" t="n">
        <v>635000</v>
      </c>
      <c r="J24" s="422"/>
      <c r="K24" s="422"/>
      <c r="L24" s="419" t="n">
        <f aca="false">SUM(C24:K24)</f>
        <v>28317360</v>
      </c>
      <c r="M24" s="420"/>
      <c r="N24" s="421"/>
      <c r="O24" s="421"/>
      <c r="P24" s="421"/>
      <c r="Q24" s="421"/>
      <c r="R24" s="421" t="n">
        <v>1016000</v>
      </c>
      <c r="S24" s="421"/>
      <c r="T24" s="422"/>
      <c r="U24" s="422"/>
      <c r="V24" s="475" t="n">
        <f aca="false">SUM(M24:U24)</f>
        <v>1016000</v>
      </c>
      <c r="W24" s="420"/>
      <c r="X24" s="421"/>
      <c r="Y24" s="421"/>
      <c r="Z24" s="421"/>
      <c r="AA24" s="421"/>
      <c r="AB24" s="421"/>
      <c r="AC24" s="421"/>
      <c r="AD24" s="421"/>
      <c r="AE24" s="421"/>
      <c r="AF24" s="429"/>
      <c r="AG24" s="478" t="n">
        <f aca="false">L24+V24+AF24</f>
        <v>29333360</v>
      </c>
      <c r="AH24" s="479" t="n">
        <v>3</v>
      </c>
    </row>
    <row r="25" customFormat="false" ht="18" hidden="false" customHeight="true" outlineLevel="0" collapsed="false">
      <c r="A25" s="473" t="s">
        <v>1138</v>
      </c>
      <c r="B25" s="415" t="s">
        <v>1139</v>
      </c>
      <c r="C25" s="420" t="n">
        <f aca="false">'Indoklás ÖK'!C223</f>
        <v>960000</v>
      </c>
      <c r="D25" s="421" t="n">
        <f aca="false">'Indoklás ÖK'!C226</f>
        <v>124800</v>
      </c>
      <c r="E25" s="421" t="n">
        <f aca="false">'Indoklás ÖK'!C244</f>
        <v>90000</v>
      </c>
      <c r="F25" s="421"/>
      <c r="G25" s="421"/>
      <c r="H25" s="421"/>
      <c r="I25" s="421"/>
      <c r="J25" s="422"/>
      <c r="K25" s="422"/>
      <c r="L25" s="419" t="n">
        <f aca="false">SUM(C25:K25)</f>
        <v>1174800</v>
      </c>
      <c r="M25" s="420"/>
      <c r="N25" s="421"/>
      <c r="O25" s="421"/>
      <c r="P25" s="421"/>
      <c r="Q25" s="421"/>
      <c r="R25" s="421"/>
      <c r="S25" s="421"/>
      <c r="T25" s="422"/>
      <c r="U25" s="422"/>
      <c r="V25" s="475" t="n">
        <f aca="false">SUM(M25:U25)</f>
        <v>0</v>
      </c>
      <c r="W25" s="420"/>
      <c r="X25" s="421"/>
      <c r="Y25" s="421"/>
      <c r="Z25" s="421"/>
      <c r="AA25" s="421"/>
      <c r="AB25" s="421"/>
      <c r="AC25" s="421"/>
      <c r="AD25" s="421"/>
      <c r="AE25" s="421"/>
      <c r="AF25" s="429"/>
      <c r="AG25" s="478" t="n">
        <f aca="false">L25+V25+AF25</f>
        <v>1174800</v>
      </c>
      <c r="AH25" s="479"/>
    </row>
    <row r="26" customFormat="false" ht="18" hidden="false" customHeight="true" outlineLevel="0" collapsed="false">
      <c r="A26" s="473" t="s">
        <v>1140</v>
      </c>
      <c r="B26" s="481" t="s">
        <v>1141</v>
      </c>
      <c r="C26" s="420"/>
      <c r="D26" s="421"/>
      <c r="E26" s="421" t="n">
        <f aca="false">'Indoklás ÖK'!C466</f>
        <v>7000000</v>
      </c>
      <c r="F26" s="421"/>
      <c r="G26" s="421"/>
      <c r="H26" s="421"/>
      <c r="I26" s="421"/>
      <c r="J26" s="422"/>
      <c r="K26" s="422"/>
      <c r="L26" s="419" t="n">
        <f aca="false">SUM(C26:K26)</f>
        <v>7000000</v>
      </c>
      <c r="M26" s="420"/>
      <c r="N26" s="421"/>
      <c r="O26" s="421"/>
      <c r="P26" s="421"/>
      <c r="Q26" s="421"/>
      <c r="R26" s="421"/>
      <c r="S26" s="421"/>
      <c r="T26" s="422"/>
      <c r="U26" s="422"/>
      <c r="V26" s="475" t="n">
        <f aca="false">SUM(M26:U26)</f>
        <v>0</v>
      </c>
      <c r="W26" s="420"/>
      <c r="X26" s="421"/>
      <c r="Y26" s="421"/>
      <c r="Z26" s="421"/>
      <c r="AA26" s="421"/>
      <c r="AB26" s="421"/>
      <c r="AC26" s="421"/>
      <c r="AD26" s="421"/>
      <c r="AE26" s="421"/>
      <c r="AF26" s="429"/>
      <c r="AG26" s="478" t="n">
        <f aca="false">L26+V26+AF26</f>
        <v>7000000</v>
      </c>
      <c r="AH26" s="479"/>
    </row>
    <row r="27" customFormat="false" ht="18" hidden="false" customHeight="true" outlineLevel="0" collapsed="false">
      <c r="A27" s="473" t="s">
        <v>1142</v>
      </c>
      <c r="B27" s="415" t="s">
        <v>1143</v>
      </c>
      <c r="C27" s="420"/>
      <c r="D27" s="421"/>
      <c r="E27" s="421"/>
      <c r="F27" s="421"/>
      <c r="G27" s="421" t="n">
        <f aca="false">'Indoklás ÖK'!C260</f>
        <v>10930000</v>
      </c>
      <c r="H27" s="421"/>
      <c r="I27" s="421"/>
      <c r="J27" s="422"/>
      <c r="K27" s="422"/>
      <c r="L27" s="419" t="n">
        <f aca="false">SUM(C27:K27)</f>
        <v>10930000</v>
      </c>
      <c r="M27" s="420"/>
      <c r="N27" s="421"/>
      <c r="O27" s="421"/>
      <c r="P27" s="421"/>
      <c r="Q27" s="421"/>
      <c r="R27" s="421"/>
      <c r="S27" s="421"/>
      <c r="T27" s="422"/>
      <c r="U27" s="422"/>
      <c r="V27" s="475" t="n">
        <f aca="false">SUM(M27:U27)</f>
        <v>0</v>
      </c>
      <c r="W27" s="420"/>
      <c r="X27" s="421"/>
      <c r="Y27" s="421"/>
      <c r="Z27" s="421"/>
      <c r="AA27" s="421"/>
      <c r="AB27" s="421"/>
      <c r="AC27" s="421"/>
      <c r="AD27" s="421"/>
      <c r="AE27" s="421"/>
      <c r="AF27" s="429"/>
      <c r="AG27" s="478" t="n">
        <f aca="false">L27+V27+AF27</f>
        <v>10930000</v>
      </c>
      <c r="AH27" s="479"/>
    </row>
    <row r="28" customFormat="false" ht="18" hidden="false" customHeight="true" outlineLevel="0" collapsed="false">
      <c r="A28" s="473" t="s">
        <v>1086</v>
      </c>
      <c r="B28" s="415" t="s">
        <v>1087</v>
      </c>
      <c r="C28" s="420"/>
      <c r="D28" s="421"/>
      <c r="E28" s="421" t="n">
        <f aca="false">'Indoklás ÖK'!C383</f>
        <v>1905000</v>
      </c>
      <c r="F28" s="421" t="n">
        <f aca="false">'Indoklás ÖK'!C392</f>
        <v>28500000</v>
      </c>
      <c r="G28" s="421"/>
      <c r="H28" s="421"/>
      <c r="I28" s="421"/>
      <c r="J28" s="422"/>
      <c r="K28" s="422"/>
      <c r="L28" s="419" t="n">
        <f aca="false">SUM(C28:K28)</f>
        <v>30405000</v>
      </c>
      <c r="M28" s="420"/>
      <c r="N28" s="421"/>
      <c r="O28" s="421"/>
      <c r="P28" s="421"/>
      <c r="Q28" s="421"/>
      <c r="R28" s="421"/>
      <c r="S28" s="421"/>
      <c r="T28" s="422"/>
      <c r="U28" s="422"/>
      <c r="V28" s="475" t="n">
        <f aca="false">SUM(M28:U28)</f>
        <v>0</v>
      </c>
      <c r="W28" s="420"/>
      <c r="X28" s="421"/>
      <c r="Y28" s="421"/>
      <c r="Z28" s="421"/>
      <c r="AA28" s="421"/>
      <c r="AB28" s="421"/>
      <c r="AC28" s="421"/>
      <c r="AD28" s="421"/>
      <c r="AE28" s="421"/>
      <c r="AF28" s="429"/>
      <c r="AG28" s="478" t="n">
        <f aca="false">L28+V28+AF28</f>
        <v>30405000</v>
      </c>
      <c r="AH28" s="479"/>
    </row>
    <row r="29" customFormat="false" ht="18" hidden="false" customHeight="true" outlineLevel="0" collapsed="false">
      <c r="A29" s="473" t="s">
        <v>1144</v>
      </c>
      <c r="B29" s="481" t="s">
        <v>1145</v>
      </c>
      <c r="C29" s="420"/>
      <c r="D29" s="421"/>
      <c r="E29" s="421"/>
      <c r="F29" s="421"/>
      <c r="G29" s="421" t="n">
        <f aca="false">'Indoklás ÖK'!C213</f>
        <v>73747</v>
      </c>
      <c r="H29" s="421"/>
      <c r="I29" s="421"/>
      <c r="J29" s="422"/>
      <c r="K29" s="422"/>
      <c r="L29" s="419" t="n">
        <f aca="false">SUM(C29:K29)</f>
        <v>73747</v>
      </c>
      <c r="M29" s="420"/>
      <c r="N29" s="421"/>
      <c r="O29" s="421"/>
      <c r="P29" s="421"/>
      <c r="Q29" s="421"/>
      <c r="R29" s="421"/>
      <c r="S29" s="421"/>
      <c r="T29" s="422"/>
      <c r="U29" s="422"/>
      <c r="V29" s="475" t="n">
        <f aca="false">SUM(M29:U29)</f>
        <v>0</v>
      </c>
      <c r="W29" s="420"/>
      <c r="X29" s="421"/>
      <c r="Y29" s="421"/>
      <c r="Z29" s="421"/>
      <c r="AA29" s="421"/>
      <c r="AB29" s="421"/>
      <c r="AC29" s="421"/>
      <c r="AD29" s="421"/>
      <c r="AE29" s="421"/>
      <c r="AF29" s="429"/>
      <c r="AG29" s="478" t="n">
        <f aca="false">L29+V29+AF29</f>
        <v>73747</v>
      </c>
      <c r="AH29" s="479"/>
    </row>
    <row r="30" customFormat="false" ht="18" hidden="false" customHeight="true" outlineLevel="0" collapsed="false">
      <c r="A30" s="482" t="s">
        <v>1090</v>
      </c>
      <c r="B30" s="483" t="s">
        <v>1091</v>
      </c>
      <c r="C30" s="434"/>
      <c r="D30" s="435"/>
      <c r="E30" s="435"/>
      <c r="F30" s="435"/>
      <c r="G30" s="435"/>
      <c r="H30" s="435"/>
      <c r="I30" s="435"/>
      <c r="J30" s="436"/>
      <c r="K30" s="436"/>
      <c r="L30" s="463" t="n">
        <f aca="false">SUM(C30:K30)</f>
        <v>0</v>
      </c>
      <c r="M30" s="434"/>
      <c r="N30" s="435"/>
      <c r="O30" s="435"/>
      <c r="P30" s="435"/>
      <c r="Q30" s="435"/>
      <c r="R30" s="435"/>
      <c r="S30" s="435"/>
      <c r="T30" s="436"/>
      <c r="U30" s="436" t="n">
        <f aca="false">'7. Kiadások összevont'!E133</f>
        <v>130000000</v>
      </c>
      <c r="V30" s="475" t="n">
        <f aca="false">SUM(M30:U30)</f>
        <v>130000000</v>
      </c>
      <c r="W30" s="434"/>
      <c r="X30" s="435"/>
      <c r="Y30" s="435"/>
      <c r="Z30" s="435"/>
      <c r="AA30" s="435"/>
      <c r="AB30" s="435"/>
      <c r="AC30" s="435"/>
      <c r="AD30" s="435"/>
      <c r="AE30" s="435"/>
      <c r="AF30" s="442"/>
      <c r="AG30" s="484" t="n">
        <f aca="false">L30+V30+AF30</f>
        <v>130000000</v>
      </c>
      <c r="AH30" s="485"/>
    </row>
    <row r="31" customFormat="false" ht="18" hidden="false" customHeight="true" outlineLevel="0" collapsed="false">
      <c r="A31" s="464" t="s">
        <v>1092</v>
      </c>
      <c r="B31" s="464"/>
      <c r="C31" s="446" t="n">
        <f aca="false">SUM(C12:C29)</f>
        <v>49219700</v>
      </c>
      <c r="D31" s="447" t="n">
        <f aca="false">SUM(D12:D29)</f>
        <v>6317885</v>
      </c>
      <c r="E31" s="447" t="n">
        <f aca="false">SUM(E12:E29)</f>
        <v>88350000</v>
      </c>
      <c r="F31" s="447" t="n">
        <f aca="false">SUM(F28:F29)</f>
        <v>28500000</v>
      </c>
      <c r="G31" s="447" t="n">
        <f aca="false">SUM(G12:G29)</f>
        <v>170242125</v>
      </c>
      <c r="H31" s="447" t="n">
        <f aca="false">SUM(H12:H30)</f>
        <v>0</v>
      </c>
      <c r="I31" s="447" t="n">
        <f aca="false">SUM(I12:I29)</f>
        <v>4699000</v>
      </c>
      <c r="J31" s="447" t="n">
        <f aca="false">SUM(J12:J30)</f>
        <v>0</v>
      </c>
      <c r="K31" s="486" t="n">
        <f aca="false">SUM(K12:K30)</f>
        <v>296810813</v>
      </c>
      <c r="L31" s="487" t="n">
        <f aca="false">SUM(L12:L30)</f>
        <v>644139523</v>
      </c>
      <c r="M31" s="446" t="n">
        <f aca="false">SUM(M12:M30)</f>
        <v>0</v>
      </c>
      <c r="N31" s="446" t="n">
        <f aca="false">SUM(N12:N30)</f>
        <v>0</v>
      </c>
      <c r="O31" s="446" t="n">
        <f aca="false">SUM(O12:O30)</f>
        <v>0</v>
      </c>
      <c r="P31" s="446" t="n">
        <f aca="false">SUM(P12:P30)</f>
        <v>0</v>
      </c>
      <c r="Q31" s="446" t="n">
        <f aca="false">SUM(Q12:Q30)</f>
        <v>0</v>
      </c>
      <c r="R31" s="446" t="n">
        <f aca="false">SUM(R12:R30)</f>
        <v>3557000</v>
      </c>
      <c r="S31" s="446" t="n">
        <f aca="false">SUM(S12:S30)</f>
        <v>0</v>
      </c>
      <c r="T31" s="446" t="n">
        <f aca="false">SUM(T12:T30)</f>
        <v>0</v>
      </c>
      <c r="U31" s="446" t="n">
        <f aca="false">SUM(U12:U30)</f>
        <v>130000000</v>
      </c>
      <c r="V31" s="446" t="n">
        <f aca="false">SUM(V12:V30)</f>
        <v>133557000</v>
      </c>
      <c r="W31" s="446"/>
      <c r="X31" s="447"/>
      <c r="Y31" s="447"/>
      <c r="Z31" s="447"/>
      <c r="AA31" s="447" t="n">
        <f aca="false">SUM(AA12:AA29)</f>
        <v>0</v>
      </c>
      <c r="AB31" s="447"/>
      <c r="AC31" s="447"/>
      <c r="AD31" s="447"/>
      <c r="AE31" s="447" t="n">
        <f aca="false">SUM(AE12:AE29)</f>
        <v>0</v>
      </c>
      <c r="AF31" s="450" t="n">
        <f aca="false">SUM(W31:AE31)</f>
        <v>0</v>
      </c>
      <c r="AG31" s="448" t="n">
        <f aca="false">L31+V31+AF31</f>
        <v>777696523</v>
      </c>
      <c r="AH31" s="488" t="n">
        <f aca="false">SUM(AH12:AH30)</f>
        <v>22</v>
      </c>
    </row>
    <row r="32" customFormat="false" ht="18" hidden="false" customHeight="true" outlineLevel="0" collapsed="false">
      <c r="A32" s="473" t="s">
        <v>1072</v>
      </c>
      <c r="B32" s="452" t="s">
        <v>1093</v>
      </c>
      <c r="C32" s="416" t="n">
        <f aca="false">'Indoklás Hivatal'!C13</f>
        <v>47196200</v>
      </c>
      <c r="D32" s="417" t="n">
        <f aca="false">'Indoklás Hivatal'!C16</f>
        <v>6517955</v>
      </c>
      <c r="E32" s="417" t="n">
        <f aca="false">'Indoklás Hivatal'!C34</f>
        <v>7170000</v>
      </c>
      <c r="F32" s="417"/>
      <c r="G32" s="417"/>
      <c r="H32" s="417"/>
      <c r="I32" s="417"/>
      <c r="J32" s="418"/>
      <c r="K32" s="418"/>
      <c r="L32" s="419" t="n">
        <f aca="false">SUM(C32:K32)</f>
        <v>60884155</v>
      </c>
      <c r="M32" s="420"/>
      <c r="N32" s="421"/>
      <c r="O32" s="421"/>
      <c r="P32" s="421"/>
      <c r="Q32" s="421"/>
      <c r="R32" s="421" t="n">
        <v>63500</v>
      </c>
      <c r="S32" s="421"/>
      <c r="T32" s="422"/>
      <c r="U32" s="422"/>
      <c r="V32" s="475" t="n">
        <f aca="false">SUM(M32:U32)</f>
        <v>63500</v>
      </c>
      <c r="W32" s="420"/>
      <c r="X32" s="421"/>
      <c r="Y32" s="421"/>
      <c r="Z32" s="421"/>
      <c r="AA32" s="421"/>
      <c r="AB32" s="421"/>
      <c r="AC32" s="421"/>
      <c r="AD32" s="421"/>
      <c r="AE32" s="421"/>
      <c r="AF32" s="429"/>
      <c r="AG32" s="489" t="n">
        <f aca="false">L32+V32+AF32</f>
        <v>60947655</v>
      </c>
      <c r="AH32" s="490" t="n">
        <v>6</v>
      </c>
    </row>
    <row r="33" customFormat="false" ht="18" hidden="false" customHeight="true" outlineLevel="0" collapsed="false">
      <c r="A33" s="464" t="s">
        <v>1094</v>
      </c>
      <c r="B33" s="464"/>
      <c r="C33" s="446" t="n">
        <f aca="false">C32</f>
        <v>47196200</v>
      </c>
      <c r="D33" s="446" t="n">
        <f aca="false">D32</f>
        <v>6517955</v>
      </c>
      <c r="E33" s="446" t="n">
        <f aca="false">E32</f>
        <v>7170000</v>
      </c>
      <c r="F33" s="446" t="n">
        <f aca="false">F32</f>
        <v>0</v>
      </c>
      <c r="G33" s="446" t="n">
        <f aca="false">G32</f>
        <v>0</v>
      </c>
      <c r="H33" s="446" t="n">
        <f aca="false">H32</f>
        <v>0</v>
      </c>
      <c r="I33" s="446" t="n">
        <f aca="false">I32</f>
        <v>0</v>
      </c>
      <c r="J33" s="446" t="n">
        <f aca="false">J32</f>
        <v>0</v>
      </c>
      <c r="K33" s="446" t="n">
        <f aca="false">K32</f>
        <v>0</v>
      </c>
      <c r="L33" s="446" t="n">
        <f aca="false">L32</f>
        <v>60884155</v>
      </c>
      <c r="M33" s="446" t="n">
        <f aca="false">M32</f>
        <v>0</v>
      </c>
      <c r="N33" s="446" t="n">
        <f aca="false">N32</f>
        <v>0</v>
      </c>
      <c r="O33" s="446" t="n">
        <f aca="false">O32</f>
        <v>0</v>
      </c>
      <c r="P33" s="446" t="n">
        <f aca="false">P32</f>
        <v>0</v>
      </c>
      <c r="Q33" s="447" t="n">
        <f aca="false">SUM(Q15:Q32)</f>
        <v>0</v>
      </c>
      <c r="R33" s="447" t="n">
        <f aca="false">SUM(R32)</f>
        <v>63500</v>
      </c>
      <c r="S33" s="447" t="n">
        <f aca="false">SUM(S15:S32)</f>
        <v>0</v>
      </c>
      <c r="T33" s="447" t="n">
        <f aca="false">T32</f>
        <v>0</v>
      </c>
      <c r="U33" s="447" t="n">
        <f aca="false">SUM(U32)</f>
        <v>0</v>
      </c>
      <c r="V33" s="486" t="n">
        <f aca="false">V32</f>
        <v>63500</v>
      </c>
      <c r="W33" s="446"/>
      <c r="X33" s="447"/>
      <c r="Y33" s="447"/>
      <c r="Z33" s="447"/>
      <c r="AA33" s="447" t="n">
        <f aca="false">SUM(AA15:AA32)</f>
        <v>0</v>
      </c>
      <c r="AB33" s="447"/>
      <c r="AC33" s="447"/>
      <c r="AD33" s="447"/>
      <c r="AE33" s="447" t="n">
        <f aca="false">SUM(AE15:AE32)</f>
        <v>0</v>
      </c>
      <c r="AF33" s="450" t="n">
        <f aca="false">SUM(W33:AE33)</f>
        <v>0</v>
      </c>
      <c r="AG33" s="448" t="n">
        <f aca="false">L33+V33+AF33</f>
        <v>60947655</v>
      </c>
      <c r="AH33" s="488" t="n">
        <f aca="false">AH32</f>
        <v>6</v>
      </c>
    </row>
    <row r="34" customFormat="false" ht="18" hidden="false" customHeight="true" outlineLevel="0" collapsed="false">
      <c r="A34" s="491" t="s">
        <v>1095</v>
      </c>
      <c r="B34" s="456" t="s">
        <v>1146</v>
      </c>
      <c r="C34" s="416" t="n">
        <f aca="false">'Indoklás Műv'!C14</f>
        <v>15287200</v>
      </c>
      <c r="D34" s="417" t="n">
        <f aca="false">'Indoklás Műv'!C17</f>
        <v>2177536</v>
      </c>
      <c r="E34" s="417" t="n">
        <f aca="false">'Indoklás Műv'!C35</f>
        <v>16555000</v>
      </c>
      <c r="F34" s="417"/>
      <c r="G34" s="417"/>
      <c r="H34" s="417"/>
      <c r="I34" s="417"/>
      <c r="J34" s="418"/>
      <c r="K34" s="418"/>
      <c r="L34" s="419" t="n">
        <f aca="false">SUM(C34:K34)</f>
        <v>34019736</v>
      </c>
      <c r="M34" s="420"/>
      <c r="N34" s="421"/>
      <c r="O34" s="421"/>
      <c r="P34" s="421"/>
      <c r="Q34" s="421"/>
      <c r="R34" s="421"/>
      <c r="S34" s="421" t="n">
        <f aca="false">'Indoklás Műv'!C76</f>
        <v>3810000</v>
      </c>
      <c r="T34" s="422"/>
      <c r="U34" s="422"/>
      <c r="V34" s="475" t="n">
        <f aca="false">SUM(M34:U34)</f>
        <v>3810000</v>
      </c>
      <c r="W34" s="420"/>
      <c r="X34" s="421"/>
      <c r="Y34" s="421"/>
      <c r="Z34" s="421"/>
      <c r="AA34" s="417"/>
      <c r="AB34" s="421"/>
      <c r="AC34" s="421"/>
      <c r="AD34" s="421"/>
      <c r="AE34" s="421"/>
      <c r="AF34" s="429" t="n">
        <f aca="false">SUM(AA34:AE34)</f>
        <v>0</v>
      </c>
      <c r="AG34" s="489" t="n">
        <f aca="false">L34+V34+AF34</f>
        <v>37829736</v>
      </c>
      <c r="AH34" s="490" t="n">
        <v>3</v>
      </c>
    </row>
    <row r="35" customFormat="false" ht="18" hidden="false" customHeight="true" outlineLevel="0" collapsed="false">
      <c r="A35" s="464" t="s">
        <v>1097</v>
      </c>
      <c r="B35" s="464"/>
      <c r="C35" s="446" t="n">
        <f aca="false">C34</f>
        <v>15287200</v>
      </c>
      <c r="D35" s="446" t="n">
        <f aca="false">D34</f>
        <v>2177536</v>
      </c>
      <c r="E35" s="446" t="n">
        <f aca="false">E34</f>
        <v>16555000</v>
      </c>
      <c r="F35" s="446" t="n">
        <f aca="false">F34</f>
        <v>0</v>
      </c>
      <c r="G35" s="446" t="n">
        <f aca="false">G34</f>
        <v>0</v>
      </c>
      <c r="H35" s="446" t="n">
        <f aca="false">H34</f>
        <v>0</v>
      </c>
      <c r="I35" s="446" t="n">
        <f aca="false">I34</f>
        <v>0</v>
      </c>
      <c r="J35" s="446" t="n">
        <f aca="false">J34</f>
        <v>0</v>
      </c>
      <c r="K35" s="446" t="n">
        <f aca="false">K34</f>
        <v>0</v>
      </c>
      <c r="L35" s="446" t="n">
        <f aca="false">L34</f>
        <v>34019736</v>
      </c>
      <c r="M35" s="446" t="n">
        <f aca="false">M34</f>
        <v>0</v>
      </c>
      <c r="N35" s="446" t="n">
        <f aca="false">N34</f>
        <v>0</v>
      </c>
      <c r="O35" s="446" t="n">
        <f aca="false">O34</f>
        <v>0</v>
      </c>
      <c r="P35" s="446" t="n">
        <f aca="false">P34</f>
        <v>0</v>
      </c>
      <c r="Q35" s="447" t="n">
        <f aca="false">SUM(Q19:Q34)</f>
        <v>0</v>
      </c>
      <c r="R35" s="447" t="n">
        <f aca="false">SUM(R34)</f>
        <v>0</v>
      </c>
      <c r="S35" s="447" t="n">
        <f aca="false">SUM(S19:S34)</f>
        <v>3810000</v>
      </c>
      <c r="T35" s="447" t="n">
        <f aca="false">T34</f>
        <v>0</v>
      </c>
      <c r="U35" s="447" t="n">
        <f aca="false">U34</f>
        <v>0</v>
      </c>
      <c r="V35" s="486" t="n">
        <f aca="false">V34</f>
        <v>3810000</v>
      </c>
      <c r="W35" s="446"/>
      <c r="X35" s="447"/>
      <c r="Y35" s="447"/>
      <c r="Z35" s="447"/>
      <c r="AA35" s="447" t="n">
        <f aca="false">SUM(AA19:AA34)</f>
        <v>0</v>
      </c>
      <c r="AB35" s="447"/>
      <c r="AC35" s="447"/>
      <c r="AD35" s="447"/>
      <c r="AE35" s="447" t="n">
        <f aca="false">SUM(AE19:AE34)</f>
        <v>0</v>
      </c>
      <c r="AF35" s="450" t="n">
        <f aca="false">SUM(W35:AE35)</f>
        <v>0</v>
      </c>
      <c r="AG35" s="448" t="n">
        <f aca="false">L35+V35+AF35</f>
        <v>37829736</v>
      </c>
      <c r="AH35" s="488" t="n">
        <f aca="false">AH34</f>
        <v>3</v>
      </c>
    </row>
    <row r="36" customFormat="false" ht="18" hidden="false" customHeight="true" outlineLevel="0" collapsed="false">
      <c r="A36" s="473" t="s">
        <v>1098</v>
      </c>
      <c r="B36" s="452" t="s">
        <v>1099</v>
      </c>
      <c r="C36" s="416" t="n">
        <f aca="false">'Indoklás Óvoda'!C14</f>
        <v>65107466</v>
      </c>
      <c r="D36" s="417" t="n">
        <f aca="false">'Indoklás Óvoda'!C17</f>
        <v>8557970.58</v>
      </c>
      <c r="E36" s="417" t="n">
        <f aca="false">'Indoklás Óvoda'!C35</f>
        <v>40000</v>
      </c>
      <c r="F36" s="417"/>
      <c r="G36" s="417"/>
      <c r="H36" s="417"/>
      <c r="I36" s="417"/>
      <c r="J36" s="418"/>
      <c r="K36" s="418"/>
      <c r="L36" s="419" t="n">
        <f aca="false">SUM(C36:K36)</f>
        <v>73705436.58</v>
      </c>
      <c r="M36" s="420"/>
      <c r="N36" s="421"/>
      <c r="O36" s="421"/>
      <c r="P36" s="421"/>
      <c r="Q36" s="421"/>
      <c r="R36" s="421"/>
      <c r="S36" s="421"/>
      <c r="T36" s="422"/>
      <c r="U36" s="422"/>
      <c r="V36" s="475" t="n">
        <f aca="false">SUM(M36:U36)</f>
        <v>0</v>
      </c>
      <c r="W36" s="420"/>
      <c r="X36" s="421"/>
      <c r="Y36" s="421"/>
      <c r="Z36" s="421"/>
      <c r="AA36" s="421"/>
      <c r="AB36" s="421"/>
      <c r="AC36" s="421"/>
      <c r="AD36" s="421"/>
      <c r="AE36" s="421"/>
      <c r="AF36" s="429"/>
      <c r="AG36" s="476" t="n">
        <f aca="false">L36+V36+AF36</f>
        <v>73705436.58</v>
      </c>
      <c r="AH36" s="492" t="n">
        <v>7</v>
      </c>
    </row>
    <row r="37" customFormat="false" ht="18" hidden="false" customHeight="true" outlineLevel="0" collapsed="false">
      <c r="A37" s="473" t="s">
        <v>1100</v>
      </c>
      <c r="B37" s="452" t="s">
        <v>1101</v>
      </c>
      <c r="C37" s="416"/>
      <c r="D37" s="417"/>
      <c r="E37" s="417" t="n">
        <f aca="false">'Indoklás Óvoda'!C65</f>
        <v>9580000</v>
      </c>
      <c r="F37" s="417"/>
      <c r="G37" s="417"/>
      <c r="H37" s="417" t="n">
        <v>1905000</v>
      </c>
      <c r="I37" s="417"/>
      <c r="J37" s="418"/>
      <c r="K37" s="418"/>
      <c r="L37" s="419" t="n">
        <f aca="false">SUM(C37:K37)</f>
        <v>11485000</v>
      </c>
      <c r="M37" s="420"/>
      <c r="N37" s="421"/>
      <c r="O37" s="421"/>
      <c r="P37" s="421"/>
      <c r="Q37" s="421"/>
      <c r="R37" s="421"/>
      <c r="S37" s="421"/>
      <c r="T37" s="422"/>
      <c r="U37" s="422"/>
      <c r="V37" s="475"/>
      <c r="W37" s="420"/>
      <c r="X37" s="421"/>
      <c r="Y37" s="421"/>
      <c r="Z37" s="421"/>
      <c r="AA37" s="421"/>
      <c r="AB37" s="421"/>
      <c r="AC37" s="421"/>
      <c r="AD37" s="421"/>
      <c r="AE37" s="421"/>
      <c r="AF37" s="429"/>
      <c r="AG37" s="478" t="n">
        <f aca="false">L37+V37+AF37</f>
        <v>11485000</v>
      </c>
      <c r="AH37" s="479"/>
    </row>
    <row r="38" customFormat="false" ht="18" hidden="false" customHeight="true" outlineLevel="0" collapsed="false">
      <c r="A38" s="473" t="s">
        <v>1102</v>
      </c>
      <c r="B38" s="452" t="s">
        <v>1103</v>
      </c>
      <c r="C38" s="416" t="n">
        <f aca="false">'Indoklás Óvoda'!C176</f>
        <v>24135648</v>
      </c>
      <c r="D38" s="417" t="n">
        <f aca="false">'Indoklás Óvoda'!C179</f>
        <v>3303234.24</v>
      </c>
      <c r="E38" s="417" t="n">
        <f aca="false">'Indoklás Óvoda'!C198</f>
        <v>37675000</v>
      </c>
      <c r="F38" s="417"/>
      <c r="G38" s="417"/>
      <c r="H38" s="417" t="n">
        <v>254000</v>
      </c>
      <c r="I38" s="417"/>
      <c r="J38" s="418"/>
      <c r="K38" s="418"/>
      <c r="L38" s="419" t="n">
        <f aca="false">SUM(C38:K38)</f>
        <v>65367882.24</v>
      </c>
      <c r="M38" s="420"/>
      <c r="N38" s="421"/>
      <c r="O38" s="421"/>
      <c r="P38" s="421"/>
      <c r="Q38" s="421"/>
      <c r="R38" s="421"/>
      <c r="S38" s="421"/>
      <c r="T38" s="422"/>
      <c r="U38" s="422"/>
      <c r="V38" s="475"/>
      <c r="W38" s="420"/>
      <c r="X38" s="421"/>
      <c r="Y38" s="421"/>
      <c r="Z38" s="421"/>
      <c r="AA38" s="421"/>
      <c r="AB38" s="421"/>
      <c r="AC38" s="421"/>
      <c r="AD38" s="421"/>
      <c r="AE38" s="421"/>
      <c r="AF38" s="429"/>
      <c r="AG38" s="478" t="n">
        <f aca="false">L38+V38+AF38</f>
        <v>65367882.24</v>
      </c>
      <c r="AH38" s="479" t="n">
        <v>6</v>
      </c>
    </row>
    <row r="39" customFormat="false" ht="18" hidden="false" customHeight="true" outlineLevel="0" collapsed="false">
      <c r="A39" s="473" t="s">
        <v>1104</v>
      </c>
      <c r="B39" s="452" t="s">
        <v>1105</v>
      </c>
      <c r="C39" s="420" t="n">
        <f aca="false">'Indoklás Óvoda'!C234</f>
        <v>2098752</v>
      </c>
      <c r="D39" s="421" t="n">
        <f aca="false">'Indoklás Óvoda'!C237</f>
        <v>287237.76</v>
      </c>
      <c r="E39" s="421" t="n">
        <f aca="false">'Indoklás Óvoda'!C255</f>
        <v>5520000</v>
      </c>
      <c r="F39" s="421"/>
      <c r="G39" s="421"/>
      <c r="H39" s="421"/>
      <c r="I39" s="421"/>
      <c r="J39" s="422"/>
      <c r="K39" s="422"/>
      <c r="L39" s="419" t="n">
        <f aca="false">SUM(C39:K39)</f>
        <v>7905989.76</v>
      </c>
      <c r="M39" s="420"/>
      <c r="N39" s="421"/>
      <c r="O39" s="421"/>
      <c r="P39" s="421"/>
      <c r="Q39" s="421"/>
      <c r="R39" s="421"/>
      <c r="S39" s="421"/>
      <c r="T39" s="422"/>
      <c r="U39" s="422"/>
      <c r="V39" s="475"/>
      <c r="W39" s="420"/>
      <c r="X39" s="421"/>
      <c r="Y39" s="421"/>
      <c r="Z39" s="421"/>
      <c r="AA39" s="421"/>
      <c r="AB39" s="421"/>
      <c r="AC39" s="421"/>
      <c r="AD39" s="421"/>
      <c r="AE39" s="421"/>
      <c r="AF39" s="429"/>
      <c r="AG39" s="478" t="n">
        <f aca="false">L39+V39+AF39</f>
        <v>7905989.76</v>
      </c>
      <c r="AH39" s="479"/>
    </row>
    <row r="40" customFormat="false" ht="18" hidden="false" customHeight="true" outlineLevel="0" collapsed="false">
      <c r="A40" s="473" t="s">
        <v>1106</v>
      </c>
      <c r="B40" s="452" t="s">
        <v>1107</v>
      </c>
      <c r="C40" s="420" t="n">
        <f aca="false">'Indoklás Óvoda'!C88</f>
        <v>25935200</v>
      </c>
      <c r="D40" s="421" t="n">
        <f aca="false">'Indoklás Óvoda'!C91</f>
        <v>3491576</v>
      </c>
      <c r="E40" s="421" t="n">
        <f aca="false">'Indoklás Óvoda'!C109</f>
        <v>5050000</v>
      </c>
      <c r="F40" s="421"/>
      <c r="G40" s="421"/>
      <c r="H40" s="421" t="n">
        <v>508000</v>
      </c>
      <c r="I40" s="421"/>
      <c r="J40" s="422"/>
      <c r="K40" s="422"/>
      <c r="L40" s="419" t="n">
        <f aca="false">SUM(C40:K40)</f>
        <v>34984776</v>
      </c>
      <c r="M40" s="420"/>
      <c r="N40" s="421"/>
      <c r="O40" s="421"/>
      <c r="P40" s="421"/>
      <c r="Q40" s="421"/>
      <c r="R40" s="421"/>
      <c r="S40" s="421"/>
      <c r="T40" s="422"/>
      <c r="U40" s="422"/>
      <c r="V40" s="475"/>
      <c r="W40" s="420"/>
      <c r="X40" s="421"/>
      <c r="Y40" s="421"/>
      <c r="Z40" s="421"/>
      <c r="AA40" s="421"/>
      <c r="AB40" s="421"/>
      <c r="AC40" s="421"/>
      <c r="AD40" s="421"/>
      <c r="AE40" s="421"/>
      <c r="AF40" s="429"/>
      <c r="AG40" s="478" t="n">
        <f aca="false">L40+V40+AF40</f>
        <v>34984776</v>
      </c>
      <c r="AH40" s="479" t="n">
        <v>4</v>
      </c>
    </row>
    <row r="41" customFormat="false" ht="18" hidden="false" customHeight="true" outlineLevel="0" collapsed="false">
      <c r="A41" s="473" t="s">
        <v>1108</v>
      </c>
      <c r="B41" s="452" t="s">
        <v>1109</v>
      </c>
      <c r="C41" s="420" t="n">
        <f aca="false">'Indoklás Óvoda'!C131</f>
        <v>1399168</v>
      </c>
      <c r="D41" s="421" t="n">
        <f aca="false">'Indoklás Óvoda'!C134</f>
        <v>192771.84</v>
      </c>
      <c r="E41" s="421" t="n">
        <f aca="false">'Indoklás Óvoda'!C152</f>
        <v>3245000</v>
      </c>
      <c r="F41" s="421"/>
      <c r="G41" s="421"/>
      <c r="H41" s="421"/>
      <c r="I41" s="421"/>
      <c r="J41" s="422"/>
      <c r="K41" s="422"/>
      <c r="L41" s="419" t="n">
        <f aca="false">SUM(C41:K41)</f>
        <v>4836939.84</v>
      </c>
      <c r="M41" s="420"/>
      <c r="N41" s="421"/>
      <c r="O41" s="421"/>
      <c r="P41" s="421"/>
      <c r="Q41" s="421"/>
      <c r="R41" s="421"/>
      <c r="S41" s="421"/>
      <c r="T41" s="422"/>
      <c r="U41" s="422"/>
      <c r="V41" s="475"/>
      <c r="W41" s="420"/>
      <c r="X41" s="421"/>
      <c r="Y41" s="421"/>
      <c r="Z41" s="421"/>
      <c r="AA41" s="421"/>
      <c r="AB41" s="421"/>
      <c r="AC41" s="421"/>
      <c r="AD41" s="421"/>
      <c r="AE41" s="421"/>
      <c r="AF41" s="429"/>
      <c r="AG41" s="478" t="n">
        <f aca="false">L41+V41+AF41</f>
        <v>4836939.84</v>
      </c>
      <c r="AH41" s="479"/>
    </row>
    <row r="42" customFormat="false" ht="18" hidden="false" customHeight="true" outlineLevel="0" collapsed="false">
      <c r="A42" s="473" t="s">
        <v>1110</v>
      </c>
      <c r="B42" s="452" t="s">
        <v>1111</v>
      </c>
      <c r="C42" s="420"/>
      <c r="D42" s="421"/>
      <c r="E42" s="421" t="n">
        <f aca="false">'Indoklás Óvoda'!C309</f>
        <v>2400000</v>
      </c>
      <c r="F42" s="421"/>
      <c r="G42" s="421"/>
      <c r="H42" s="421"/>
      <c r="I42" s="421"/>
      <c r="J42" s="422"/>
      <c r="K42" s="422"/>
      <c r="L42" s="419" t="n">
        <f aca="false">SUM(C42:K42)</f>
        <v>2400000</v>
      </c>
      <c r="M42" s="420"/>
      <c r="N42" s="421"/>
      <c r="O42" s="421"/>
      <c r="P42" s="421"/>
      <c r="Q42" s="421"/>
      <c r="R42" s="421"/>
      <c r="S42" s="421"/>
      <c r="T42" s="422"/>
      <c r="U42" s="422"/>
      <c r="V42" s="475"/>
      <c r="W42" s="420"/>
      <c r="X42" s="421"/>
      <c r="Y42" s="421"/>
      <c r="Z42" s="421"/>
      <c r="AA42" s="421"/>
      <c r="AB42" s="421"/>
      <c r="AC42" s="421"/>
      <c r="AD42" s="421"/>
      <c r="AE42" s="421"/>
      <c r="AF42" s="429"/>
      <c r="AG42" s="478" t="n">
        <f aca="false">L42+V42+AF42</f>
        <v>2400000</v>
      </c>
      <c r="AH42" s="479"/>
    </row>
    <row r="43" customFormat="false" ht="18" hidden="false" customHeight="true" outlineLevel="0" collapsed="false">
      <c r="A43" s="473" t="s">
        <v>1112</v>
      </c>
      <c r="B43" s="452" t="s">
        <v>271</v>
      </c>
      <c r="C43" s="420" t="n">
        <f aca="false">'Indoklás Óvoda'!C332</f>
        <v>7345632</v>
      </c>
      <c r="D43" s="421" t="n">
        <f aca="false">'Indoklás Óvoda'!C335</f>
        <v>1005332.16</v>
      </c>
      <c r="E43" s="421" t="n">
        <f aca="false">'Indoklás Óvoda'!C353</f>
        <v>10250000</v>
      </c>
      <c r="F43" s="421"/>
      <c r="G43" s="421"/>
      <c r="H43" s="421"/>
      <c r="I43" s="421"/>
      <c r="J43" s="422"/>
      <c r="K43" s="422"/>
      <c r="L43" s="419" t="n">
        <f aca="false">SUM(C43:K43)</f>
        <v>18600964.16</v>
      </c>
      <c r="M43" s="420"/>
      <c r="N43" s="421"/>
      <c r="O43" s="421"/>
      <c r="P43" s="421"/>
      <c r="Q43" s="421"/>
      <c r="R43" s="421"/>
      <c r="S43" s="421"/>
      <c r="T43" s="422"/>
      <c r="U43" s="422"/>
      <c r="V43" s="475" t="n">
        <f aca="false">SUM(M43:U43)</f>
        <v>0</v>
      </c>
      <c r="W43" s="420"/>
      <c r="X43" s="421"/>
      <c r="Y43" s="421"/>
      <c r="Z43" s="421"/>
      <c r="AA43" s="421"/>
      <c r="AB43" s="421"/>
      <c r="AC43" s="421"/>
      <c r="AD43" s="421"/>
      <c r="AE43" s="421"/>
      <c r="AF43" s="429"/>
      <c r="AG43" s="484" t="n">
        <f aca="false">L43+V43+AF43</f>
        <v>18600964.16</v>
      </c>
      <c r="AH43" s="485" t="n">
        <v>2</v>
      </c>
    </row>
    <row r="44" customFormat="false" ht="18" hidden="false" customHeight="true" outlineLevel="0" collapsed="false">
      <c r="A44" s="464" t="s">
        <v>1113</v>
      </c>
      <c r="B44" s="464"/>
      <c r="C44" s="446" t="n">
        <f aca="false">SUM(C36:C43)</f>
        <v>126021866</v>
      </c>
      <c r="D44" s="446" t="n">
        <f aca="false">SUM(D36:D43)</f>
        <v>16838122.58</v>
      </c>
      <c r="E44" s="446" t="n">
        <f aca="false">SUM(E36:E43)</f>
        <v>73760000</v>
      </c>
      <c r="F44" s="446" t="n">
        <f aca="false">SUM(F36:F43)</f>
        <v>0</v>
      </c>
      <c r="G44" s="446" t="n">
        <f aca="false">SUM(G36:G43)</f>
        <v>0</v>
      </c>
      <c r="H44" s="446" t="n">
        <f aca="false">SUM(H36:H43)</f>
        <v>2667000</v>
      </c>
      <c r="I44" s="446" t="n">
        <f aca="false">SUM(I36:I43)</f>
        <v>0</v>
      </c>
      <c r="J44" s="446" t="n">
        <f aca="false">SUM(J36:J43)</f>
        <v>0</v>
      </c>
      <c r="K44" s="446" t="n">
        <f aca="false">SUM(K36:K43)</f>
        <v>0</v>
      </c>
      <c r="L44" s="446" t="n">
        <f aca="false">SUM(L36:L43)</f>
        <v>219286988.58</v>
      </c>
      <c r="M44" s="446"/>
      <c r="N44" s="447"/>
      <c r="O44" s="447"/>
      <c r="P44" s="447"/>
      <c r="Q44" s="447" t="n">
        <f aca="false">SUM(Q29:Q43)</f>
        <v>0</v>
      </c>
      <c r="R44" s="447" t="n">
        <f aca="false">SUM(R36:R43)</f>
        <v>0</v>
      </c>
      <c r="S44" s="447" t="n">
        <f aca="false">SUM(S36:S43)</f>
        <v>0</v>
      </c>
      <c r="T44" s="447"/>
      <c r="U44" s="447"/>
      <c r="V44" s="486" t="n">
        <f aca="false">SUM(V36:V43)</f>
        <v>0</v>
      </c>
      <c r="W44" s="446"/>
      <c r="X44" s="447"/>
      <c r="Y44" s="447"/>
      <c r="Z44" s="447"/>
      <c r="AA44" s="447" t="n">
        <f aca="false">SUM(AA29:AA43)</f>
        <v>0</v>
      </c>
      <c r="AB44" s="447"/>
      <c r="AC44" s="447"/>
      <c r="AD44" s="447"/>
      <c r="AE44" s="447" t="n">
        <f aca="false">SUM(AE29:AE43)</f>
        <v>0</v>
      </c>
      <c r="AF44" s="450" t="n">
        <f aca="false">SUM(W44:AE44)</f>
        <v>0</v>
      </c>
      <c r="AG44" s="448" t="n">
        <f aca="false">L44+V44+AF44</f>
        <v>219286988.58</v>
      </c>
      <c r="AH44" s="488" t="n">
        <f aca="false">SUM(AH36:AH43)</f>
        <v>19</v>
      </c>
    </row>
    <row r="45" customFormat="false" ht="18" hidden="false" customHeight="true" outlineLevel="0" collapsed="false">
      <c r="A45" s="464" t="s">
        <v>1114</v>
      </c>
      <c r="B45" s="464"/>
      <c r="C45" s="446" t="n">
        <f aca="false">C31+C33+C35+C44</f>
        <v>237724966</v>
      </c>
      <c r="D45" s="446" t="n">
        <f aca="false">D31+D33+D35+D44</f>
        <v>31851498.58</v>
      </c>
      <c r="E45" s="446" t="n">
        <f aca="false">E31+E33+E35+E44</f>
        <v>185835000</v>
      </c>
      <c r="F45" s="446" t="n">
        <f aca="false">F31+F33+F35+F44</f>
        <v>28500000</v>
      </c>
      <c r="G45" s="446" t="n">
        <f aca="false">G31+G33+G35+G44</f>
        <v>170242125</v>
      </c>
      <c r="H45" s="446" t="n">
        <f aca="false">H31+H33+H35+H44</f>
        <v>2667000</v>
      </c>
      <c r="I45" s="446" t="n">
        <f aca="false">I31+I33+I35+I44</f>
        <v>4699000</v>
      </c>
      <c r="J45" s="446" t="n">
        <f aca="false">J31+J33+J35+J44</f>
        <v>0</v>
      </c>
      <c r="K45" s="446" t="n">
        <f aca="false">K31+K33+K35+K44</f>
        <v>296810813</v>
      </c>
      <c r="L45" s="487" t="n">
        <f aca="false">L31+L33+L35+L44</f>
        <v>958330402.58</v>
      </c>
      <c r="M45" s="446"/>
      <c r="N45" s="447"/>
      <c r="O45" s="447"/>
      <c r="P45" s="447"/>
      <c r="Q45" s="447" t="n">
        <f aca="false">SUM(Q31:Q44)</f>
        <v>0</v>
      </c>
      <c r="R45" s="447" t="n">
        <f aca="false">R31+R33+R35+R44</f>
        <v>3620500</v>
      </c>
      <c r="S45" s="447" t="n">
        <f aca="false">S35+S44+S33+S31</f>
        <v>3810000</v>
      </c>
      <c r="T45" s="447"/>
      <c r="U45" s="447" t="n">
        <f aca="false">U31+U33+U35+U44</f>
        <v>130000000</v>
      </c>
      <c r="V45" s="486" t="n">
        <f aca="false">V31+V33+V44+V35</f>
        <v>137430500</v>
      </c>
      <c r="W45" s="446"/>
      <c r="X45" s="447"/>
      <c r="Y45" s="447"/>
      <c r="Z45" s="447"/>
      <c r="AA45" s="447" t="n">
        <f aca="false">SUM(AA31:AA44)</f>
        <v>0</v>
      </c>
      <c r="AB45" s="447"/>
      <c r="AC45" s="447"/>
      <c r="AD45" s="447"/>
      <c r="AE45" s="447" t="n">
        <f aca="false">SUM(AE31:AE44)</f>
        <v>0</v>
      </c>
      <c r="AF45" s="450" t="n">
        <f aca="false">SUM(W45:AE45)</f>
        <v>0</v>
      </c>
      <c r="AG45" s="448" t="n">
        <f aca="false">L45+V45+AF45</f>
        <v>1095760902.58</v>
      </c>
      <c r="AH45" s="493" t="n">
        <f aca="false">AH31+AH33+AH35+AH44</f>
        <v>50</v>
      </c>
    </row>
  </sheetData>
  <mergeCells count="22">
    <mergeCell ref="A1:AG1"/>
    <mergeCell ref="A2:AG2"/>
    <mergeCell ref="A4:AG4"/>
    <mergeCell ref="A5:AG5"/>
    <mergeCell ref="A8:A11"/>
    <mergeCell ref="B8:B11"/>
    <mergeCell ref="C8:L8"/>
    <mergeCell ref="M8:V8"/>
    <mergeCell ref="W8:AF8"/>
    <mergeCell ref="AG8:AG11"/>
    <mergeCell ref="AH8:AH10"/>
    <mergeCell ref="L9:L11"/>
    <mergeCell ref="V9:V11"/>
    <mergeCell ref="AF9:AF11"/>
    <mergeCell ref="C11:K11"/>
    <mergeCell ref="M11:U11"/>
    <mergeCell ref="W11:AE11"/>
    <mergeCell ref="A31:B31"/>
    <mergeCell ref="A33:B33"/>
    <mergeCell ref="A35:B35"/>
    <mergeCell ref="A44:B44"/>
    <mergeCell ref="A45:B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7.7"/>
    <col collapsed="false" customWidth="true" hidden="false" outlineLevel="0" max="2" min="2" style="494" width="6.7"/>
    <col collapsed="false" customWidth="true" hidden="false" outlineLevel="0" max="3" min="3" style="494" width="35.7"/>
    <col collapsed="false" customWidth="true" hidden="false" outlineLevel="0" max="4" min="4" style="495" width="12.85"/>
    <col collapsed="false" customWidth="true" hidden="false" outlineLevel="0" max="5" min="5" style="495" width="12.14"/>
    <col collapsed="false" customWidth="true" hidden="true" outlineLevel="0" max="14" min="6" style="495" width="9.28"/>
    <col collapsed="false" customWidth="true" hidden="false" outlineLevel="0" max="15" min="15" style="495" width="11.85"/>
    <col collapsed="false" customWidth="true" hidden="false" outlineLevel="0" max="16" min="16" style="495" width="12.28"/>
    <col collapsed="false" customWidth="true" hidden="true" outlineLevel="0" max="24" min="17" style="495" width="9.28"/>
    <col collapsed="false" customWidth="true" hidden="false" outlineLevel="0" max="25" min="25" style="495" width="14.14"/>
    <col collapsed="false" customWidth="true" hidden="false" outlineLevel="0" max="26" min="26" style="495" width="10.56"/>
    <col collapsed="false" customWidth="true" hidden="false" outlineLevel="0" max="27" min="27" style="496" width="12.28"/>
    <col collapsed="false" customWidth="true" hidden="false" outlineLevel="0" max="28" min="28" style="495" width="10.99"/>
    <col collapsed="false" customWidth="true" hidden="false" outlineLevel="0" max="29" min="29" style="495" width="10.13"/>
    <col collapsed="false" customWidth="true" hidden="true" outlineLevel="0" max="31" min="30" style="495" width="9.28"/>
    <col collapsed="false" customWidth="true" hidden="false" outlineLevel="0" max="32" min="32" style="495" width="10.71"/>
    <col collapsed="false" customWidth="true" hidden="false" outlineLevel="0" max="33" min="33" style="495" width="11.56"/>
    <col collapsed="false" customWidth="true" hidden="true" outlineLevel="0" max="34" min="34" style="495" width="9.28"/>
    <col collapsed="false" customWidth="true" hidden="false" outlineLevel="0" max="35" min="35" style="496" width="11.56"/>
    <col collapsed="false" customWidth="true" hidden="false" outlineLevel="0" max="37" min="36" style="495" width="9.28"/>
    <col collapsed="false" customWidth="true" hidden="false" outlineLevel="0" max="38" min="38" style="496" width="9.28"/>
    <col collapsed="false" customWidth="true" hidden="false" outlineLevel="0" max="39" min="39" style="496" width="12.42"/>
    <col collapsed="false" customWidth="false" hidden="false" outlineLevel="0" max="257" min="40" style="494" width="9.14"/>
  </cols>
  <sheetData>
    <row r="1" customFormat="false" ht="15.75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</row>
    <row r="2" customFormat="false" ht="11.25" hidden="false" customHeight="true" outlineLevel="0" collapsed="false"/>
    <row r="3" customFormat="false" ht="15.75" hidden="false" customHeight="true" outlineLevel="0" collapsed="false">
      <c r="A3" s="498" t="s">
        <v>1147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</row>
    <row r="4" customFormat="false" ht="15.75" hidden="false" customHeight="false" outlineLevel="0" collapsed="false">
      <c r="A4" s="498" t="s">
        <v>1148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  <c r="AK4" s="498"/>
      <c r="AL4" s="498"/>
      <c r="AM4" s="498"/>
    </row>
    <row r="5" customFormat="false" ht="15" hidden="false" customHeight="fals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</row>
    <row r="6" customFormat="false" ht="13.5" hidden="false" customHeight="false" outlineLevel="0" collapsed="false"/>
    <row r="7" customFormat="false" ht="38.25" hidden="false" customHeight="true" outlineLevel="0" collapsed="false">
      <c r="A7" s="152" t="s">
        <v>466</v>
      </c>
      <c r="B7" s="230" t="s">
        <v>541</v>
      </c>
      <c r="C7" s="500" t="s">
        <v>1</v>
      </c>
      <c r="D7" s="501" t="s">
        <v>1149</v>
      </c>
      <c r="E7" s="502" t="s">
        <v>1150</v>
      </c>
      <c r="F7" s="502" t="s">
        <v>1151</v>
      </c>
      <c r="G7" s="502" t="s">
        <v>1152</v>
      </c>
      <c r="H7" s="502" t="s">
        <v>1153</v>
      </c>
      <c r="I7" s="502" t="s">
        <v>1154</v>
      </c>
      <c r="J7" s="502" t="s">
        <v>1155</v>
      </c>
      <c r="K7" s="502" t="s">
        <v>1156</v>
      </c>
      <c r="L7" s="502" t="s">
        <v>1157</v>
      </c>
      <c r="M7" s="502" t="s">
        <v>1158</v>
      </c>
      <c r="N7" s="502" t="s">
        <v>1159</v>
      </c>
      <c r="O7" s="502" t="s">
        <v>1160</v>
      </c>
      <c r="P7" s="502" t="s">
        <v>1161</v>
      </c>
      <c r="Q7" s="502" t="s">
        <v>1162</v>
      </c>
      <c r="R7" s="502" t="s">
        <v>1163</v>
      </c>
      <c r="S7" s="502" t="s">
        <v>252</v>
      </c>
      <c r="T7" s="502" t="s">
        <v>1164</v>
      </c>
      <c r="U7" s="502" t="s">
        <v>1165</v>
      </c>
      <c r="V7" s="502" t="s">
        <v>1166</v>
      </c>
      <c r="W7" s="502" t="s">
        <v>1167</v>
      </c>
      <c r="X7" s="502" t="s">
        <v>1145</v>
      </c>
      <c r="Y7" s="502" t="s">
        <v>1168</v>
      </c>
      <c r="Z7" s="502" t="s">
        <v>1169</v>
      </c>
      <c r="AA7" s="503" t="s">
        <v>1068</v>
      </c>
      <c r="AB7" s="504" t="s">
        <v>1170</v>
      </c>
      <c r="AC7" s="502" t="s">
        <v>1171</v>
      </c>
      <c r="AD7" s="502" t="s">
        <v>1152</v>
      </c>
      <c r="AE7" s="502" t="s">
        <v>1154</v>
      </c>
      <c r="AF7" s="502" t="s">
        <v>1169</v>
      </c>
      <c r="AG7" s="502" t="s">
        <v>1172</v>
      </c>
      <c r="AH7" s="502" t="s">
        <v>1173</v>
      </c>
      <c r="AI7" s="503" t="s">
        <v>1069</v>
      </c>
      <c r="AJ7" s="505" t="s">
        <v>1170</v>
      </c>
      <c r="AK7" s="506" t="s">
        <v>1154</v>
      </c>
      <c r="AL7" s="503" t="s">
        <v>1070</v>
      </c>
      <c r="AM7" s="503" t="s">
        <v>1059</v>
      </c>
    </row>
    <row r="8" customFormat="false" ht="12.75" hidden="false" customHeight="false" outlineLevel="0" collapsed="false">
      <c r="A8" s="152"/>
      <c r="B8" s="230"/>
      <c r="C8" s="500"/>
      <c r="D8" s="507" t="s">
        <v>1076</v>
      </c>
      <c r="E8" s="508" t="s">
        <v>1100</v>
      </c>
      <c r="F8" s="509" t="s">
        <v>1174</v>
      </c>
      <c r="G8" s="509" t="s">
        <v>1175</v>
      </c>
      <c r="H8" s="509" t="s">
        <v>1080</v>
      </c>
      <c r="I8" s="509" t="s">
        <v>1082</v>
      </c>
      <c r="J8" s="509" t="s">
        <v>1176</v>
      </c>
      <c r="K8" s="509" t="s">
        <v>1177</v>
      </c>
      <c r="L8" s="509" t="s">
        <v>1084</v>
      </c>
      <c r="M8" s="509" t="s">
        <v>1178</v>
      </c>
      <c r="N8" s="509" t="s">
        <v>1178</v>
      </c>
      <c r="O8" s="510" t="s">
        <v>1106</v>
      </c>
      <c r="P8" s="510" t="s">
        <v>1102</v>
      </c>
      <c r="Q8" s="509" t="s">
        <v>1179</v>
      </c>
      <c r="R8" s="509" t="s">
        <v>1129</v>
      </c>
      <c r="S8" s="509" t="s">
        <v>1133</v>
      </c>
      <c r="T8" s="509" t="s">
        <v>1180</v>
      </c>
      <c r="U8" s="510" t="s">
        <v>1181</v>
      </c>
      <c r="V8" s="509" t="s">
        <v>1182</v>
      </c>
      <c r="W8" s="509" t="s">
        <v>1086</v>
      </c>
      <c r="X8" s="509" t="s">
        <v>1144</v>
      </c>
      <c r="Y8" s="509" t="s">
        <v>1076</v>
      </c>
      <c r="Z8" s="509" t="n">
        <v>66020</v>
      </c>
      <c r="AA8" s="503"/>
      <c r="AB8" s="511" t="s">
        <v>1072</v>
      </c>
      <c r="AC8" s="508" t="s">
        <v>1095</v>
      </c>
      <c r="AD8" s="512" t="s">
        <v>1175</v>
      </c>
      <c r="AE8" s="512" t="s">
        <v>1082</v>
      </c>
      <c r="AF8" s="510" t="s">
        <v>1136</v>
      </c>
      <c r="AG8" s="510" t="s">
        <v>1129</v>
      </c>
      <c r="AH8" s="509" t="s">
        <v>1183</v>
      </c>
      <c r="AI8" s="503"/>
      <c r="AJ8" s="513" t="s">
        <v>1072</v>
      </c>
      <c r="AK8" s="514" t="s">
        <v>1082</v>
      </c>
      <c r="AL8" s="503"/>
      <c r="AM8" s="503"/>
    </row>
    <row r="9" customFormat="false" ht="12.75" hidden="false" customHeight="false" outlineLevel="0" collapsed="false">
      <c r="A9" s="152"/>
      <c r="B9" s="230"/>
      <c r="C9" s="500"/>
      <c r="D9" s="515"/>
      <c r="E9" s="516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 t="s">
        <v>1184</v>
      </c>
      <c r="R9" s="517"/>
      <c r="S9" s="517"/>
      <c r="T9" s="517"/>
      <c r="U9" s="517"/>
      <c r="V9" s="517"/>
      <c r="W9" s="517"/>
      <c r="X9" s="517"/>
      <c r="Y9" s="517"/>
      <c r="Z9" s="517"/>
      <c r="AA9" s="503"/>
      <c r="AB9" s="518"/>
      <c r="AC9" s="516"/>
      <c r="AD9" s="516"/>
      <c r="AE9" s="516"/>
      <c r="AF9" s="516"/>
      <c r="AG9" s="516"/>
      <c r="AH9" s="517"/>
      <c r="AI9" s="503"/>
      <c r="AJ9" s="515"/>
      <c r="AK9" s="519"/>
      <c r="AL9" s="503"/>
      <c r="AM9" s="503"/>
    </row>
    <row r="10" customFormat="false" ht="13.5" hidden="false" customHeight="false" outlineLevel="0" collapsed="false">
      <c r="A10" s="152"/>
      <c r="B10" s="230"/>
      <c r="C10" s="500"/>
      <c r="D10" s="520" t="s">
        <v>543</v>
      </c>
      <c r="E10" s="521" t="s">
        <v>543</v>
      </c>
      <c r="F10" s="521" t="s">
        <v>543</v>
      </c>
      <c r="G10" s="521" t="s">
        <v>543</v>
      </c>
      <c r="H10" s="521" t="s">
        <v>543</v>
      </c>
      <c r="I10" s="521" t="s">
        <v>543</v>
      </c>
      <c r="J10" s="521" t="s">
        <v>543</v>
      </c>
      <c r="K10" s="521" t="s">
        <v>543</v>
      </c>
      <c r="L10" s="521" t="s">
        <v>543</v>
      </c>
      <c r="M10" s="521" t="s">
        <v>543</v>
      </c>
      <c r="N10" s="521" t="s">
        <v>543</v>
      </c>
      <c r="O10" s="521" t="s">
        <v>543</v>
      </c>
      <c r="P10" s="521" t="s">
        <v>543</v>
      </c>
      <c r="Q10" s="521" t="s">
        <v>543</v>
      </c>
      <c r="R10" s="521" t="s">
        <v>543</v>
      </c>
      <c r="S10" s="521" t="s">
        <v>543</v>
      </c>
      <c r="T10" s="521" t="s">
        <v>543</v>
      </c>
      <c r="U10" s="521" t="s">
        <v>543</v>
      </c>
      <c r="V10" s="521" t="s">
        <v>543</v>
      </c>
      <c r="W10" s="521" t="s">
        <v>543</v>
      </c>
      <c r="X10" s="521" t="s">
        <v>543</v>
      </c>
      <c r="Y10" s="521" t="s">
        <v>543</v>
      </c>
      <c r="Z10" s="521" t="s">
        <v>543</v>
      </c>
      <c r="AA10" s="503"/>
      <c r="AB10" s="521" t="s">
        <v>1185</v>
      </c>
      <c r="AC10" s="521" t="s">
        <v>1185</v>
      </c>
      <c r="AD10" s="521" t="s">
        <v>1185</v>
      </c>
      <c r="AE10" s="521" t="s">
        <v>1185</v>
      </c>
      <c r="AF10" s="521" t="s">
        <v>1185</v>
      </c>
      <c r="AG10" s="521" t="s">
        <v>1185</v>
      </c>
      <c r="AH10" s="521" t="s">
        <v>1185</v>
      </c>
      <c r="AI10" s="503"/>
      <c r="AJ10" s="520" t="s">
        <v>545</v>
      </c>
      <c r="AK10" s="522" t="s">
        <v>545</v>
      </c>
      <c r="AL10" s="503"/>
      <c r="AM10" s="503"/>
    </row>
    <row r="11" customFormat="false" ht="15.75" hidden="false" customHeight="false" outlineLevel="0" collapsed="false">
      <c r="A11" s="523" t="s">
        <v>521</v>
      </c>
      <c r="B11" s="523"/>
      <c r="C11" s="524"/>
      <c r="D11" s="525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26"/>
      <c r="Z11" s="526"/>
      <c r="AA11" s="527"/>
      <c r="AB11" s="528"/>
      <c r="AC11" s="526"/>
      <c r="AD11" s="526"/>
      <c r="AE11" s="526"/>
      <c r="AF11" s="526"/>
      <c r="AG11" s="526"/>
      <c r="AH11" s="526"/>
      <c r="AI11" s="527"/>
      <c r="AJ11" s="525"/>
      <c r="AK11" s="528"/>
      <c r="AL11" s="527"/>
      <c r="AM11" s="527" t="n">
        <f aca="false">AA11+AI11+AL11</f>
        <v>0</v>
      </c>
    </row>
    <row r="12" s="541" customFormat="true" ht="25.5" hidden="false" customHeight="true" outlineLevel="0" collapsed="false">
      <c r="A12" s="529" t="s">
        <v>119</v>
      </c>
      <c r="B12" s="530" t="s">
        <v>941</v>
      </c>
      <c r="C12" s="531" t="s">
        <v>942</v>
      </c>
      <c r="D12" s="532"/>
      <c r="E12" s="533"/>
      <c r="F12" s="534"/>
      <c r="G12" s="534"/>
      <c r="H12" s="534"/>
      <c r="I12" s="534"/>
      <c r="J12" s="534"/>
      <c r="K12" s="534"/>
      <c r="L12" s="534"/>
      <c r="M12" s="534"/>
      <c r="N12" s="534"/>
      <c r="O12" s="533"/>
      <c r="P12" s="533"/>
      <c r="Q12" s="535"/>
      <c r="R12" s="535"/>
      <c r="S12" s="535"/>
      <c r="T12" s="535"/>
      <c r="U12" s="535"/>
      <c r="V12" s="535"/>
      <c r="W12" s="535"/>
      <c r="X12" s="535"/>
      <c r="Y12" s="535"/>
      <c r="Z12" s="535"/>
      <c r="AA12" s="536" t="n">
        <f aca="false">SUM(D12:Z12)</f>
        <v>0</v>
      </c>
      <c r="AB12" s="537"/>
      <c r="AC12" s="535"/>
      <c r="AD12" s="535"/>
      <c r="AE12" s="535"/>
      <c r="AF12" s="535"/>
      <c r="AG12" s="533" t="n">
        <v>800000</v>
      </c>
      <c r="AH12" s="535"/>
      <c r="AI12" s="536" t="n">
        <f aca="false">SUM(AB12:AG12)</f>
        <v>800000</v>
      </c>
      <c r="AJ12" s="538"/>
      <c r="AK12" s="539"/>
      <c r="AL12" s="540"/>
      <c r="AM12" s="527" t="n">
        <f aca="false">AA12+AI12+AL12</f>
        <v>800000</v>
      </c>
    </row>
    <row r="13" customFormat="false" ht="25.5" hidden="false" customHeight="true" outlineLevel="0" collapsed="false">
      <c r="A13" s="542"/>
      <c r="B13" s="543"/>
      <c r="C13" s="544"/>
      <c r="D13" s="532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45"/>
      <c r="AB13" s="546"/>
      <c r="AC13" s="533"/>
      <c r="AD13" s="533"/>
      <c r="AE13" s="533"/>
      <c r="AF13" s="533"/>
      <c r="AG13" s="533"/>
      <c r="AH13" s="533"/>
      <c r="AI13" s="545"/>
      <c r="AJ13" s="532"/>
      <c r="AK13" s="534"/>
      <c r="AL13" s="547"/>
      <c r="AM13" s="527" t="n">
        <f aca="false">AA13+AI13+AL13</f>
        <v>0</v>
      </c>
    </row>
    <row r="14" s="541" customFormat="true" ht="31.5" hidden="false" customHeight="false" outlineLevel="0" collapsed="false">
      <c r="A14" s="529" t="s">
        <v>75</v>
      </c>
      <c r="B14" s="530" t="s">
        <v>945</v>
      </c>
      <c r="C14" s="531" t="s">
        <v>946</v>
      </c>
      <c r="D14" s="548"/>
      <c r="E14" s="533" t="n">
        <v>1500000</v>
      </c>
      <c r="F14" s="534"/>
      <c r="G14" s="534"/>
      <c r="H14" s="534"/>
      <c r="I14" s="534"/>
      <c r="J14" s="534"/>
      <c r="K14" s="534"/>
      <c r="L14" s="534"/>
      <c r="M14" s="534"/>
      <c r="N14" s="534"/>
      <c r="O14" s="533" t="n">
        <v>400000</v>
      </c>
      <c r="P14" s="533" t="n">
        <v>200000</v>
      </c>
      <c r="Q14" s="535"/>
      <c r="R14" s="535"/>
      <c r="S14" s="535"/>
      <c r="T14" s="535"/>
      <c r="U14" s="535"/>
      <c r="V14" s="535"/>
      <c r="W14" s="535"/>
      <c r="X14" s="535"/>
      <c r="Y14" s="535"/>
      <c r="Z14" s="533" t="n">
        <v>500000</v>
      </c>
      <c r="AA14" s="536" t="n">
        <f aca="false">SUM(D14:Z14)</f>
        <v>2600000</v>
      </c>
      <c r="AB14" s="549" t="n">
        <v>1250000</v>
      </c>
      <c r="AC14" s="535"/>
      <c r="AD14" s="535"/>
      <c r="AE14" s="535"/>
      <c r="AF14" s="533" t="n">
        <v>800000</v>
      </c>
      <c r="AG14" s="533"/>
      <c r="AH14" s="535"/>
      <c r="AI14" s="536" t="n">
        <f aca="false">SUM(AB14:AH14)</f>
        <v>2050000</v>
      </c>
      <c r="AJ14" s="538"/>
      <c r="AK14" s="539"/>
      <c r="AL14" s="540"/>
      <c r="AM14" s="527" t="n">
        <f aca="false">AA14+AI14+AL14</f>
        <v>4650000</v>
      </c>
    </row>
    <row r="15" customFormat="false" ht="25.5" hidden="false" customHeight="true" outlineLevel="0" collapsed="false">
      <c r="A15" s="542"/>
      <c r="B15" s="543"/>
      <c r="C15" s="544"/>
      <c r="D15" s="532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45"/>
      <c r="AB15" s="546"/>
      <c r="AC15" s="533"/>
      <c r="AD15" s="533"/>
      <c r="AE15" s="533"/>
      <c r="AF15" s="533"/>
      <c r="AG15" s="533"/>
      <c r="AH15" s="533"/>
      <c r="AI15" s="545"/>
      <c r="AJ15" s="532"/>
      <c r="AK15" s="534"/>
      <c r="AL15" s="547"/>
      <c r="AM15" s="527" t="n">
        <f aca="false">AA15+AI15+AL15</f>
        <v>0</v>
      </c>
    </row>
    <row r="16" s="541" customFormat="true" ht="31.5" hidden="false" customHeight="false" outlineLevel="0" collapsed="false">
      <c r="A16" s="550" t="s">
        <v>78</v>
      </c>
      <c r="B16" s="551" t="s">
        <v>953</v>
      </c>
      <c r="C16" s="552" t="s">
        <v>954</v>
      </c>
      <c r="D16" s="553"/>
      <c r="E16" s="554" t="n">
        <v>405000</v>
      </c>
      <c r="F16" s="555"/>
      <c r="G16" s="555"/>
      <c r="H16" s="555"/>
      <c r="I16" s="555"/>
      <c r="J16" s="555"/>
      <c r="K16" s="555"/>
      <c r="L16" s="555"/>
      <c r="M16" s="555"/>
      <c r="N16" s="555"/>
      <c r="O16" s="554" t="n">
        <v>108000</v>
      </c>
      <c r="P16" s="554" t="n">
        <v>54000</v>
      </c>
      <c r="Q16" s="556"/>
      <c r="R16" s="556"/>
      <c r="S16" s="556"/>
      <c r="T16" s="556"/>
      <c r="U16" s="556"/>
      <c r="V16" s="556"/>
      <c r="W16" s="556"/>
      <c r="X16" s="556"/>
      <c r="Y16" s="556"/>
      <c r="Z16" s="554" t="n">
        <v>135000</v>
      </c>
      <c r="AA16" s="536" t="n">
        <f aca="false">SUM(D16:Z16)</f>
        <v>702000</v>
      </c>
      <c r="AB16" s="557" t="n">
        <v>338500</v>
      </c>
      <c r="AC16" s="556"/>
      <c r="AD16" s="556"/>
      <c r="AE16" s="556"/>
      <c r="AF16" s="554" t="n">
        <v>216000</v>
      </c>
      <c r="AG16" s="554" t="n">
        <v>216000</v>
      </c>
      <c r="AH16" s="556"/>
      <c r="AI16" s="536" t="n">
        <f aca="false">SUM(AB16:AH16)</f>
        <v>770500</v>
      </c>
      <c r="AJ16" s="558"/>
      <c r="AK16" s="559"/>
      <c r="AL16" s="540"/>
      <c r="AM16" s="527" t="n">
        <f aca="false">AA16+AI16+AL16</f>
        <v>1472500</v>
      </c>
    </row>
    <row r="17" customFormat="false" ht="25.5" hidden="false" customHeight="true" outlineLevel="0" collapsed="false">
      <c r="A17" s="542"/>
      <c r="B17" s="543"/>
      <c r="C17" s="544"/>
      <c r="D17" s="532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45"/>
      <c r="AB17" s="546"/>
      <c r="AC17" s="533"/>
      <c r="AD17" s="533"/>
      <c r="AE17" s="533"/>
      <c r="AF17" s="533"/>
      <c r="AG17" s="533"/>
      <c r="AH17" s="533"/>
      <c r="AI17" s="545"/>
      <c r="AJ17" s="532"/>
      <c r="AK17" s="534"/>
      <c r="AL17" s="547"/>
      <c r="AM17" s="527" t="n">
        <f aca="false">AA17+AI17+AL17</f>
        <v>0</v>
      </c>
    </row>
    <row r="18" customFormat="false" ht="16.5" hidden="false" customHeight="true" outlineLevel="0" collapsed="false">
      <c r="A18" s="560" t="s">
        <v>522</v>
      </c>
      <c r="B18" s="561"/>
      <c r="C18" s="562" t="s">
        <v>955</v>
      </c>
      <c r="D18" s="563" t="n">
        <f aca="false">SUM(D11:D17)</f>
        <v>0</v>
      </c>
      <c r="E18" s="564" t="n">
        <f aca="false">SUM(E11:E17)</f>
        <v>1905000</v>
      </c>
      <c r="F18" s="564" t="n">
        <f aca="false">SUM(F11:F17)</f>
        <v>0</v>
      </c>
      <c r="G18" s="564" t="n">
        <f aca="false">SUM(G11:G17)</f>
        <v>0</v>
      </c>
      <c r="H18" s="564" t="n">
        <f aca="false">SUM(H11:H17)</f>
        <v>0</v>
      </c>
      <c r="I18" s="564" t="n">
        <f aca="false">SUM(I11:I17)</f>
        <v>0</v>
      </c>
      <c r="J18" s="564" t="n">
        <f aca="false">SUM(J11:J17)</f>
        <v>0</v>
      </c>
      <c r="K18" s="564" t="n">
        <f aca="false">SUM(K11:K17)</f>
        <v>0</v>
      </c>
      <c r="L18" s="564" t="n">
        <f aca="false">SUM(L11:L17)</f>
        <v>0</v>
      </c>
      <c r="M18" s="564" t="n">
        <f aca="false">SUM(M11:M17)</f>
        <v>0</v>
      </c>
      <c r="N18" s="564" t="n">
        <f aca="false">SUM(N11:N17)</f>
        <v>0</v>
      </c>
      <c r="O18" s="564" t="n">
        <f aca="false">SUM(O11:O17)</f>
        <v>508000</v>
      </c>
      <c r="P18" s="564" t="n">
        <f aca="false">SUM(P11:P17)</f>
        <v>254000</v>
      </c>
      <c r="Q18" s="564" t="n">
        <f aca="false">SUM(Q11:Q17)</f>
        <v>0</v>
      </c>
      <c r="R18" s="564" t="n">
        <f aca="false">SUM(R11:R17)</f>
        <v>0</v>
      </c>
      <c r="S18" s="564" t="n">
        <f aca="false">SUM(S11:S17)</f>
        <v>0</v>
      </c>
      <c r="T18" s="564" t="n">
        <f aca="false">SUM(T11:T17)</f>
        <v>0</v>
      </c>
      <c r="U18" s="564" t="n">
        <f aca="false">SUM(U11:U17)</f>
        <v>0</v>
      </c>
      <c r="V18" s="564" t="n">
        <f aca="false">SUM(V11:V17)</f>
        <v>0</v>
      </c>
      <c r="W18" s="564" t="n">
        <f aca="false">SUM(W11:W17)</f>
        <v>0</v>
      </c>
      <c r="X18" s="564" t="n">
        <f aca="false">SUM(X11:X17)</f>
        <v>0</v>
      </c>
      <c r="Y18" s="564" t="n">
        <f aca="false">SUM(Y11:Y17)</f>
        <v>0</v>
      </c>
      <c r="Z18" s="564" t="n">
        <f aca="false">SUM(Z11:Z17)</f>
        <v>635000</v>
      </c>
      <c r="AA18" s="565" t="n">
        <f aca="false">SUM(AA11:AA17)</f>
        <v>3302000</v>
      </c>
      <c r="AB18" s="566" t="n">
        <f aca="false">SUM(AB11:AB17)</f>
        <v>1588500</v>
      </c>
      <c r="AC18" s="566" t="n">
        <f aca="false">SUM(AC11:AC17)</f>
        <v>0</v>
      </c>
      <c r="AD18" s="566" t="n">
        <f aca="false">SUM(AD11:AD17)</f>
        <v>0</v>
      </c>
      <c r="AE18" s="566" t="n">
        <f aca="false">SUM(AE11:AE17)</f>
        <v>0</v>
      </c>
      <c r="AF18" s="566" t="n">
        <f aca="false">SUM(AF11:AF17)</f>
        <v>1016000</v>
      </c>
      <c r="AG18" s="566" t="n">
        <f aca="false">SUM(AG11:AG17)</f>
        <v>1016000</v>
      </c>
      <c r="AH18" s="566" t="n">
        <f aca="false">SUM(AH11:AH17)</f>
        <v>0</v>
      </c>
      <c r="AI18" s="566" t="n">
        <f aca="false">SUM(AI11:AI17)</f>
        <v>3620500</v>
      </c>
      <c r="AJ18" s="563"/>
      <c r="AK18" s="567"/>
      <c r="AL18" s="568"/>
      <c r="AM18" s="527" t="n">
        <f aca="false">AA18+AI18+AL18</f>
        <v>6922500</v>
      </c>
    </row>
    <row r="19" customFormat="false" ht="25.5" hidden="false" customHeight="true" outlineLevel="0" collapsed="false">
      <c r="A19" s="529" t="s">
        <v>81</v>
      </c>
      <c r="B19" s="551" t="s">
        <v>956</v>
      </c>
      <c r="C19" s="531" t="s">
        <v>82</v>
      </c>
      <c r="D19" s="548"/>
      <c r="E19" s="535"/>
      <c r="F19" s="534"/>
      <c r="G19" s="534"/>
      <c r="H19" s="534"/>
      <c r="I19" s="534"/>
      <c r="J19" s="534"/>
      <c r="K19" s="534"/>
      <c r="L19" s="534"/>
      <c r="M19" s="534"/>
      <c r="N19" s="534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 t="n">
        <v>3200000</v>
      </c>
      <c r="Z19" s="533"/>
      <c r="AA19" s="536" t="n">
        <f aca="false">SUM(D19:Z19)</f>
        <v>3200000</v>
      </c>
      <c r="AB19" s="546"/>
      <c r="AC19" s="533" t="n">
        <v>3000000</v>
      </c>
      <c r="AD19" s="533"/>
      <c r="AE19" s="533"/>
      <c r="AF19" s="533"/>
      <c r="AG19" s="533"/>
      <c r="AH19" s="533"/>
      <c r="AI19" s="536" t="n">
        <f aca="false">SUM(AB19:AH19)</f>
        <v>3000000</v>
      </c>
      <c r="AJ19" s="532"/>
      <c r="AK19" s="534"/>
      <c r="AL19" s="547"/>
      <c r="AM19" s="527" t="n">
        <f aca="false">AA19+AI19+AL19</f>
        <v>6200000</v>
      </c>
    </row>
    <row r="20" customFormat="false" ht="25.5" hidden="false" customHeight="true" outlineLevel="0" collapsed="false">
      <c r="A20" s="542"/>
      <c r="B20" s="543"/>
      <c r="C20" s="544"/>
      <c r="D20" s="548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45"/>
      <c r="AB20" s="546"/>
      <c r="AC20" s="533"/>
      <c r="AD20" s="533"/>
      <c r="AE20" s="533"/>
      <c r="AF20" s="533"/>
      <c r="AG20" s="533"/>
      <c r="AH20" s="533"/>
      <c r="AI20" s="536"/>
      <c r="AJ20" s="532"/>
      <c r="AK20" s="534"/>
      <c r="AL20" s="547"/>
      <c r="AM20" s="527" t="n">
        <f aca="false">AA20+AI20+AL20</f>
        <v>0</v>
      </c>
    </row>
    <row r="21" customFormat="false" ht="27.75" hidden="false" customHeight="true" outlineLevel="0" collapsed="false">
      <c r="A21" s="529" t="s">
        <v>83</v>
      </c>
      <c r="B21" s="551" t="s">
        <v>962</v>
      </c>
      <c r="C21" s="552" t="s">
        <v>963</v>
      </c>
      <c r="D21" s="548"/>
      <c r="E21" s="535"/>
      <c r="F21" s="534"/>
      <c r="G21" s="534"/>
      <c r="H21" s="534"/>
      <c r="I21" s="534"/>
      <c r="J21" s="534"/>
      <c r="K21" s="534"/>
      <c r="L21" s="534"/>
      <c r="M21" s="534"/>
      <c r="N21" s="534"/>
      <c r="O21" s="535"/>
      <c r="P21" s="535"/>
      <c r="Q21" s="533"/>
      <c r="R21" s="533"/>
      <c r="S21" s="533"/>
      <c r="T21" s="533"/>
      <c r="U21" s="533"/>
      <c r="V21" s="533"/>
      <c r="W21" s="533"/>
      <c r="X21" s="533"/>
      <c r="Y21" s="533" t="n">
        <v>864000</v>
      </c>
      <c r="Z21" s="533"/>
      <c r="AA21" s="536" t="n">
        <f aca="false">SUM(D21:Z21)</f>
        <v>864000</v>
      </c>
      <c r="AB21" s="546"/>
      <c r="AC21" s="533" t="n">
        <v>810000</v>
      </c>
      <c r="AD21" s="533"/>
      <c r="AE21" s="533"/>
      <c r="AF21" s="533"/>
      <c r="AG21" s="533"/>
      <c r="AH21" s="533"/>
      <c r="AI21" s="536" t="n">
        <f aca="false">SUM(AB21:AH21)</f>
        <v>810000</v>
      </c>
      <c r="AJ21" s="532"/>
      <c r="AK21" s="534"/>
      <c r="AL21" s="547"/>
      <c r="AM21" s="527" t="n">
        <f aca="false">AA21+AI21+AL21</f>
        <v>1674000</v>
      </c>
    </row>
    <row r="22" customFormat="false" ht="25.5" hidden="false" customHeight="true" outlineLevel="0" collapsed="false">
      <c r="A22" s="569"/>
      <c r="B22" s="570"/>
      <c r="C22" s="544"/>
      <c r="D22" s="548"/>
      <c r="E22" s="534"/>
      <c r="F22" s="534"/>
      <c r="G22" s="534"/>
      <c r="H22" s="534"/>
      <c r="I22" s="534"/>
      <c r="J22" s="534"/>
      <c r="K22" s="534"/>
      <c r="L22" s="534"/>
      <c r="M22" s="534"/>
      <c r="N22" s="534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45"/>
      <c r="AB22" s="546"/>
      <c r="AC22" s="533"/>
      <c r="AD22" s="533"/>
      <c r="AE22" s="533"/>
      <c r="AF22" s="533"/>
      <c r="AG22" s="533"/>
      <c r="AH22" s="533"/>
      <c r="AI22" s="545"/>
      <c r="AJ22" s="532"/>
      <c r="AK22" s="534"/>
      <c r="AL22" s="547"/>
      <c r="AM22" s="527" t="n">
        <f aca="false">AA22+AI22+AL22</f>
        <v>0</v>
      </c>
    </row>
    <row r="23" customFormat="false" ht="16.5" hidden="false" customHeight="true" outlineLevel="0" collapsed="false">
      <c r="A23" s="560" t="s">
        <v>524</v>
      </c>
      <c r="B23" s="561"/>
      <c r="C23" s="562" t="s">
        <v>964</v>
      </c>
      <c r="D23" s="571" t="n">
        <f aca="false">SUM(D19:D22)</f>
        <v>0</v>
      </c>
      <c r="E23" s="566" t="n">
        <f aca="false">SUM(E19:E22)</f>
        <v>0</v>
      </c>
      <c r="F23" s="566" t="n">
        <f aca="false">SUM(F19:F22)</f>
        <v>0</v>
      </c>
      <c r="G23" s="566" t="n">
        <f aca="false">SUM(G19:G22)</f>
        <v>0</v>
      </c>
      <c r="H23" s="566" t="n">
        <f aca="false">SUM(H19:H22)</f>
        <v>0</v>
      </c>
      <c r="I23" s="566" t="n">
        <f aca="false">SUM(I19:I22)</f>
        <v>0</v>
      </c>
      <c r="J23" s="566" t="n">
        <f aca="false">SUM(J19:J22)</f>
        <v>0</v>
      </c>
      <c r="K23" s="566" t="n">
        <f aca="false">SUM(K19:K22)</f>
        <v>0</v>
      </c>
      <c r="L23" s="566" t="n">
        <f aca="false">SUM(L19:L22)</f>
        <v>0</v>
      </c>
      <c r="M23" s="566" t="n">
        <f aca="false">SUM(M19:M22)</f>
        <v>0</v>
      </c>
      <c r="N23" s="566" t="n">
        <f aca="false">SUM(N19:N22)</f>
        <v>0</v>
      </c>
      <c r="O23" s="566" t="n">
        <f aca="false">SUM(O19:O22)</f>
        <v>0</v>
      </c>
      <c r="P23" s="566" t="n">
        <f aca="false">SUM(P19:P22)</f>
        <v>0</v>
      </c>
      <c r="Q23" s="566" t="n">
        <f aca="false">SUM(Q19:Q22)</f>
        <v>0</v>
      </c>
      <c r="R23" s="566" t="n">
        <f aca="false">SUM(R19:R22)</f>
        <v>0</v>
      </c>
      <c r="S23" s="566" t="n">
        <f aca="false">SUM(S19:S22)</f>
        <v>0</v>
      </c>
      <c r="T23" s="566" t="n">
        <f aca="false">SUM(T19:T22)</f>
        <v>0</v>
      </c>
      <c r="U23" s="566" t="n">
        <f aca="false">SUM(U19:U22)</f>
        <v>0</v>
      </c>
      <c r="V23" s="566" t="n">
        <f aca="false">SUM(V19:V22)</f>
        <v>0</v>
      </c>
      <c r="W23" s="566" t="n">
        <f aca="false">SUM(W19:W22)</f>
        <v>0</v>
      </c>
      <c r="X23" s="566" t="n">
        <f aca="false">SUM(X19:X22)</f>
        <v>0</v>
      </c>
      <c r="Y23" s="566" t="n">
        <f aca="false">SUM(Y19:Y22)</f>
        <v>4064000</v>
      </c>
      <c r="Z23" s="566" t="n">
        <f aca="false">SUM(Z19:Z22)</f>
        <v>0</v>
      </c>
      <c r="AA23" s="572" t="n">
        <f aca="false">SUM(AA19:AA22)</f>
        <v>4064000</v>
      </c>
      <c r="AB23" s="566" t="n">
        <f aca="false">SUM(AB19:AB22)</f>
        <v>0</v>
      </c>
      <c r="AC23" s="566" t="n">
        <f aca="false">SUM(AC19:AC22)</f>
        <v>3810000</v>
      </c>
      <c r="AD23" s="566" t="n">
        <f aca="false">SUM(AD19:AD22)</f>
        <v>0</v>
      </c>
      <c r="AE23" s="566" t="n">
        <f aca="false">SUM(AE19:AE22)</f>
        <v>0</v>
      </c>
      <c r="AF23" s="566" t="n">
        <f aca="false">SUM(AF19:AF22)</f>
        <v>0</v>
      </c>
      <c r="AG23" s="566" t="n">
        <f aca="false">SUM(AG19:AG22)</f>
        <v>0</v>
      </c>
      <c r="AH23" s="566" t="n">
        <f aca="false">SUM(AH19:AH22)</f>
        <v>0</v>
      </c>
      <c r="AI23" s="566" t="n">
        <f aca="false">SUM(AI19:AI22)</f>
        <v>3810000</v>
      </c>
      <c r="AJ23" s="563"/>
      <c r="AK23" s="567"/>
      <c r="AL23" s="568"/>
      <c r="AM23" s="527" t="n">
        <f aca="false">AA23+AI23+AL23</f>
        <v>7874000</v>
      </c>
    </row>
    <row r="24" customFormat="false" ht="20.25" hidden="false" customHeight="true" outlineLevel="0" collapsed="false">
      <c r="A24" s="573" t="s">
        <v>1186</v>
      </c>
      <c r="B24" s="574"/>
      <c r="C24" s="575"/>
      <c r="D24" s="576" t="n">
        <f aca="false">D18+D23</f>
        <v>0</v>
      </c>
      <c r="E24" s="577" t="n">
        <f aca="false">E18+E23</f>
        <v>1905000</v>
      </c>
      <c r="F24" s="577" t="n">
        <f aca="false">F18+F23</f>
        <v>0</v>
      </c>
      <c r="G24" s="577" t="n">
        <f aca="false">G18+G23</f>
        <v>0</v>
      </c>
      <c r="H24" s="577" t="n">
        <f aca="false">H18+H23</f>
        <v>0</v>
      </c>
      <c r="I24" s="577" t="n">
        <f aca="false">I18+I23</f>
        <v>0</v>
      </c>
      <c r="J24" s="577" t="n">
        <f aca="false">J18+J23</f>
        <v>0</v>
      </c>
      <c r="K24" s="577" t="n">
        <f aca="false">K18+K23</f>
        <v>0</v>
      </c>
      <c r="L24" s="577" t="n">
        <f aca="false">L18+L23</f>
        <v>0</v>
      </c>
      <c r="M24" s="577" t="n">
        <f aca="false">M18+M23</f>
        <v>0</v>
      </c>
      <c r="N24" s="577" t="n">
        <f aca="false">N18+N23</f>
        <v>0</v>
      </c>
      <c r="O24" s="577" t="n">
        <f aca="false">O18+O23</f>
        <v>508000</v>
      </c>
      <c r="P24" s="577" t="n">
        <f aca="false">P18+P23</f>
        <v>254000</v>
      </c>
      <c r="Q24" s="577" t="n">
        <f aca="false">Q18+Q23</f>
        <v>0</v>
      </c>
      <c r="R24" s="577" t="n">
        <f aca="false">R18+R23</f>
        <v>0</v>
      </c>
      <c r="S24" s="577" t="n">
        <f aca="false">S18+S23</f>
        <v>0</v>
      </c>
      <c r="T24" s="577" t="n">
        <f aca="false">T18+T23</f>
        <v>0</v>
      </c>
      <c r="U24" s="577" t="n">
        <f aca="false">U18+U23</f>
        <v>0</v>
      </c>
      <c r="V24" s="577" t="n">
        <f aca="false">V18+V23</f>
        <v>0</v>
      </c>
      <c r="W24" s="577" t="n">
        <f aca="false">W18+W23</f>
        <v>0</v>
      </c>
      <c r="X24" s="577" t="n">
        <f aca="false">X18+X23</f>
        <v>0</v>
      </c>
      <c r="Y24" s="577" t="n">
        <f aca="false">Y18+Y23</f>
        <v>4064000</v>
      </c>
      <c r="Z24" s="577" t="n">
        <f aca="false">Z18+Z23</f>
        <v>635000</v>
      </c>
      <c r="AA24" s="578" t="n">
        <f aca="false">AA18+AA23</f>
        <v>7366000</v>
      </c>
      <c r="AB24" s="579" t="n">
        <f aca="false">AB18+AB23</f>
        <v>1588500</v>
      </c>
      <c r="AC24" s="579" t="n">
        <f aca="false">AC18+AC23</f>
        <v>3810000</v>
      </c>
      <c r="AD24" s="579" t="n">
        <f aca="false">AD18+AD23</f>
        <v>0</v>
      </c>
      <c r="AE24" s="579" t="n">
        <f aca="false">AE18+AE23</f>
        <v>0</v>
      </c>
      <c r="AF24" s="579" t="n">
        <f aca="false">AF18+AF23</f>
        <v>1016000</v>
      </c>
      <c r="AG24" s="579" t="n">
        <f aca="false">AG18+AG23</f>
        <v>1016000</v>
      </c>
      <c r="AH24" s="579" t="n">
        <f aca="false">AH18+AH23</f>
        <v>0</v>
      </c>
      <c r="AI24" s="579" t="n">
        <f aca="false">AI18+AI23</f>
        <v>7430500</v>
      </c>
      <c r="AJ24" s="580"/>
      <c r="AK24" s="581"/>
      <c r="AL24" s="582"/>
      <c r="AM24" s="583" t="n">
        <f aca="false">AM18+AM23</f>
        <v>14796500</v>
      </c>
    </row>
  </sheetData>
  <mergeCells count="12">
    <mergeCell ref="A1:AM1"/>
    <mergeCell ref="A3:AM3"/>
    <mergeCell ref="A4:AM4"/>
    <mergeCell ref="A5:AQ5"/>
    <mergeCell ref="A7:A10"/>
    <mergeCell ref="B7:B10"/>
    <mergeCell ref="C7:C10"/>
    <mergeCell ref="AA7:AA10"/>
    <mergeCell ref="AI7:AI10"/>
    <mergeCell ref="AL7:AL10"/>
    <mergeCell ref="AM7:AM10"/>
    <mergeCell ref="A11:B11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11.85"/>
    <col collapsed="false" customWidth="true" hidden="false" outlineLevel="0" max="5" min="5" style="1" width="31.28"/>
    <col collapsed="false" customWidth="true" hidden="false" outlineLevel="0" max="6" min="6" style="3" width="6.85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1" width="6.13"/>
    <col collapsed="false" customWidth="true" hidden="false" outlineLevel="0" max="10" min="10" style="1" width="30.99"/>
    <col collapsed="false" customWidth="true" hidden="false" outlineLevel="0" max="11" min="11" style="1" width="15.28"/>
    <col collapsed="false" customWidth="true" hidden="false" outlineLevel="0" max="12" min="12" style="2" width="12.42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</row>
    <row r="2" customFormat="false" ht="10.5" hidden="false" customHeight="true" outlineLevel="0" collapsed="false">
      <c r="A2" s="9"/>
      <c r="B2" s="10"/>
      <c r="C2" s="11"/>
    </row>
    <row r="3" customFormat="false" ht="17.25" hidden="false" customHeight="true" outlineLevel="0" collapsed="false">
      <c r="A3" s="12" t="s">
        <v>138</v>
      </c>
      <c r="B3" s="12"/>
      <c r="C3" s="12"/>
      <c r="D3" s="13"/>
    </row>
    <row r="4" customFormat="false" ht="15" hidden="false" customHeight="false" outlineLevel="0" collapsed="false">
      <c r="A4" s="14"/>
      <c r="B4" s="15"/>
      <c r="C4" s="16"/>
      <c r="E4" s="18" t="s">
        <v>139</v>
      </c>
    </row>
    <row r="5" customFormat="false" ht="15" hidden="false" customHeight="false" outlineLevel="0" collapsed="false">
      <c r="A5" s="14"/>
      <c r="B5" s="17" t="s">
        <v>5</v>
      </c>
      <c r="C5" s="16"/>
      <c r="E5" s="1" t="n">
        <v>379100</v>
      </c>
      <c r="F5" s="3" t="n">
        <v>3</v>
      </c>
      <c r="G5" s="1" t="n">
        <f aca="false">E5*F5</f>
        <v>1137300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f aca="false">G21</f>
        <v>43642200</v>
      </c>
      <c r="D6" s="2"/>
      <c r="E6" s="1" t="n">
        <v>455000</v>
      </c>
      <c r="F6" s="3" t="n">
        <v>9</v>
      </c>
      <c r="G6" s="1" t="n">
        <f aca="false">E6*F6</f>
        <v>4095000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 t="n">
        <v>2994000</v>
      </c>
      <c r="D7" s="2" t="s">
        <v>11</v>
      </c>
      <c r="E7" s="18" t="s">
        <v>140</v>
      </c>
      <c r="G7" s="1" t="n">
        <f aca="false">SUM(G5:G6)</f>
        <v>5232300</v>
      </c>
    </row>
    <row r="8" customFormat="false" ht="15" hidden="false" customHeight="false" outlineLevel="0" collapsed="false">
      <c r="A8" s="14" t="s">
        <v>141</v>
      </c>
      <c r="B8" s="15" t="s">
        <v>142</v>
      </c>
      <c r="C8" s="16" t="n">
        <v>500000</v>
      </c>
      <c r="D8" s="2"/>
      <c r="E8" s="2" t="s">
        <v>143</v>
      </c>
      <c r="F8" s="1"/>
      <c r="G8" s="19" t="n">
        <f aca="false">G7*3</f>
        <v>1569690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2"/>
      <c r="E9" s="2"/>
      <c r="F9" s="1"/>
    </row>
    <row r="10" customFormat="false" ht="15" hidden="false" customHeight="false" outlineLevel="0" collapsed="false">
      <c r="A10" s="14" t="s">
        <v>12</v>
      </c>
      <c r="B10" s="15" t="s">
        <v>144</v>
      </c>
      <c r="C10" s="16" t="n">
        <v>60000</v>
      </c>
      <c r="D10" s="2"/>
      <c r="E10" s="2" t="n">
        <v>545100</v>
      </c>
      <c r="F10" s="1" t="n">
        <v>3</v>
      </c>
      <c r="G10" s="1" t="n">
        <f aca="false">E10*F10</f>
        <v>1635300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16" t="n">
        <v>0</v>
      </c>
    </row>
    <row r="12" customFormat="false" ht="15" hidden="false" customHeight="true" outlineLevel="0" collapsed="false">
      <c r="A12" s="14" t="s">
        <v>21</v>
      </c>
      <c r="B12" s="15" t="s">
        <v>23</v>
      </c>
      <c r="C12" s="16" t="n">
        <v>0</v>
      </c>
      <c r="E12" s="1" t="n">
        <v>655000</v>
      </c>
      <c r="F12" s="3" t="n">
        <v>9</v>
      </c>
      <c r="G12" s="1" t="n">
        <f aca="false">E12*F12</f>
        <v>5895000</v>
      </c>
    </row>
    <row r="13" customFormat="false" ht="15" hidden="false" customHeight="false" outlineLevel="0" collapsed="false">
      <c r="A13" s="21"/>
      <c r="B13" s="22" t="s">
        <v>24</v>
      </c>
      <c r="C13" s="23" t="n">
        <f aca="false">SUM(C6:C12)</f>
        <v>47196200</v>
      </c>
      <c r="G13" s="20" t="n">
        <f aca="false">SUM(G10:G12)</f>
        <v>7530300</v>
      </c>
    </row>
    <row r="14" customFormat="false" ht="15" hidden="false" customHeight="false" outlineLevel="0" collapsed="false">
      <c r="A14" s="14" t="s">
        <v>26</v>
      </c>
      <c r="B14" s="15" t="s">
        <v>27</v>
      </c>
      <c r="C14" s="16" t="n">
        <f aca="false">G22+G30+G38</f>
        <v>6065561</v>
      </c>
      <c r="E14" s="1" t="n">
        <v>630000</v>
      </c>
      <c r="F14" s="3" t="n">
        <v>3</v>
      </c>
      <c r="G14" s="1" t="n">
        <f aca="false">E14*F14</f>
        <v>1890000</v>
      </c>
    </row>
    <row r="15" customFormat="false" ht="15" hidden="false" customHeight="false" outlineLevel="0" collapsed="false">
      <c r="A15" s="14" t="s">
        <v>28</v>
      </c>
      <c r="B15" s="15" t="s">
        <v>29</v>
      </c>
      <c r="C15" s="16" t="n">
        <f aca="false">G31+G39</f>
        <v>452394</v>
      </c>
      <c r="E15" s="1" t="n">
        <v>755000</v>
      </c>
      <c r="F15" s="3" t="n">
        <v>9</v>
      </c>
      <c r="G15" s="1" t="n">
        <f aca="false">E15*F15</f>
        <v>6795000</v>
      </c>
    </row>
    <row r="16" customFormat="false" ht="15" hidden="false" customHeight="false" outlineLevel="0" collapsed="false">
      <c r="A16" s="21"/>
      <c r="B16" s="22" t="s">
        <v>30</v>
      </c>
      <c r="C16" s="23" t="n">
        <f aca="false">SUM(C14:C15)</f>
        <v>6517955</v>
      </c>
      <c r="G16" s="20" t="n">
        <f aca="false">SUM(G14:G15)</f>
        <v>8685000</v>
      </c>
    </row>
    <row r="17" customFormat="false" ht="15" hidden="false" customHeight="false" outlineLevel="0" collapsed="false">
      <c r="A17" s="24"/>
      <c r="B17" s="25" t="s">
        <v>31</v>
      </c>
      <c r="C17" s="26" t="n">
        <f aca="false">C13+C16</f>
        <v>53714155</v>
      </c>
      <c r="E17" s="1" t="n">
        <v>850000</v>
      </c>
      <c r="F17" s="3" t="n">
        <v>3</v>
      </c>
      <c r="G17" s="1" t="n">
        <f aca="false">E17*F17</f>
        <v>2550000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6" t="n">
        <v>100000</v>
      </c>
      <c r="E18" s="1" t="n">
        <v>1020000</v>
      </c>
      <c r="F18" s="3" t="n">
        <v>9</v>
      </c>
      <c r="G18" s="1" t="n">
        <f aca="false">E18*F18</f>
        <v>9180000</v>
      </c>
    </row>
    <row r="19" customFormat="false" ht="15" hidden="false" customHeight="false" outlineLevel="0" collapsed="false">
      <c r="A19" s="14" t="s">
        <v>34</v>
      </c>
      <c r="B19" s="15" t="s">
        <v>35</v>
      </c>
      <c r="C19" s="16" t="n">
        <v>850000</v>
      </c>
      <c r="G19" s="20" t="n">
        <f aca="false">SUM(G17:G18)</f>
        <v>11730000</v>
      </c>
    </row>
    <row r="20" customFormat="false" ht="15" hidden="false" customHeight="false" outlineLevel="0" collapsed="false">
      <c r="A20" s="27" t="s">
        <v>36</v>
      </c>
      <c r="B20" s="28" t="s">
        <v>37</v>
      </c>
      <c r="C20" s="16" t="n">
        <v>400000</v>
      </c>
      <c r="E20" s="18"/>
    </row>
    <row r="21" customFormat="false" ht="15" hidden="false" customHeight="false" outlineLevel="0" collapsed="false">
      <c r="A21" s="14" t="s">
        <v>39</v>
      </c>
      <c r="B21" s="28" t="s">
        <v>40</v>
      </c>
      <c r="C21" s="16" t="n">
        <v>550000</v>
      </c>
      <c r="E21" s="1" t="s">
        <v>145</v>
      </c>
      <c r="G21" s="20" t="n">
        <f aca="false">G8+G13+G16+G19</f>
        <v>43642200</v>
      </c>
    </row>
    <row r="22" customFormat="false" ht="15" hidden="false" customHeight="false" outlineLevel="0" collapsed="false">
      <c r="A22" s="27" t="s">
        <v>41</v>
      </c>
      <c r="B22" s="28" t="s">
        <v>42</v>
      </c>
      <c r="C22" s="16" t="n">
        <v>500000</v>
      </c>
      <c r="E22" s="1" t="s">
        <v>19</v>
      </c>
      <c r="G22" s="20" t="n">
        <f aca="false">G21*0.13</f>
        <v>5673486</v>
      </c>
    </row>
    <row r="23" customFormat="false" ht="15" hidden="false" customHeight="false" outlineLevel="0" collapsed="false">
      <c r="A23" s="27" t="s">
        <v>43</v>
      </c>
      <c r="B23" s="28" t="s">
        <v>44</v>
      </c>
      <c r="C23" s="16" t="n">
        <v>1000000</v>
      </c>
      <c r="G23" s="20"/>
    </row>
    <row r="24" customFormat="false" ht="15" hidden="false" customHeight="false" outlineLevel="0" collapsed="false">
      <c r="A24" s="27" t="s">
        <v>45</v>
      </c>
      <c r="B24" s="28" t="s">
        <v>46</v>
      </c>
      <c r="C24" s="16" t="n">
        <v>600000</v>
      </c>
      <c r="G24" s="20"/>
    </row>
    <row r="25" customFormat="false" ht="15" hidden="false" customHeight="false" outlineLevel="0" collapsed="false">
      <c r="A25" s="27" t="s">
        <v>47</v>
      </c>
      <c r="B25" s="28" t="s">
        <v>48</v>
      </c>
      <c r="C25" s="16" t="n">
        <v>150000</v>
      </c>
      <c r="G25" s="20"/>
    </row>
    <row r="26" customFormat="false" ht="15" hidden="false" customHeight="false" outlineLevel="0" collapsed="false">
      <c r="A26" s="14" t="s">
        <v>49</v>
      </c>
      <c r="B26" s="28" t="s">
        <v>50</v>
      </c>
      <c r="C26" s="16" t="n">
        <v>100000</v>
      </c>
      <c r="G26" s="20"/>
    </row>
    <row r="27" customFormat="false" ht="15" hidden="false" customHeight="false" outlineLevel="0" collapsed="false">
      <c r="A27" s="27" t="s">
        <v>51</v>
      </c>
      <c r="B27" s="28" t="s">
        <v>52</v>
      </c>
      <c r="C27" s="16" t="n">
        <v>0</v>
      </c>
      <c r="G27" s="20"/>
    </row>
    <row r="28" customFormat="false" ht="15" hidden="false" customHeight="false" outlineLevel="0" collapsed="false">
      <c r="A28" s="27" t="s">
        <v>53</v>
      </c>
      <c r="B28" s="28" t="s">
        <v>54</v>
      </c>
      <c r="C28" s="16" t="n">
        <v>0</v>
      </c>
    </row>
    <row r="29" customFormat="false" ht="15" hidden="false" customHeight="false" outlineLevel="0" collapsed="false">
      <c r="A29" s="27" t="s">
        <v>55</v>
      </c>
      <c r="B29" s="28" t="s">
        <v>56</v>
      </c>
      <c r="C29" s="16" t="n">
        <v>1000000</v>
      </c>
      <c r="E29" s="1" t="s">
        <v>57</v>
      </c>
      <c r="G29" s="1" t="n">
        <v>2400000</v>
      </c>
      <c r="H29" s="2" t="s">
        <v>146</v>
      </c>
    </row>
    <row r="30" customFormat="false" ht="15" hidden="false" customHeight="false" outlineLevel="0" collapsed="false">
      <c r="A30" s="14" t="s">
        <v>58</v>
      </c>
      <c r="B30" s="15" t="s">
        <v>59</v>
      </c>
      <c r="C30" s="16" t="n">
        <v>500000</v>
      </c>
      <c r="E30" s="1" t="s">
        <v>60</v>
      </c>
      <c r="G30" s="20" t="n">
        <v>312000</v>
      </c>
      <c r="H30" s="2" t="s">
        <v>147</v>
      </c>
    </row>
    <row r="31" customFormat="false" ht="15" hidden="false" customHeight="false" outlineLevel="0" collapsed="false">
      <c r="A31" s="14" t="s">
        <v>61</v>
      </c>
      <c r="B31" s="15" t="s">
        <v>62</v>
      </c>
      <c r="C31" s="16" t="n">
        <v>0</v>
      </c>
      <c r="E31" s="1" t="s">
        <v>63</v>
      </c>
      <c r="G31" s="20" t="n">
        <v>360000</v>
      </c>
    </row>
    <row r="32" customFormat="false" ht="15" hidden="false" customHeight="false" outlineLevel="0" collapsed="false">
      <c r="A32" s="14" t="s">
        <v>64</v>
      </c>
      <c r="B32" s="15" t="s">
        <v>65</v>
      </c>
      <c r="C32" s="16" t="n">
        <v>1410000</v>
      </c>
    </row>
    <row r="33" customFormat="false" ht="15" hidden="false" customHeight="false" outlineLevel="0" collapsed="false">
      <c r="A33" s="14" t="s">
        <v>66</v>
      </c>
      <c r="B33" s="15" t="s">
        <v>67</v>
      </c>
      <c r="C33" s="16" t="n">
        <v>10000</v>
      </c>
    </row>
    <row r="34" customFormat="false" ht="15" hidden="false" customHeight="false" outlineLevel="0" collapsed="false">
      <c r="A34" s="21"/>
      <c r="B34" s="22" t="s">
        <v>69</v>
      </c>
      <c r="C34" s="29" t="n">
        <f aca="false">SUM(C18:C33)</f>
        <v>7170000</v>
      </c>
      <c r="D34" s="2"/>
      <c r="G34" s="20"/>
    </row>
    <row r="35" customFormat="false" ht="15" hidden="false" customHeight="false" outlineLevel="0" collapsed="false">
      <c r="A35" s="24"/>
      <c r="B35" s="25" t="s">
        <v>71</v>
      </c>
      <c r="C35" s="26" t="n">
        <f aca="false">C17+C34</f>
        <v>60884155</v>
      </c>
      <c r="G35" s="20"/>
    </row>
    <row r="36" customFormat="false" ht="15" hidden="false" customHeight="true" outlineLevel="0" collapsed="false">
      <c r="A36" s="27" t="s">
        <v>73</v>
      </c>
      <c r="B36" s="28" t="s">
        <v>74</v>
      </c>
      <c r="C36" s="16" t="n">
        <v>0</v>
      </c>
    </row>
    <row r="37" customFormat="false" ht="15" hidden="false" customHeight="true" outlineLevel="0" collapsed="false">
      <c r="A37" s="27" t="s">
        <v>75</v>
      </c>
      <c r="B37" s="28" t="s">
        <v>76</v>
      </c>
      <c r="C37" s="16" t="n">
        <v>50000</v>
      </c>
      <c r="E37" s="1" t="s">
        <v>148</v>
      </c>
      <c r="G37" s="1" t="n">
        <v>522000</v>
      </c>
      <c r="H37" s="2" t="s">
        <v>149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16" t="n">
        <v>13500</v>
      </c>
      <c r="E38" s="1" t="s">
        <v>70</v>
      </c>
      <c r="G38" s="20" t="n">
        <v>80075</v>
      </c>
    </row>
    <row r="39" customFormat="false" ht="15" hidden="false" customHeight="false" outlineLevel="0" collapsed="false">
      <c r="A39" s="21"/>
      <c r="B39" s="22" t="s">
        <v>80</v>
      </c>
      <c r="C39" s="23" t="n">
        <f aca="false">SUM(C36:C38)</f>
        <v>63500</v>
      </c>
      <c r="E39" s="1" t="s">
        <v>72</v>
      </c>
      <c r="G39" s="20" t="n">
        <v>92394</v>
      </c>
    </row>
    <row r="40" customFormat="false" ht="15" hidden="false" customHeight="false" outlineLevel="0" collapsed="false">
      <c r="A40" s="27" t="s">
        <v>81</v>
      </c>
      <c r="B40" s="28" t="s">
        <v>82</v>
      </c>
      <c r="C40" s="16" t="n">
        <v>0</v>
      </c>
    </row>
    <row r="41" customFormat="false" ht="15" hidden="false" customHeight="false" outlineLevel="0" collapsed="false">
      <c r="A41" s="27" t="s">
        <v>83</v>
      </c>
      <c r="B41" s="28" t="s">
        <v>84</v>
      </c>
      <c r="C41" s="16" t="n">
        <v>0</v>
      </c>
    </row>
    <row r="42" customFormat="false" ht="15" hidden="false" customHeight="false" outlineLevel="0" collapsed="false">
      <c r="A42" s="21"/>
      <c r="B42" s="22" t="s">
        <v>85</v>
      </c>
      <c r="C42" s="23" t="n">
        <f aca="false">SUM(C40:C41)</f>
        <v>0</v>
      </c>
    </row>
    <row r="43" customFormat="false" ht="15" hidden="false" customHeight="false" outlineLevel="0" collapsed="false">
      <c r="A43" s="30"/>
      <c r="B43" s="31" t="s">
        <v>86</v>
      </c>
      <c r="C43" s="32" t="n">
        <f aca="false">C35+C39+C42</f>
        <v>60947655</v>
      </c>
    </row>
    <row r="44" customFormat="false" ht="15" hidden="false" customHeight="false" outlineLevel="0" collapsed="false">
      <c r="A44" s="27"/>
      <c r="B44" s="33"/>
      <c r="C44" s="34"/>
    </row>
    <row r="45" customFormat="false" ht="15" hidden="false" customHeight="false" outlineLevel="0" collapsed="false">
      <c r="A45" s="14"/>
      <c r="B45" s="35" t="s">
        <v>87</v>
      </c>
      <c r="C45" s="16"/>
    </row>
    <row r="46" customFormat="false" ht="15" hidden="false" customHeight="false" outlineLevel="0" collapsed="false">
      <c r="A46" s="27" t="s">
        <v>88</v>
      </c>
      <c r="B46" s="28" t="s">
        <v>89</v>
      </c>
      <c r="C46" s="16" t="n">
        <v>0</v>
      </c>
    </row>
    <row r="47" customFormat="false" ht="15" hidden="false" customHeight="false" outlineLevel="0" collapsed="false">
      <c r="A47" s="21"/>
      <c r="B47" s="22" t="s">
        <v>90</v>
      </c>
      <c r="C47" s="29" t="n">
        <f aca="false">SUM(C46)</f>
        <v>0</v>
      </c>
    </row>
    <row r="48" customFormat="false" ht="15" hidden="false" customHeight="false" outlineLevel="0" collapsed="false">
      <c r="A48" s="27" t="s">
        <v>91</v>
      </c>
      <c r="B48" s="28" t="s">
        <v>92</v>
      </c>
      <c r="C48" s="16" t="n">
        <v>0</v>
      </c>
    </row>
    <row r="49" customFormat="false" ht="15" hidden="false" customHeight="false" outlineLevel="0" collapsed="false">
      <c r="A49" s="27" t="s">
        <v>93</v>
      </c>
      <c r="B49" s="28" t="s">
        <v>94</v>
      </c>
      <c r="C49" s="16" t="n">
        <v>0</v>
      </c>
    </row>
    <row r="50" customFormat="false" ht="15" hidden="false" customHeight="false" outlineLevel="0" collapsed="false">
      <c r="A50" s="27" t="s">
        <v>95</v>
      </c>
      <c r="B50" s="28" t="s">
        <v>52</v>
      </c>
      <c r="C50" s="16" t="n">
        <v>0</v>
      </c>
    </row>
    <row r="51" customFormat="false" ht="15" hidden="false" customHeight="false" outlineLevel="0" collapsed="false">
      <c r="A51" s="27" t="s">
        <v>96</v>
      </c>
      <c r="B51" s="28" t="s">
        <v>97</v>
      </c>
      <c r="C51" s="16" t="n">
        <v>0</v>
      </c>
    </row>
    <row r="52" customFormat="false" ht="15" hidden="false" customHeight="false" outlineLevel="0" collapsed="false">
      <c r="A52" s="27" t="s">
        <v>98</v>
      </c>
      <c r="B52" s="28" t="s">
        <v>99</v>
      </c>
      <c r="C52" s="16" t="n">
        <v>0</v>
      </c>
    </row>
    <row r="53" customFormat="false" ht="15" hidden="false" customHeight="false" outlineLevel="0" collapsed="false">
      <c r="A53" s="36" t="s">
        <v>100</v>
      </c>
      <c r="B53" s="37" t="s">
        <v>101</v>
      </c>
      <c r="C53" s="16" t="n">
        <v>0</v>
      </c>
      <c r="D53" s="38"/>
      <c r="E53" s="38"/>
      <c r="F53" s="38"/>
      <c r="G53" s="38"/>
      <c r="H53" s="38"/>
      <c r="I53" s="38"/>
    </row>
    <row r="54" customFormat="false" ht="15" hidden="false" customHeight="false" outlineLevel="0" collapsed="false">
      <c r="A54" s="36" t="s">
        <v>102</v>
      </c>
      <c r="B54" s="37" t="s">
        <v>103</v>
      </c>
      <c r="C54" s="16" t="n">
        <v>0</v>
      </c>
      <c r="D54" s="38"/>
      <c r="E54" s="38"/>
      <c r="F54" s="38"/>
      <c r="G54" s="38"/>
      <c r="H54" s="38"/>
      <c r="I54" s="38"/>
    </row>
    <row r="55" customFormat="false" ht="15" hidden="false" customHeight="false" outlineLevel="0" collapsed="false">
      <c r="A55" s="39"/>
      <c r="B55" s="40" t="s">
        <v>104</v>
      </c>
      <c r="C55" s="41" t="n">
        <f aca="false">SUM(C48:C54)</f>
        <v>0</v>
      </c>
      <c r="D55" s="38"/>
      <c r="E55" s="38"/>
      <c r="F55" s="38"/>
      <c r="G55" s="38"/>
      <c r="H55" s="38"/>
      <c r="I55" s="38"/>
    </row>
    <row r="56" customFormat="false" ht="15" hidden="false" customHeight="false" outlineLevel="0" collapsed="false">
      <c r="A56" s="36" t="s">
        <v>105</v>
      </c>
      <c r="B56" s="37" t="s">
        <v>106</v>
      </c>
      <c r="C56" s="42" t="n">
        <v>60783664</v>
      </c>
      <c r="D56" s="38"/>
      <c r="E56" s="38"/>
      <c r="F56" s="38"/>
      <c r="G56" s="38"/>
      <c r="H56" s="38"/>
      <c r="I56" s="38"/>
    </row>
    <row r="57" customFormat="false" ht="15.75" hidden="false" customHeight="false" outlineLevel="0" collapsed="false">
      <c r="A57" s="43"/>
      <c r="B57" s="44" t="s">
        <v>107</v>
      </c>
      <c r="C57" s="45" t="n">
        <f aca="false">C55+C56</f>
        <v>60783664</v>
      </c>
      <c r="D57" s="38"/>
      <c r="E57" s="38"/>
      <c r="F57" s="38"/>
      <c r="G57" s="38"/>
      <c r="H57" s="38"/>
      <c r="I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5.75" hidden="false" customHeight="false" outlineLevel="0" collapsed="false">
      <c r="B61" s="46" t="s">
        <v>108</v>
      </c>
      <c r="C61" s="47" t="n">
        <f aca="false">C55+C56</f>
        <v>60783664</v>
      </c>
      <c r="F61" s="38"/>
      <c r="G61" s="38"/>
      <c r="H61" s="38"/>
      <c r="I61" s="38"/>
    </row>
    <row r="62" customFormat="false" ht="15.75" hidden="false" customHeight="false" outlineLevel="0" collapsed="false">
      <c r="B62" s="48" t="s">
        <v>109</v>
      </c>
      <c r="C62" s="49" t="n">
        <f aca="false">C35</f>
        <v>60884155</v>
      </c>
      <c r="E62" s="50" t="n">
        <f aca="false">+C61-C62</f>
        <v>-100491</v>
      </c>
      <c r="F62" s="38"/>
      <c r="G62" s="38"/>
      <c r="H62" s="38"/>
      <c r="I62" s="38"/>
    </row>
    <row r="63" customFormat="false" ht="15.75" hidden="false" customHeight="false" outlineLevel="0" collapsed="false">
      <c r="A63" s="51"/>
      <c r="B63" s="51"/>
      <c r="C63" s="52"/>
      <c r="D63" s="51"/>
      <c r="E63" s="53"/>
      <c r="F63" s="38"/>
      <c r="G63" s="38"/>
      <c r="H63" s="38"/>
      <c r="I63" s="38"/>
    </row>
    <row r="64" customFormat="false" ht="15.75" hidden="false" customHeight="false" outlineLevel="0" collapsed="false">
      <c r="A64" s="15"/>
      <c r="B64" s="15"/>
      <c r="D64" s="15"/>
      <c r="E64" s="54"/>
      <c r="F64" s="38"/>
      <c r="G64" s="38"/>
      <c r="H64" s="38"/>
      <c r="I64" s="38"/>
    </row>
    <row r="65" customFormat="false" ht="15" hidden="false" customHeight="false" outlineLevel="0" collapsed="false">
      <c r="A65" s="15" t="s">
        <v>110</v>
      </c>
      <c r="B65" s="15" t="s">
        <v>111</v>
      </c>
      <c r="C65" s="2" t="n">
        <v>0</v>
      </c>
      <c r="D65" s="15"/>
      <c r="E65" s="54"/>
      <c r="F65" s="38"/>
      <c r="G65" s="38"/>
      <c r="H65" s="38"/>
      <c r="I65" s="38"/>
    </row>
    <row r="66" customFormat="false" ht="15" hidden="false" customHeight="false" outlineLevel="0" collapsed="false">
      <c r="A66" s="15" t="s">
        <v>112</v>
      </c>
      <c r="B66" s="15" t="s">
        <v>113</v>
      </c>
      <c r="C66" s="2" t="n">
        <v>0</v>
      </c>
      <c r="D66" s="15"/>
      <c r="E66" s="54"/>
      <c r="F66" s="38"/>
      <c r="G66" s="38"/>
      <c r="H66" s="38"/>
      <c r="I66" s="38"/>
    </row>
    <row r="67" customFormat="false" ht="15" hidden="false" customHeight="false" outlineLevel="0" collapsed="false">
      <c r="A67" s="1" t="s">
        <v>114</v>
      </c>
      <c r="B67" s="1" t="s">
        <v>115</v>
      </c>
      <c r="C67" s="2" t="n">
        <v>0</v>
      </c>
      <c r="F67" s="38"/>
      <c r="G67" s="38"/>
      <c r="H67" s="38"/>
      <c r="I67" s="38"/>
    </row>
    <row r="68" customFormat="false" ht="15" hidden="false" customHeight="false" outlineLevel="0" collapsed="false">
      <c r="A68" s="1" t="s">
        <v>116</v>
      </c>
      <c r="B68" s="1" t="s">
        <v>117</v>
      </c>
      <c r="F68" s="38"/>
      <c r="G68" s="38"/>
      <c r="H68" s="38"/>
      <c r="I68" s="38"/>
    </row>
    <row r="69" customFormat="false" ht="15" hidden="false" customHeight="false" outlineLevel="0" collapsed="false">
      <c r="A69" s="55"/>
      <c r="B69" s="55" t="s">
        <v>118</v>
      </c>
      <c r="C69" s="55" t="n">
        <f aca="false">SUM(C65:C68)</f>
        <v>0</v>
      </c>
      <c r="F69" s="38"/>
      <c r="G69" s="38"/>
      <c r="H69" s="38"/>
      <c r="I69" s="38"/>
    </row>
    <row r="70" customFormat="false" ht="15" hidden="false" customHeight="false" outlineLevel="0" collapsed="false">
      <c r="A70" s="1" t="s">
        <v>119</v>
      </c>
      <c r="B70" s="1" t="s">
        <v>120</v>
      </c>
      <c r="C70" s="2" t="n">
        <v>0</v>
      </c>
      <c r="F70" s="38"/>
      <c r="G70" s="38"/>
      <c r="H70" s="38"/>
      <c r="I70" s="38"/>
    </row>
    <row r="71" customFormat="false" ht="15" hidden="false" customHeight="false" outlineLevel="0" collapsed="false">
      <c r="A71" s="1" t="s">
        <v>75</v>
      </c>
      <c r="B71" s="1" t="s">
        <v>121</v>
      </c>
      <c r="C71" s="2" t="n">
        <f aca="false">C37</f>
        <v>50000</v>
      </c>
      <c r="F71" s="38"/>
      <c r="G71" s="38"/>
      <c r="H71" s="38"/>
      <c r="I71" s="38"/>
    </row>
    <row r="72" customFormat="false" ht="15" hidden="false" customHeight="false" outlineLevel="0" collapsed="false">
      <c r="A72" s="56" t="s">
        <v>78</v>
      </c>
      <c r="B72" s="56" t="s">
        <v>65</v>
      </c>
      <c r="C72" s="2" t="n">
        <f aca="false">C38</f>
        <v>13500</v>
      </c>
      <c r="D72" s="1" t="n">
        <v>0.27</v>
      </c>
      <c r="E72" s="1" t="n">
        <f aca="false">+C70*D72</f>
        <v>0</v>
      </c>
      <c r="F72" s="38"/>
      <c r="G72" s="38"/>
      <c r="H72" s="38"/>
      <c r="I72" s="38"/>
    </row>
    <row r="73" customFormat="false" ht="15" hidden="false" customHeight="false" outlineLevel="0" collapsed="false">
      <c r="A73" s="1" t="s">
        <v>81</v>
      </c>
      <c r="B73" s="1" t="s">
        <v>122</v>
      </c>
      <c r="F73" s="38"/>
      <c r="G73" s="38"/>
      <c r="H73" s="38"/>
      <c r="I73" s="38"/>
    </row>
    <row r="74" customFormat="false" ht="15" hidden="false" customHeight="false" outlineLevel="0" collapsed="false">
      <c r="A74" s="1" t="s">
        <v>123</v>
      </c>
      <c r="B74" s="1" t="s">
        <v>124</v>
      </c>
      <c r="F74" s="38"/>
      <c r="G74" s="38"/>
      <c r="H74" s="38"/>
      <c r="I74" s="38"/>
    </row>
    <row r="75" customFormat="false" ht="19.5" hidden="false" customHeight="true" outlineLevel="0" collapsed="false">
      <c r="A75" s="56" t="s">
        <v>83</v>
      </c>
      <c r="B75" s="56" t="s">
        <v>65</v>
      </c>
      <c r="D75" s="1" t="n">
        <v>0.27</v>
      </c>
      <c r="E75" s="1" t="n">
        <f aca="false">+C73*D75</f>
        <v>0</v>
      </c>
      <c r="F75" s="38"/>
      <c r="G75" s="38"/>
      <c r="H75" s="38"/>
      <c r="I75" s="38"/>
    </row>
    <row r="76" customFormat="false" ht="15.75" hidden="false" customHeight="false" outlineLevel="0" collapsed="false">
      <c r="A76" s="55"/>
      <c r="B76" s="55" t="s">
        <v>125</v>
      </c>
      <c r="C76" s="55" t="n">
        <f aca="false">SUM(C70:C75)</f>
        <v>63500</v>
      </c>
      <c r="E76" s="50" t="n">
        <f aca="false">+C69-C76</f>
        <v>-63500</v>
      </c>
      <c r="F76" s="38"/>
      <c r="G76" s="38"/>
      <c r="H76" s="38"/>
      <c r="I76" s="38"/>
    </row>
    <row r="77" customFormat="false" ht="15" hidden="false" customHeight="false" outlineLevel="0" collapsed="false">
      <c r="A77" s="57"/>
      <c r="B77" s="57"/>
      <c r="C77" s="57"/>
      <c r="E77" s="20"/>
      <c r="F77" s="38"/>
      <c r="G77" s="38"/>
      <c r="H77" s="38"/>
      <c r="I77" s="38"/>
    </row>
    <row r="78" customFormat="false" ht="15" hidden="false" customHeight="false" outlineLevel="0" collapsed="false">
      <c r="A78" s="1" t="s">
        <v>126</v>
      </c>
      <c r="B78" s="1" t="s">
        <v>127</v>
      </c>
      <c r="C78" s="2" t="n">
        <v>0</v>
      </c>
      <c r="F78" s="38"/>
      <c r="G78" s="38"/>
      <c r="H78" s="38"/>
      <c r="I78" s="38"/>
    </row>
    <row r="79" customFormat="false" ht="15" hidden="false" customHeight="false" outlineLevel="0" collapsed="false">
      <c r="A79" s="1" t="s">
        <v>128</v>
      </c>
      <c r="B79" s="1" t="s">
        <v>129</v>
      </c>
      <c r="C79" s="2" t="n">
        <v>163991</v>
      </c>
      <c r="F79" s="38"/>
      <c r="G79" s="38"/>
      <c r="H79" s="38"/>
      <c r="I79" s="38"/>
    </row>
    <row r="80" customFormat="false" ht="15" hidden="false" customHeight="false" outlineLevel="0" collapsed="false">
      <c r="A80" s="58"/>
      <c r="B80" s="59" t="s">
        <v>130</v>
      </c>
      <c r="C80" s="60" t="n">
        <f aca="false">SUM(C78:C79)</f>
        <v>163991</v>
      </c>
      <c r="F80" s="38"/>
      <c r="G80" s="38"/>
      <c r="H80" s="38"/>
      <c r="I80" s="38"/>
    </row>
    <row r="81" customFormat="false" ht="15" hidden="false" customHeight="false" outlineLevel="0" collapsed="false">
      <c r="A81" s="56" t="s">
        <v>131</v>
      </c>
      <c r="B81" s="56" t="s">
        <v>132</v>
      </c>
      <c r="C81" s="2" t="n">
        <v>0</v>
      </c>
      <c r="D81" s="56"/>
      <c r="E81" s="56"/>
      <c r="F81" s="38"/>
      <c r="G81" s="38"/>
      <c r="H81" s="38"/>
      <c r="I81" s="38"/>
    </row>
    <row r="82" customFormat="false" ht="15" hidden="false" customHeight="false" outlineLevel="0" collapsed="false">
      <c r="A82" s="58"/>
      <c r="B82" s="59" t="s">
        <v>133</v>
      </c>
      <c r="C82" s="60" t="n">
        <f aca="false">SUM(C81)</f>
        <v>0</v>
      </c>
      <c r="F82" s="38"/>
      <c r="G82" s="38"/>
      <c r="H82" s="38"/>
      <c r="I82" s="38"/>
    </row>
    <row r="83" customFormat="false" ht="15" hidden="false" customHeight="false" outlineLevel="0" collapsed="false">
      <c r="F83" s="38"/>
      <c r="G83" s="38"/>
      <c r="H83" s="38"/>
      <c r="I83" s="38"/>
    </row>
    <row r="84" customFormat="false" ht="15.75" hidden="false" customHeight="false" outlineLevel="0" collapsed="false">
      <c r="B84" s="61" t="s">
        <v>134</v>
      </c>
      <c r="C84" s="62" t="n">
        <f aca="false">+C69+C80</f>
        <v>163991</v>
      </c>
      <c r="F84" s="38"/>
      <c r="G84" s="38"/>
      <c r="H84" s="38"/>
      <c r="I84" s="38"/>
      <c r="L84" s="1"/>
    </row>
    <row r="85" customFormat="false" ht="15.75" hidden="false" customHeight="false" outlineLevel="0" collapsed="false">
      <c r="B85" s="63" t="s">
        <v>135</v>
      </c>
      <c r="C85" s="64" t="n">
        <f aca="false">+C76+C82</f>
        <v>63500</v>
      </c>
      <c r="E85" s="65" t="n">
        <f aca="false">+C84-C85</f>
        <v>100491</v>
      </c>
      <c r="F85" s="38"/>
      <c r="G85" s="38"/>
      <c r="H85" s="38"/>
      <c r="I85" s="38"/>
      <c r="L85" s="1"/>
    </row>
    <row r="86" customFormat="false" ht="15.75" hidden="false" customHeight="false" outlineLevel="0" collapsed="false">
      <c r="A86" s="51"/>
      <c r="B86" s="51"/>
      <c r="C86" s="52"/>
      <c r="D86" s="51"/>
      <c r="E86" s="51"/>
      <c r="F86" s="38"/>
      <c r="G86" s="38"/>
      <c r="H86" s="38"/>
      <c r="I86" s="38"/>
      <c r="L86" s="1"/>
    </row>
    <row r="87" customFormat="false" ht="15.75" hidden="false" customHeight="false" outlineLevel="0" collapsed="false">
      <c r="F87" s="38"/>
      <c r="G87" s="38"/>
      <c r="H87" s="38"/>
      <c r="I87" s="38"/>
      <c r="L87" s="1"/>
    </row>
    <row r="88" customFormat="false" ht="15" hidden="false" customHeight="false" outlineLevel="0" collapsed="false">
      <c r="B88" s="66" t="s">
        <v>136</v>
      </c>
      <c r="C88" s="67" t="n">
        <f aca="false">+C61+C84</f>
        <v>60947655</v>
      </c>
      <c r="F88" s="38"/>
      <c r="G88" s="38"/>
      <c r="H88" s="38"/>
      <c r="I88" s="38"/>
      <c r="L88" s="1"/>
    </row>
    <row r="89" customFormat="false" ht="15" hidden="false" customHeight="false" outlineLevel="0" collapsed="false">
      <c r="B89" s="66" t="s">
        <v>137</v>
      </c>
      <c r="C89" s="67" t="n">
        <f aca="false">+C62+C85</f>
        <v>60947655</v>
      </c>
      <c r="E89" s="68" t="n">
        <f aca="false">+C88-C89</f>
        <v>0</v>
      </c>
      <c r="F89" s="38"/>
      <c r="G89" s="38"/>
      <c r="H89" s="38"/>
      <c r="I89" s="38"/>
      <c r="L89" s="1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L90" s="1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L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L92" s="1"/>
    </row>
    <row r="93" customFormat="false" ht="1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L93" s="1"/>
    </row>
    <row r="94" customFormat="false" ht="1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L94" s="1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L95" s="1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L96" s="1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L97" s="1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L98" s="1"/>
    </row>
    <row r="99" customFormat="false" ht="1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L100" s="1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L104" s="1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L106" s="1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L107" s="1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L108" s="1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L109" s="1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L110" s="1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L111" s="1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L112" s="1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L113" s="1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L114" s="1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L117" s="1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L119" s="1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L120" s="1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L121" s="1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L122" s="1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L123" s="1"/>
    </row>
    <row r="124" customFormat="false" ht="1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L124" s="1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L125" s="1"/>
    </row>
    <row r="126" customFormat="false" ht="1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L126" s="1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L127" s="1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L128" s="1"/>
    </row>
    <row r="129" customFormat="false" ht="1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L129" s="1"/>
    </row>
    <row r="130" customFormat="false" ht="1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L130" s="1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L131" s="1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L132" s="1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L133" s="1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L134" s="1"/>
    </row>
    <row r="135" customFormat="false" ht="1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L135" s="1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L136" s="1"/>
    </row>
    <row r="137" customFormat="false" ht="1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L137" s="1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L138" s="1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L139" s="1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L140" s="1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L141" s="1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L142" s="1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L143" s="1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L145" s="1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L146" s="1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L147" s="1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L148" s="1"/>
    </row>
    <row r="149" s="69" customFormat="tru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56"/>
      <c r="K149" s="56"/>
      <c r="L149" s="56"/>
      <c r="M149" s="56"/>
    </row>
    <row r="150" s="69" customFormat="tru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56"/>
      <c r="K150" s="56"/>
      <c r="L150" s="56"/>
      <c r="M150" s="56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L152" s="1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L154" s="1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L155" s="1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L156" s="1"/>
    </row>
    <row r="157" customFormat="false" ht="1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L157" s="1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L158" s="1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L159" s="1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L161" s="1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L163" s="1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L164" s="1"/>
    </row>
    <row r="165" customFormat="false" ht="1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1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1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L172" s="1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L173" s="1"/>
    </row>
    <row r="174" customFormat="false" ht="1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L174" s="1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L175" s="1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L176" s="1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L177" s="1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L178" s="1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L179" s="1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L180" s="1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L181" s="1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L182" s="1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L183" s="1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L184" s="1"/>
    </row>
    <row r="185" customFormat="false" ht="1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L185" s="1"/>
    </row>
    <row r="186" customFormat="false" ht="1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L186" s="1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L187" s="1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L188" s="1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L189" s="1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L190" s="1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L191" s="1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L195" s="1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L196" s="1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L197" s="1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L198" s="1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L199" s="1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L200" s="1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L201" s="1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L202" s="1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L203" s="1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L204" s="1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L205" s="1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L206" s="1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L207" s="1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L208" s="1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L209" s="1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L210" s="1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L211" s="1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L212" s="1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L213" s="1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L214" s="1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L215" s="1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L216" s="1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L217" s="1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L218" s="1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L219" s="1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L220" s="1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L221" s="1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L222" s="1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L223" s="1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L224" s="1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L225" s="1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L226" s="1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L227" s="1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L228" s="1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L229" s="1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L230" s="1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L231" s="1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</row>
    <row r="233" customFormat="false" ht="1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</row>
    <row r="234" customFormat="false" ht="1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L237" s="1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L238" s="1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L239" s="1"/>
    </row>
    <row r="240" customFormat="false" ht="1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L240" s="1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L241" s="1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L242" s="1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L243" s="1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L244" s="1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L245" s="1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L246" s="1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L247" s="1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L248" s="1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L249" s="1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L250" s="1"/>
    </row>
    <row r="251" customFormat="false" ht="1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L251" s="1"/>
    </row>
    <row r="252" customFormat="false" ht="1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L252" s="1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L253" s="1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L254" s="1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L255" s="1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L256" s="1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L257" s="1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L258" s="1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L259" s="1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L260" s="1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L261" s="1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L262" s="1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L263" s="1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L264" s="1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L266" s="1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L268" s="1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L270" s="1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L271" s="1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L272" s="1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2"/>
      <c r="L273" s="1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2"/>
      <c r="L274" s="1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2"/>
      <c r="L275" s="1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L276" s="1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L277" s="1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L278" s="1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L279" s="1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L280" s="1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L281" s="1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L282" s="1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L283" s="1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L284" s="1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L285" s="1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L286" s="1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L287" s="1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L288" s="1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L290" s="1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L291" s="1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L292" s="1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L293" s="1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L294" s="1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L295" s="1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L296" s="1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L297" s="1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L298" s="1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L299" s="1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L300" s="1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L301" s="1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L302" s="1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L303" s="1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L304" s="1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L305" s="1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L306" s="1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L307" s="1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L308" s="1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L309" s="1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L310" s="1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L311" s="1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L312" s="1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L313" s="1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L314" s="1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L315" s="1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L316" s="1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L318" s="1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L320" s="1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L321" s="1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L322" s="1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L323" s="1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L324" s="1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L325" s="1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s="69" customFormat="tru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56"/>
      <c r="K333" s="56"/>
      <c r="L333" s="2"/>
      <c r="M333" s="56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L366" s="1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L367" s="1"/>
    </row>
    <row r="368" customFormat="false" ht="1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L368" s="1"/>
    </row>
    <row r="369" customFormat="false" ht="15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L369" s="1"/>
    </row>
    <row r="370" customFormat="false" ht="15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L370" s="1"/>
    </row>
    <row r="371" customFormat="false" ht="15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L371" s="1"/>
    </row>
    <row r="372" customFormat="false" ht="15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L372" s="1"/>
    </row>
    <row r="373" customFormat="false" ht="15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L373" s="1"/>
    </row>
    <row r="374" customFormat="false" ht="15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L374" s="1"/>
    </row>
    <row r="375" customFormat="false" ht="15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L375" s="1"/>
    </row>
    <row r="376" customFormat="false" ht="15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L376" s="1"/>
    </row>
    <row r="377" customFormat="false" ht="15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L377" s="1"/>
    </row>
    <row r="378" customFormat="false" ht="15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L378" s="1"/>
    </row>
    <row r="379" customFormat="false" ht="15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L379" s="1"/>
    </row>
    <row r="380" customFormat="false" ht="15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L380" s="1"/>
    </row>
    <row r="381" customFormat="false" ht="15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L381" s="1"/>
    </row>
    <row r="382" customFormat="false" ht="1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L382" s="1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L384" s="1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L386" s="1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L387" s="1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L388" s="1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L389" s="1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L390" s="1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L391" s="1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L392" s="1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L393" s="1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L394" s="1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L395" s="1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L396" s="1"/>
    </row>
    <row r="397" s="69" customFormat="tru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56"/>
      <c r="K397" s="56"/>
      <c r="L397" s="56"/>
      <c r="M397" s="56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L398" s="1"/>
    </row>
    <row r="399" customFormat="false" ht="18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L399" s="1"/>
    </row>
    <row r="400" customFormat="false" ht="1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L400" s="1"/>
    </row>
    <row r="401" customFormat="false" ht="1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L401" s="1"/>
    </row>
    <row r="402" customFormat="false" ht="1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L402" s="1"/>
    </row>
    <row r="403" customFormat="false" ht="1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L403" s="1"/>
    </row>
    <row r="404" customFormat="false" ht="1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L404" s="1"/>
    </row>
    <row r="405" customFormat="false" ht="1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L405" s="1"/>
    </row>
    <row r="406" customFormat="false" ht="1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L406" s="1"/>
    </row>
    <row r="407" customFormat="false" ht="1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L407" s="1"/>
    </row>
    <row r="408" customFormat="false" ht="1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L408" s="1"/>
    </row>
    <row r="409" customFormat="false" ht="1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L409" s="1"/>
    </row>
    <row r="410" customFormat="false" ht="1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L410" s="1"/>
    </row>
    <row r="411" customFormat="false" ht="15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L411" s="1"/>
    </row>
    <row r="412" customFormat="false" ht="1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L412" s="1"/>
    </row>
    <row r="413" customFormat="false" ht="1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L413" s="1"/>
    </row>
    <row r="414" customFormat="false" ht="1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L414" s="1"/>
    </row>
    <row r="415" customFormat="false" ht="1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L415" s="1"/>
    </row>
    <row r="416" customFormat="false" ht="1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L416" s="1"/>
    </row>
    <row r="417" customFormat="false" ht="1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L417" s="1"/>
    </row>
    <row r="418" customFormat="false" ht="1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L418" s="1"/>
    </row>
    <row r="419" customFormat="false" ht="1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L419" s="1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L420" s="1"/>
    </row>
    <row r="421" customFormat="false" ht="17.2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L421" s="1"/>
    </row>
    <row r="422" customFormat="false" ht="15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L422" s="1"/>
    </row>
    <row r="423" customFormat="false" ht="15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L423" s="1"/>
    </row>
    <row r="424" customFormat="false" ht="15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L424" s="1"/>
    </row>
    <row r="425" customFormat="false" ht="15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L425" s="1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L426" s="1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L427" s="1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L428" s="1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L429" s="1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L430" s="1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L431" s="1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L432" s="1"/>
    </row>
    <row r="433" customFormat="false" ht="1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L433" s="1"/>
    </row>
    <row r="434" customFormat="false" ht="1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L434" s="1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L435" s="1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L436" s="1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L437" s="1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L438" s="1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L439" s="1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L440" s="1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L441" s="1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L442" s="1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L443" s="1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L444" s="1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L445" s="1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L446" s="1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L447" s="1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L448" s="1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L449" s="1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L450" s="1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L451" s="1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L452" s="1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L453" s="1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L454" s="1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L455" s="1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L456" s="1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L457" s="1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L458" s="1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L459" s="1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L460" s="1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L461" s="1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L462" s="1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L463" s="1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L464" s="1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L465" s="1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L466" s="1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L467" s="1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L468" s="1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L469" s="1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L470" s="1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L471" s="1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L472" s="1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L473" s="1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L474" s="1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L475" s="1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L476" s="1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L477" s="1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L478" s="1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L479" s="1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L480" s="1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L482" s="1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L483" s="1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L484" s="1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L485" s="1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L486" s="1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L487" s="1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L488" s="1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L489" s="1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L490" s="1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L491" s="1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L492" s="1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L493" s="1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L494" s="1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L495" s="1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L496" s="1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L497" s="1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L498" s="1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L499" s="1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15"/>
      <c r="K500" s="15"/>
      <c r="L500" s="1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15"/>
      <c r="K501" s="15"/>
      <c r="L501" s="1"/>
    </row>
    <row r="502" s="69" customFormat="tru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28"/>
      <c r="K502" s="28"/>
      <c r="L502" s="56"/>
      <c r="M502" s="56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15"/>
      <c r="K503" s="15"/>
      <c r="L503" s="1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15"/>
      <c r="K504" s="15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L505" s="1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L506" s="1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L509" s="1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L510" s="1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</row>
    <row r="587" customFormat="false" ht="15" hidden="false" customHeight="false" outlineLevel="0" collapsed="false">
      <c r="A587" s="56"/>
      <c r="B587" s="56"/>
      <c r="D587" s="56"/>
    </row>
  </sheetData>
  <mergeCells count="2">
    <mergeCell ref="D1:G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true" outlineLevel="0" collapsed="false">
      <c r="A1" s="584"/>
      <c r="B1" s="584"/>
      <c r="C1" s="584"/>
      <c r="D1" s="584"/>
      <c r="E1" s="584"/>
      <c r="F1" s="584"/>
    </row>
    <row r="2" customFormat="false" ht="15" hidden="false" customHeight="true" outlineLevel="0" collapsed="false">
      <c r="A2" s="151" t="s">
        <v>463</v>
      </c>
      <c r="B2" s="151"/>
      <c r="C2" s="151"/>
      <c r="D2" s="151"/>
      <c r="E2" s="151"/>
      <c r="F2" s="151"/>
    </row>
    <row r="3" customFormat="false" ht="15" hidden="false" customHeight="true" outlineLevel="0" collapsed="false">
      <c r="A3" s="585"/>
      <c r="B3" s="585"/>
      <c r="C3" s="585"/>
      <c r="D3" s="585"/>
      <c r="E3" s="585"/>
      <c r="F3" s="585"/>
    </row>
    <row r="4" customFormat="false" ht="15" hidden="false" customHeight="true" outlineLevel="0" collapsed="false">
      <c r="A4" s="586" t="s">
        <v>1054</v>
      </c>
      <c r="B4" s="586"/>
      <c r="C4" s="586"/>
      <c r="D4" s="586"/>
      <c r="E4" s="586"/>
      <c r="F4" s="586"/>
    </row>
    <row r="5" customFormat="false" ht="15" hidden="false" customHeight="true" outlineLevel="0" collapsed="false">
      <c r="A5" s="587" t="s">
        <v>485</v>
      </c>
      <c r="B5" s="587"/>
      <c r="C5" s="587"/>
      <c r="D5" s="587"/>
      <c r="E5" s="587"/>
      <c r="F5" s="587"/>
    </row>
    <row r="6" customFormat="false" ht="30" hidden="false" customHeight="true" outlineLevel="0" collapsed="false">
      <c r="A6" s="588"/>
      <c r="B6" s="589"/>
      <c r="C6" s="589" t="s">
        <v>1187</v>
      </c>
      <c r="D6" s="588"/>
      <c r="E6" s="588"/>
      <c r="F6" s="588" t="s">
        <v>1188</v>
      </c>
    </row>
    <row r="7" customFormat="false" ht="30" hidden="false" customHeight="true" outlineLevel="0" collapsed="false">
      <c r="A7" s="590" t="s">
        <v>1189</v>
      </c>
      <c r="B7" s="591" t="s">
        <v>0</v>
      </c>
      <c r="C7" s="592" t="s">
        <v>1190</v>
      </c>
      <c r="D7" s="592" t="s">
        <v>1191</v>
      </c>
      <c r="E7" s="592" t="s">
        <v>1192</v>
      </c>
      <c r="F7" s="592" t="s">
        <v>1193</v>
      </c>
    </row>
    <row r="8" customFormat="false" ht="30" hidden="false" customHeight="true" outlineLevel="0" collapsed="false">
      <c r="A8" s="593" t="s">
        <v>1194</v>
      </c>
      <c r="B8" s="594" t="s">
        <v>114</v>
      </c>
      <c r="C8" s="595" t="n">
        <f aca="false">+'[3]2.'!C53</f>
        <v>0</v>
      </c>
      <c r="D8" s="595" t="n">
        <v>0</v>
      </c>
      <c r="E8" s="595" t="n">
        <v>0</v>
      </c>
      <c r="F8" s="596" t="n">
        <f aca="false">IF(D8=0,0,E8/D8)</f>
        <v>0</v>
      </c>
    </row>
    <row r="9" customFormat="false" ht="30" hidden="false" customHeight="true" outlineLevel="0" collapsed="false">
      <c r="A9" s="593" t="s">
        <v>1195</v>
      </c>
      <c r="B9" s="594" t="s">
        <v>581</v>
      </c>
      <c r="C9" s="595" t="n">
        <v>0</v>
      </c>
      <c r="D9" s="595" t="n">
        <v>0</v>
      </c>
      <c r="E9" s="595" t="n">
        <v>0</v>
      </c>
      <c r="F9" s="596" t="n">
        <f aca="false">IF(D9=0,0,E9/D9)</f>
        <v>0</v>
      </c>
    </row>
    <row r="10" customFormat="false" ht="30" hidden="false" customHeight="true" outlineLevel="0" collapsed="false">
      <c r="A10" s="593" t="s">
        <v>1196</v>
      </c>
      <c r="B10" s="594" t="s">
        <v>584</v>
      </c>
      <c r="C10" s="595" t="n">
        <v>0</v>
      </c>
      <c r="D10" s="595" t="n">
        <v>0</v>
      </c>
      <c r="E10" s="595" t="n">
        <v>0</v>
      </c>
      <c r="F10" s="596" t="n">
        <f aca="false">IF(D10=0,0,E10/D10)</f>
        <v>0</v>
      </c>
    </row>
    <row r="11" customFormat="false" ht="30" hidden="false" customHeight="true" outlineLevel="0" collapsed="false">
      <c r="A11" s="593" t="s">
        <v>1197</v>
      </c>
      <c r="B11" s="594" t="s">
        <v>587</v>
      </c>
      <c r="C11" s="595" t="n">
        <v>0</v>
      </c>
      <c r="D11" s="595" t="n">
        <v>0</v>
      </c>
      <c r="E11" s="595" t="n">
        <v>0</v>
      </c>
      <c r="F11" s="596" t="n">
        <f aca="false">IF(D11=0,0,E11/D11)</f>
        <v>0</v>
      </c>
    </row>
    <row r="12" customFormat="false" ht="30" hidden="false" customHeight="true" outlineLevel="0" collapsed="false">
      <c r="A12" s="593" t="s">
        <v>1198</v>
      </c>
      <c r="B12" s="594" t="s">
        <v>116</v>
      </c>
      <c r="C12" s="595" t="n">
        <f aca="false">+'[3]2.'!C54</f>
        <v>0</v>
      </c>
      <c r="D12" s="595" t="n">
        <v>0</v>
      </c>
      <c r="E12" s="595" t="n">
        <v>0</v>
      </c>
      <c r="F12" s="596" t="n">
        <f aca="false">IF(D12=0,0,E12/D12)</f>
        <v>0</v>
      </c>
    </row>
    <row r="13" customFormat="false" ht="30" hidden="false" customHeight="true" outlineLevel="0" collapsed="false">
      <c r="A13" s="597" t="s">
        <v>1199</v>
      </c>
      <c r="B13" s="598" t="s">
        <v>477</v>
      </c>
      <c r="C13" s="599" t="n">
        <f aca="false">SUM(C8:C12)</f>
        <v>0</v>
      </c>
      <c r="D13" s="599" t="n">
        <f aca="false">SUM(D8:D12)</f>
        <v>0</v>
      </c>
      <c r="E13" s="599" t="n">
        <f aca="false">SUM(E8:E12)</f>
        <v>0</v>
      </c>
      <c r="F13" s="600" t="n">
        <f aca="false">IF(D13=0,0,E13/D13)</f>
        <v>0</v>
      </c>
    </row>
    <row r="14" customFormat="false" ht="30" hidden="false" customHeight="true" outlineLevel="0" collapsed="false">
      <c r="A14" s="601" t="s">
        <v>654</v>
      </c>
      <c r="B14" s="594" t="s">
        <v>420</v>
      </c>
      <c r="C14" s="595" t="n">
        <f aca="false">+'[3]2.'!C56</f>
        <v>0</v>
      </c>
      <c r="D14" s="595" t="n">
        <v>0</v>
      </c>
      <c r="E14" s="595" t="n">
        <v>0</v>
      </c>
      <c r="F14" s="596" t="n">
        <f aca="false">IF(D14=0,0,E14/D14)</f>
        <v>0</v>
      </c>
    </row>
    <row r="15" customFormat="false" ht="30" hidden="false" customHeight="true" outlineLevel="0" collapsed="false">
      <c r="A15" s="601" t="s">
        <v>1200</v>
      </c>
      <c r="B15" s="594" t="s">
        <v>110</v>
      </c>
      <c r="C15" s="595" t="n">
        <f aca="false">+'[3]2.'!C57</f>
        <v>0</v>
      </c>
      <c r="D15" s="595" t="n">
        <v>0</v>
      </c>
      <c r="E15" s="595" t="n">
        <v>0</v>
      </c>
      <c r="F15" s="596" t="n">
        <f aca="false">IF(D15=0,0,E15/D15)</f>
        <v>0</v>
      </c>
    </row>
    <row r="16" customFormat="false" ht="30" hidden="false" customHeight="true" outlineLevel="0" collapsed="false">
      <c r="A16" s="601" t="s">
        <v>658</v>
      </c>
      <c r="B16" s="594" t="s">
        <v>112</v>
      </c>
      <c r="C16" s="595" t="n">
        <f aca="false">+'[3]2.'!C58</f>
        <v>0</v>
      </c>
      <c r="D16" s="595" t="n">
        <v>0</v>
      </c>
      <c r="E16" s="595" t="n">
        <v>0</v>
      </c>
      <c r="F16" s="596" t="n">
        <f aca="false">IF(D16=0,0,E16/D16)</f>
        <v>0</v>
      </c>
    </row>
    <row r="17" customFormat="false" ht="30" hidden="false" customHeight="true" outlineLevel="0" collapsed="false">
      <c r="A17" s="601" t="s">
        <v>1201</v>
      </c>
      <c r="B17" s="594" t="s">
        <v>659</v>
      </c>
      <c r="C17" s="595" t="n">
        <f aca="false">+'[3]2.'!C59</f>
        <v>0</v>
      </c>
      <c r="D17" s="595" t="n">
        <v>0</v>
      </c>
      <c r="E17" s="595" t="n">
        <v>0</v>
      </c>
      <c r="F17" s="596" t="n">
        <f aca="false">IF(D17=0,0,E17/D17)</f>
        <v>0</v>
      </c>
    </row>
    <row r="18" customFormat="false" ht="30" hidden="false" customHeight="true" outlineLevel="0" collapsed="false">
      <c r="A18" s="601" t="s">
        <v>1202</v>
      </c>
      <c r="B18" s="594" t="s">
        <v>662</v>
      </c>
      <c r="C18" s="595" t="n">
        <f aca="false">+'[3]2.'!C60</f>
        <v>0</v>
      </c>
      <c r="D18" s="595" t="n">
        <v>0</v>
      </c>
      <c r="E18" s="595" t="n">
        <v>0</v>
      </c>
      <c r="F18" s="596" t="n">
        <f aca="false">IF(D18=0,0,E18/D18)</f>
        <v>0</v>
      </c>
    </row>
    <row r="19" customFormat="false" ht="30" hidden="false" customHeight="true" outlineLevel="0" collapsed="false">
      <c r="A19" s="597" t="s">
        <v>1203</v>
      </c>
      <c r="B19" s="598" t="s">
        <v>486</v>
      </c>
      <c r="C19" s="599" t="n">
        <f aca="false">SUM(C14:C18)</f>
        <v>0</v>
      </c>
      <c r="D19" s="599" t="n">
        <f aca="false">SUM(D14:D18)</f>
        <v>0</v>
      </c>
      <c r="E19" s="599" t="n">
        <f aca="false">SUM(E14:E18)</f>
        <v>0</v>
      </c>
      <c r="F19" s="600" t="n">
        <f aca="false">IF(D19=0,0,E19/D19)</f>
        <v>0</v>
      </c>
    </row>
    <row r="20" customFormat="false" ht="30" hidden="false" customHeight="true" outlineLevel="0" collapsed="false">
      <c r="A20" s="601" t="s">
        <v>1204</v>
      </c>
      <c r="B20" s="594" t="s">
        <v>677</v>
      </c>
      <c r="C20" s="595" t="n">
        <f aca="false">+'[3]2.'!C62</f>
        <v>0</v>
      </c>
      <c r="D20" s="595" t="n">
        <v>0</v>
      </c>
      <c r="E20" s="595" t="n">
        <v>0</v>
      </c>
      <c r="F20" s="596" t="n">
        <f aca="false">IF(D20=0,0,E20/D20)</f>
        <v>0</v>
      </c>
    </row>
    <row r="21" customFormat="false" ht="30" hidden="false" customHeight="true" outlineLevel="0" collapsed="false">
      <c r="A21" s="593" t="s">
        <v>1205</v>
      </c>
      <c r="B21" s="594" t="s">
        <v>680</v>
      </c>
      <c r="C21" s="595" t="n">
        <f aca="false">+'[3]2.'!C63</f>
        <v>0</v>
      </c>
      <c r="D21" s="595" t="n">
        <v>0</v>
      </c>
      <c r="E21" s="595" t="n">
        <v>0</v>
      </c>
      <c r="F21" s="596" t="n">
        <f aca="false">IF(D21=0,0,E21/D21)</f>
        <v>0</v>
      </c>
    </row>
    <row r="22" customFormat="false" ht="30" hidden="false" customHeight="true" outlineLevel="0" collapsed="false">
      <c r="A22" s="601" t="s">
        <v>1206</v>
      </c>
      <c r="B22" s="594" t="s">
        <v>683</v>
      </c>
      <c r="C22" s="595" t="n">
        <f aca="false">+'[3]2.'!C64</f>
        <v>0</v>
      </c>
      <c r="D22" s="595" t="n">
        <v>0</v>
      </c>
      <c r="E22" s="595" t="n">
        <v>0</v>
      </c>
      <c r="F22" s="596" t="n">
        <f aca="false">IF(D22=0,0,E22/D22)</f>
        <v>0</v>
      </c>
    </row>
    <row r="23" customFormat="false" ht="30" hidden="false" customHeight="true" outlineLevel="0" collapsed="false">
      <c r="A23" s="597" t="s">
        <v>1207</v>
      </c>
      <c r="B23" s="598" t="s">
        <v>492</v>
      </c>
      <c r="C23" s="599" t="n">
        <f aca="false">SUM(C20:C22)</f>
        <v>0</v>
      </c>
      <c r="D23" s="599" t="n">
        <f aca="false">SUM(D20:D22)</f>
        <v>0</v>
      </c>
      <c r="E23" s="599" t="n">
        <f aca="false">SUM(E20:E22)</f>
        <v>0</v>
      </c>
      <c r="F23" s="600" t="n">
        <f aca="false">IF(D23=0,0,E23/D23)</f>
        <v>0</v>
      </c>
    </row>
    <row r="24" customFormat="false" ht="30" hidden="false" customHeight="true" outlineLevel="0" collapsed="false">
      <c r="A24" s="602" t="s">
        <v>1208</v>
      </c>
      <c r="B24" s="602"/>
      <c r="C24" s="603" t="n">
        <f aca="false">C13+C19+C23</f>
        <v>0</v>
      </c>
      <c r="D24" s="603" t="n">
        <f aca="false">D13+D19+D23</f>
        <v>0</v>
      </c>
      <c r="E24" s="603" t="n">
        <f aca="false">E13+E19+E23</f>
        <v>0</v>
      </c>
      <c r="F24" s="604" t="n">
        <f aca="false">IF(D24=0,0,E24/D24)</f>
        <v>0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2.85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584"/>
      <c r="B1" s="584"/>
      <c r="C1" s="584"/>
      <c r="D1" s="584"/>
      <c r="E1" s="584"/>
      <c r="F1" s="584"/>
    </row>
    <row r="2" customFormat="false" ht="15" hidden="false" customHeight="false" outlineLevel="0" collapsed="false">
      <c r="A2" s="151" t="s">
        <v>463</v>
      </c>
      <c r="B2" s="151"/>
      <c r="C2" s="151"/>
      <c r="D2" s="151"/>
      <c r="E2" s="151"/>
      <c r="F2" s="151"/>
    </row>
    <row r="3" customFormat="false" ht="15" hidden="false" customHeight="false" outlineLevel="0" collapsed="false">
      <c r="A3" s="585"/>
      <c r="B3" s="585"/>
      <c r="C3" s="585"/>
      <c r="D3" s="585"/>
      <c r="E3" s="585"/>
      <c r="F3" s="585"/>
    </row>
    <row r="4" customFormat="false" ht="15" hidden="false" customHeight="false" outlineLevel="0" collapsed="false">
      <c r="A4" s="586" t="s">
        <v>1054</v>
      </c>
      <c r="B4" s="586"/>
      <c r="C4" s="586"/>
      <c r="D4" s="586"/>
      <c r="E4" s="586"/>
      <c r="F4" s="586"/>
    </row>
    <row r="5" customFormat="false" ht="15" hidden="false" customHeight="true" outlineLevel="0" collapsed="false">
      <c r="A5" s="587" t="s">
        <v>1209</v>
      </c>
      <c r="B5" s="587"/>
      <c r="C5" s="587"/>
      <c r="D5" s="587"/>
      <c r="E5" s="587"/>
      <c r="F5" s="587"/>
    </row>
    <row r="6" customFormat="false" ht="15" hidden="false" customHeight="false" outlineLevel="0" collapsed="false">
      <c r="A6" s="588"/>
      <c r="B6" s="589"/>
      <c r="C6" s="589" t="s">
        <v>1187</v>
      </c>
      <c r="D6" s="588"/>
      <c r="E6" s="588"/>
      <c r="F6" s="588" t="s">
        <v>1188</v>
      </c>
    </row>
    <row r="7" customFormat="false" ht="36" hidden="false" customHeight="false" outlineLevel="0" collapsed="false">
      <c r="A7" s="590" t="s">
        <v>1189</v>
      </c>
      <c r="B7" s="591" t="s">
        <v>0</v>
      </c>
      <c r="C7" s="592" t="s">
        <v>1190</v>
      </c>
      <c r="D7" s="592" t="s">
        <v>1191</v>
      </c>
      <c r="E7" s="592" t="s">
        <v>1192</v>
      </c>
      <c r="F7" s="592" t="s">
        <v>1193</v>
      </c>
    </row>
    <row r="8" customFormat="false" ht="20.1" hidden="false" customHeight="true" outlineLevel="0" collapsed="false">
      <c r="A8" s="605" t="s">
        <v>1210</v>
      </c>
      <c r="B8" s="606" t="s">
        <v>451</v>
      </c>
      <c r="C8" s="607" t="n">
        <f aca="false">+'[3]3.'!C65</f>
        <v>0</v>
      </c>
      <c r="D8" s="607" t="n">
        <v>0</v>
      </c>
      <c r="E8" s="607" t="n">
        <v>0</v>
      </c>
      <c r="F8" s="608" t="n">
        <f aca="false">IF(D8=0,0,E8/D8)</f>
        <v>0</v>
      </c>
    </row>
    <row r="9" customFormat="false" ht="20.1" hidden="false" customHeight="true" outlineLevel="0" collapsed="false">
      <c r="A9" s="605" t="s">
        <v>942</v>
      </c>
      <c r="B9" s="606" t="s">
        <v>119</v>
      </c>
      <c r="C9" s="607" t="n">
        <f aca="false">'7. Kiadások összevont'!G95</f>
        <v>800000</v>
      </c>
      <c r="D9" s="607" t="n">
        <v>0</v>
      </c>
      <c r="E9" s="607" t="n">
        <v>0</v>
      </c>
      <c r="F9" s="608" t="n">
        <f aca="false">IF(D9=0,0,E9/D9)</f>
        <v>0</v>
      </c>
    </row>
    <row r="10" customFormat="false" ht="20.1" hidden="false" customHeight="true" outlineLevel="0" collapsed="false">
      <c r="A10" s="609" t="s">
        <v>1211</v>
      </c>
      <c r="B10" s="606" t="s">
        <v>73</v>
      </c>
      <c r="C10" s="607" t="n">
        <f aca="false">'7. Kiadások összevont'!G96</f>
        <v>800000</v>
      </c>
      <c r="D10" s="607" t="n">
        <v>0</v>
      </c>
      <c r="E10" s="607" t="n">
        <v>0</v>
      </c>
      <c r="F10" s="608" t="n">
        <f aca="false">IF(D10=0,0,E10/D10)</f>
        <v>0</v>
      </c>
    </row>
    <row r="11" customFormat="false" ht="20.1" hidden="false" customHeight="true" outlineLevel="0" collapsed="false">
      <c r="A11" s="605" t="s">
        <v>1212</v>
      </c>
      <c r="B11" s="606" t="s">
        <v>75</v>
      </c>
      <c r="C11" s="607" t="n">
        <f aca="false">'7. Kiadások összevont'!G97</f>
        <v>3350000</v>
      </c>
      <c r="D11" s="607" t="n">
        <v>0</v>
      </c>
      <c r="E11" s="607" t="n">
        <v>0</v>
      </c>
      <c r="F11" s="608" t="n">
        <f aca="false">IF(D11=0,0,E11/D11)</f>
        <v>0</v>
      </c>
    </row>
    <row r="12" customFormat="false" ht="20.1" hidden="false" customHeight="true" outlineLevel="0" collapsed="false">
      <c r="A12" s="605" t="s">
        <v>1213</v>
      </c>
      <c r="B12" s="606" t="s">
        <v>947</v>
      </c>
      <c r="C12" s="607" t="n">
        <f aca="false">+'[3]3.'!C69</f>
        <v>0</v>
      </c>
      <c r="D12" s="607" t="n">
        <v>0</v>
      </c>
      <c r="E12" s="607" t="n">
        <v>0</v>
      </c>
      <c r="F12" s="608" t="n">
        <f aca="false">IF(D12=0,0,E12/D12)</f>
        <v>0</v>
      </c>
    </row>
    <row r="13" customFormat="false" ht="20.1" hidden="false" customHeight="true" outlineLevel="0" collapsed="false">
      <c r="A13" s="609" t="s">
        <v>1214</v>
      </c>
      <c r="B13" s="606" t="s">
        <v>950</v>
      </c>
      <c r="C13" s="607" t="n">
        <f aca="false">+'[3]3.'!C70</f>
        <v>0</v>
      </c>
      <c r="D13" s="607" t="n">
        <v>0</v>
      </c>
      <c r="E13" s="607" t="n">
        <v>0</v>
      </c>
      <c r="F13" s="608" t="n">
        <f aca="false">IF(D13=0,0,E13/D13)</f>
        <v>0</v>
      </c>
    </row>
    <row r="14" customFormat="false" ht="20.1" hidden="false" customHeight="true" outlineLevel="0" collapsed="false">
      <c r="A14" s="609" t="s">
        <v>1215</v>
      </c>
      <c r="B14" s="606" t="s">
        <v>78</v>
      </c>
      <c r="C14" s="607" t="n">
        <f aca="false">'7. Kiadások összevont'!G100</f>
        <v>1337500</v>
      </c>
      <c r="D14" s="607" t="n">
        <v>0</v>
      </c>
      <c r="E14" s="607" t="n">
        <v>0</v>
      </c>
      <c r="F14" s="608" t="n">
        <f aca="false">IF(D14=0,0,E14/D14)</f>
        <v>0</v>
      </c>
    </row>
    <row r="15" customFormat="false" ht="20.1" hidden="false" customHeight="true" outlineLevel="0" collapsed="false">
      <c r="A15" s="610" t="s">
        <v>1216</v>
      </c>
      <c r="B15" s="611" t="s">
        <v>522</v>
      </c>
      <c r="C15" s="612" t="n">
        <f aca="false">SUM(C8:C14)</f>
        <v>6287500</v>
      </c>
      <c r="D15" s="612" t="n">
        <f aca="false">SUM(D8:D14)</f>
        <v>0</v>
      </c>
      <c r="E15" s="612" t="n">
        <f aca="false">SUM(E8:E14)</f>
        <v>0</v>
      </c>
      <c r="F15" s="613" t="n">
        <f aca="false">IF(D15=0,0,E15/D15)</f>
        <v>0</v>
      </c>
    </row>
    <row r="16" customFormat="false" ht="20.1" hidden="false" customHeight="true" outlineLevel="0" collapsed="false">
      <c r="A16" s="605" t="s">
        <v>1217</v>
      </c>
      <c r="B16" s="606" t="s">
        <v>81</v>
      </c>
      <c r="C16" s="607" t="n">
        <f aca="false">+'[3]3.'!C73</f>
        <v>6700000</v>
      </c>
      <c r="D16" s="607" t="n">
        <v>0</v>
      </c>
      <c r="E16" s="607" t="n">
        <v>0</v>
      </c>
      <c r="F16" s="608" t="n">
        <f aca="false">IF(D16=0,0,E16/D16)</f>
        <v>0</v>
      </c>
    </row>
    <row r="17" customFormat="false" ht="20.1" hidden="false" customHeight="true" outlineLevel="0" collapsed="false">
      <c r="A17" s="605" t="s">
        <v>1218</v>
      </c>
      <c r="B17" s="606" t="s">
        <v>457</v>
      </c>
      <c r="C17" s="607" t="n">
        <f aca="false">+'[3]3.'!C74</f>
        <v>0</v>
      </c>
      <c r="D17" s="607" t="n">
        <v>0</v>
      </c>
      <c r="E17" s="607" t="n">
        <v>0</v>
      </c>
      <c r="F17" s="608" t="n">
        <f aca="false">IF(D17=0,0,E17/D17)</f>
        <v>0</v>
      </c>
    </row>
    <row r="18" customFormat="false" ht="20.1" hidden="false" customHeight="true" outlineLevel="0" collapsed="false">
      <c r="A18" s="605" t="s">
        <v>961</v>
      </c>
      <c r="B18" s="606" t="s">
        <v>123</v>
      </c>
      <c r="C18" s="607" t="n">
        <f aca="false">+'[3]3.'!C75</f>
        <v>0</v>
      </c>
      <c r="D18" s="607" t="n">
        <v>0</v>
      </c>
      <c r="E18" s="607" t="n">
        <v>0</v>
      </c>
      <c r="F18" s="608" t="n">
        <f aca="false">IF(D18=0,0,E18/D18)</f>
        <v>0</v>
      </c>
    </row>
    <row r="19" customFormat="false" ht="20.1" hidden="false" customHeight="true" outlineLevel="0" collapsed="false">
      <c r="A19" s="605" t="s">
        <v>1219</v>
      </c>
      <c r="B19" s="606" t="s">
        <v>83</v>
      </c>
      <c r="C19" s="607" t="n">
        <f aca="false">+'[3]3.'!C76</f>
        <v>1809000</v>
      </c>
      <c r="D19" s="607" t="n">
        <v>0</v>
      </c>
      <c r="E19" s="607" t="n">
        <v>0</v>
      </c>
      <c r="F19" s="608" t="n">
        <f aca="false">IF(D19=0,0,E19/D19)</f>
        <v>0</v>
      </c>
    </row>
    <row r="20" customFormat="false" ht="20.1" hidden="false" customHeight="true" outlineLevel="0" collapsed="false">
      <c r="A20" s="610" t="s">
        <v>1220</v>
      </c>
      <c r="B20" s="611" t="s">
        <v>524</v>
      </c>
      <c r="C20" s="612" t="n">
        <f aca="false">SUM(C16:C19)</f>
        <v>8509000</v>
      </c>
      <c r="D20" s="612" t="n">
        <f aca="false">SUM(D16:D19)</f>
        <v>0</v>
      </c>
      <c r="E20" s="612" t="n">
        <f aca="false">SUM(E16:E19)</f>
        <v>0</v>
      </c>
      <c r="F20" s="613" t="n">
        <f aca="false">IF(D20=0,0,E20/D20)</f>
        <v>0</v>
      </c>
    </row>
    <row r="21" customFormat="false" ht="20.1" hidden="false" customHeight="true" outlineLevel="0" collapsed="false">
      <c r="A21" s="610" t="s">
        <v>1221</v>
      </c>
      <c r="B21" s="611" t="s">
        <v>526</v>
      </c>
      <c r="C21" s="612" t="n">
        <v>0</v>
      </c>
      <c r="D21" s="612" t="n">
        <v>0</v>
      </c>
      <c r="E21" s="612" t="n">
        <v>0</v>
      </c>
      <c r="F21" s="613" t="n">
        <f aca="false">IF(D21=0,0,E21/D21)</f>
        <v>0</v>
      </c>
    </row>
    <row r="22" customFormat="false" ht="20.1" hidden="false" customHeight="true" outlineLevel="0" collapsed="false">
      <c r="A22" s="614" t="s">
        <v>1222</v>
      </c>
      <c r="B22" s="614"/>
      <c r="C22" s="615" t="n">
        <f aca="false">C15+C20+C21</f>
        <v>14796500</v>
      </c>
      <c r="D22" s="615" t="n">
        <f aca="false">D15+D20+D21</f>
        <v>0</v>
      </c>
      <c r="E22" s="615" t="n">
        <f aca="false">E15+E20+E21</f>
        <v>0</v>
      </c>
      <c r="F22" s="616" t="n">
        <f aca="false">IF(D22=0,0,E22/D22)</f>
        <v>0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617" width="5.41"/>
    <col collapsed="false" customWidth="true" hidden="false" outlineLevel="0" max="2" min="2" style="618" width="39.85"/>
    <col collapsed="false" customWidth="true" hidden="false" outlineLevel="0" max="3" min="3" style="619" width="13.56"/>
    <col collapsed="false" customWidth="true" hidden="false" outlineLevel="0" max="4" min="4" style="619" width="11.56"/>
    <col collapsed="false" customWidth="true" hidden="false" outlineLevel="0" max="5" min="5" style="619" width="11.7"/>
    <col collapsed="false" customWidth="true" hidden="false" outlineLevel="0" max="6" min="6" style="619" width="11.13"/>
    <col collapsed="false" customWidth="true" hidden="false" outlineLevel="0" max="7" min="7" style="619" width="10.99"/>
    <col collapsed="false" customWidth="true" hidden="false" outlineLevel="0" max="8" min="8" style="619" width="11.56"/>
    <col collapsed="false" customWidth="true" hidden="false" outlineLevel="0" max="10" min="9" style="619" width="11.28"/>
    <col collapsed="false" customWidth="true" hidden="false" outlineLevel="0" max="11" min="11" style="619" width="11.13"/>
    <col collapsed="false" customWidth="true" hidden="false" outlineLevel="0" max="12" min="12" style="619" width="11.56"/>
    <col collapsed="false" customWidth="true" hidden="false" outlineLevel="0" max="13" min="13" style="619" width="11.7"/>
    <col collapsed="false" customWidth="true" hidden="false" outlineLevel="0" max="14" min="14" style="619" width="12.28"/>
    <col collapsed="false" customWidth="true" hidden="false" outlineLevel="0" max="15" min="15" style="619" width="15.56"/>
    <col collapsed="false" customWidth="false" hidden="false" outlineLevel="0" max="16" min="16" style="619" width="9.14"/>
    <col collapsed="false" customWidth="false" hidden="false" outlineLevel="0" max="17" min="17" style="617" width="9.14"/>
    <col collapsed="false" customWidth="true" hidden="false" outlineLevel="0" max="18" min="18" style="617" width="13.41"/>
    <col collapsed="false" customWidth="false" hidden="false" outlineLevel="0" max="257" min="19" style="617" width="9.14"/>
  </cols>
  <sheetData>
    <row r="1" customFormat="false" ht="1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3" customFormat="false" ht="15" hidden="false" customHeight="true" outlineLevel="0" collapsed="false">
      <c r="A3" s="620" t="s">
        <v>1223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</row>
    <row r="4" customFormat="false" ht="15" hidden="false" customHeight="true" outlineLevel="0" collapsed="false">
      <c r="A4" s="620" t="s">
        <v>1224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</row>
    <row r="5" customFormat="false" ht="9" hidden="false" customHeight="true" outlineLevel="0" collapsed="false">
      <c r="A5" s="621"/>
      <c r="B5" s="622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</row>
    <row r="6" customFormat="false" ht="15" hidden="false" customHeight="true" outlineLevel="0" collapsed="false">
      <c r="O6" s="624" t="s">
        <v>1116</v>
      </c>
    </row>
    <row r="7" customFormat="false" ht="9" hidden="false" customHeight="true" outlineLevel="0" collapsed="false"/>
    <row r="8" customFormat="false" ht="25.5" hidden="false" customHeight="true" outlineLevel="0" collapsed="false">
      <c r="A8" s="403" t="s">
        <v>465</v>
      </c>
      <c r="B8" s="625" t="s">
        <v>1</v>
      </c>
      <c r="C8" s="626" t="s">
        <v>1225</v>
      </c>
      <c r="D8" s="627" t="s">
        <v>1226</v>
      </c>
      <c r="E8" s="627" t="s">
        <v>1227</v>
      </c>
      <c r="F8" s="627" t="s">
        <v>1228</v>
      </c>
      <c r="G8" s="627" t="s">
        <v>1229</v>
      </c>
      <c r="H8" s="627" t="s">
        <v>1230</v>
      </c>
      <c r="I8" s="627" t="s">
        <v>1231</v>
      </c>
      <c r="J8" s="627" t="s">
        <v>1232</v>
      </c>
      <c r="K8" s="627" t="s">
        <v>1233</v>
      </c>
      <c r="L8" s="627" t="s">
        <v>1234</v>
      </c>
      <c r="M8" s="627" t="s">
        <v>1235</v>
      </c>
      <c r="N8" s="404" t="s">
        <v>1236</v>
      </c>
      <c r="O8" s="628" t="s">
        <v>462</v>
      </c>
    </row>
    <row r="9" s="636" customFormat="true" ht="15" hidden="false" customHeight="true" outlineLevel="0" collapsed="false">
      <c r="A9" s="629"/>
      <c r="B9" s="630" t="s">
        <v>1237</v>
      </c>
      <c r="C9" s="631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3"/>
      <c r="O9" s="634"/>
      <c r="P9" s="635"/>
    </row>
    <row r="10" customFormat="false" ht="15" hidden="false" customHeight="true" outlineLevel="0" collapsed="false">
      <c r="A10" s="637" t="s">
        <v>472</v>
      </c>
      <c r="B10" s="638" t="s">
        <v>473</v>
      </c>
      <c r="C10" s="639" t="n">
        <f aca="false">'1. Bev.-Kiad.'!$G8/12</f>
        <v>23392737.8333333</v>
      </c>
      <c r="D10" s="639" t="n">
        <f aca="false">'1. Bev.-Kiad.'!$G8/12</f>
        <v>23392737.8333333</v>
      </c>
      <c r="E10" s="639" t="n">
        <f aca="false">'1. Bev.-Kiad.'!$G8/12</f>
        <v>23392737.8333333</v>
      </c>
      <c r="F10" s="639" t="n">
        <f aca="false">'1. Bev.-Kiad.'!$G8/12</f>
        <v>23392737.8333333</v>
      </c>
      <c r="G10" s="639" t="n">
        <f aca="false">'1. Bev.-Kiad.'!$G8/12</f>
        <v>23392737.8333333</v>
      </c>
      <c r="H10" s="639" t="n">
        <f aca="false">'1. Bev.-Kiad.'!$G8/12</f>
        <v>23392737.8333333</v>
      </c>
      <c r="I10" s="639" t="n">
        <f aca="false">'1. Bev.-Kiad.'!$G8/12</f>
        <v>23392737.8333333</v>
      </c>
      <c r="J10" s="639" t="n">
        <f aca="false">'1. Bev.-Kiad.'!$G8/12</f>
        <v>23392737.8333333</v>
      </c>
      <c r="K10" s="639" t="n">
        <f aca="false">'1. Bev.-Kiad.'!$G8/12</f>
        <v>23392737.8333333</v>
      </c>
      <c r="L10" s="639" t="n">
        <f aca="false">'1. Bev.-Kiad.'!$G8/12</f>
        <v>23392737.8333333</v>
      </c>
      <c r="M10" s="639" t="n">
        <f aca="false">'1. Bev.-Kiad.'!$G8/12</f>
        <v>23392737.8333333</v>
      </c>
      <c r="N10" s="639" t="n">
        <f aca="false">'1. Bev.-Kiad.'!$G8/12</f>
        <v>23392737.8333333</v>
      </c>
      <c r="O10" s="640" t="n">
        <f aca="false">SUM(C10:N10)</f>
        <v>280712854</v>
      </c>
    </row>
    <row r="11" customFormat="false" ht="15" hidden="false" customHeight="true" outlineLevel="0" collapsed="false">
      <c r="A11" s="637" t="s">
        <v>475</v>
      </c>
      <c r="B11" s="638" t="s">
        <v>476</v>
      </c>
      <c r="C11" s="639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2"/>
      <c r="O11" s="640" t="n">
        <f aca="false">SUM(C11:N11)</f>
        <v>0</v>
      </c>
    </row>
    <row r="12" customFormat="false" ht="15" hidden="false" customHeight="true" outlineLevel="0" collapsed="false">
      <c r="A12" s="637" t="s">
        <v>478</v>
      </c>
      <c r="B12" s="638" t="s">
        <v>479</v>
      </c>
      <c r="C12" s="639" t="n">
        <v>0</v>
      </c>
      <c r="D12" s="641" t="n">
        <v>0</v>
      </c>
      <c r="E12" s="641" t="n">
        <f aca="false">'1. Bev.-Kiad.'!$G10/6</f>
        <v>27075000</v>
      </c>
      <c r="F12" s="641" t="n">
        <f aca="false">'1. Bev.-Kiad.'!$G10/6</f>
        <v>27075000</v>
      </c>
      <c r="G12" s="641" t="n">
        <f aca="false">'1. Bev.-Kiad.'!$G10/6</f>
        <v>27075000</v>
      </c>
      <c r="H12" s="641" t="n">
        <v>0</v>
      </c>
      <c r="I12" s="641" t="n">
        <v>0</v>
      </c>
      <c r="J12" s="641" t="n">
        <v>0</v>
      </c>
      <c r="K12" s="641" t="n">
        <f aca="false">'1. Bev.-Kiad.'!$G10/6</f>
        <v>27075000</v>
      </c>
      <c r="L12" s="641" t="n">
        <f aca="false">'1. Bev.-Kiad.'!$G10/6</f>
        <v>27075000</v>
      </c>
      <c r="M12" s="641" t="n">
        <f aca="false">'1. Bev.-Kiad.'!$G10/6</f>
        <v>27075000</v>
      </c>
      <c r="N12" s="643" t="n">
        <v>0</v>
      </c>
      <c r="O12" s="640" t="n">
        <f aca="false">SUM(C12:N12)</f>
        <v>162450000</v>
      </c>
    </row>
    <row r="13" customFormat="false" ht="15" hidden="false" customHeight="true" outlineLevel="0" collapsed="false">
      <c r="A13" s="637" t="s">
        <v>481</v>
      </c>
      <c r="B13" s="638" t="s">
        <v>482</v>
      </c>
      <c r="C13" s="639" t="n">
        <f aca="false">'1. Bev.-Kiad.'!$G11/12</f>
        <v>3495416.66666667</v>
      </c>
      <c r="D13" s="639" t="n">
        <f aca="false">'1. Bev.-Kiad.'!$G11/12</f>
        <v>3495416.66666667</v>
      </c>
      <c r="E13" s="639" t="n">
        <f aca="false">'1. Bev.-Kiad.'!$G11/12</f>
        <v>3495416.66666667</v>
      </c>
      <c r="F13" s="639" t="n">
        <f aca="false">'1. Bev.-Kiad.'!$G11/12</f>
        <v>3495416.66666667</v>
      </c>
      <c r="G13" s="639" t="n">
        <f aca="false">'1. Bev.-Kiad.'!$G11/12</f>
        <v>3495416.66666667</v>
      </c>
      <c r="H13" s="639" t="n">
        <f aca="false">'1. Bev.-Kiad.'!$G11/12</f>
        <v>3495416.66666667</v>
      </c>
      <c r="I13" s="639" t="n">
        <f aca="false">'1. Bev.-Kiad.'!$G11/12</f>
        <v>3495416.66666667</v>
      </c>
      <c r="J13" s="639" t="n">
        <f aca="false">'1. Bev.-Kiad.'!$G11/12</f>
        <v>3495416.66666667</v>
      </c>
      <c r="K13" s="639" t="n">
        <f aca="false">'1. Bev.-Kiad.'!$G11/12</f>
        <v>3495416.66666667</v>
      </c>
      <c r="L13" s="639" t="n">
        <f aca="false">'1. Bev.-Kiad.'!$G11/12</f>
        <v>3495416.66666667</v>
      </c>
      <c r="M13" s="639" t="n">
        <f aca="false">'1. Bev.-Kiad.'!$G11/12</f>
        <v>3495416.66666667</v>
      </c>
      <c r="N13" s="639" t="n">
        <f aca="false">'1. Bev.-Kiad.'!$G11/12</f>
        <v>3495416.66666667</v>
      </c>
      <c r="O13" s="644" t="n">
        <f aca="false">SUM(C13:N13)</f>
        <v>41945000</v>
      </c>
    </row>
    <row r="14" customFormat="false" ht="15" hidden="false" customHeight="true" outlineLevel="0" collapsed="false">
      <c r="A14" s="637" t="s">
        <v>484</v>
      </c>
      <c r="B14" s="638" t="s">
        <v>485</v>
      </c>
      <c r="C14" s="639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3"/>
      <c r="O14" s="640" t="n">
        <f aca="false">SUM(C14:N14)</f>
        <v>0</v>
      </c>
    </row>
    <row r="15" customFormat="false" ht="15" hidden="false" customHeight="true" outlineLevel="0" collapsed="false">
      <c r="A15" s="645" t="s">
        <v>487</v>
      </c>
      <c r="B15" s="638" t="s">
        <v>488</v>
      </c>
      <c r="C15" s="639"/>
      <c r="D15" s="639"/>
      <c r="E15" s="639"/>
      <c r="F15" s="639"/>
      <c r="G15" s="639"/>
      <c r="H15" s="639"/>
      <c r="I15" s="639"/>
      <c r="J15" s="639"/>
      <c r="K15" s="639"/>
      <c r="L15" s="639"/>
      <c r="M15" s="639"/>
      <c r="N15" s="639"/>
      <c r="O15" s="640" t="n">
        <f aca="false">SUM(C15:N15)</f>
        <v>0</v>
      </c>
    </row>
    <row r="16" customFormat="false" ht="15" hidden="false" customHeight="true" outlineLevel="0" collapsed="false">
      <c r="A16" s="637" t="s">
        <v>490</v>
      </c>
      <c r="B16" s="638" t="s">
        <v>491</v>
      </c>
      <c r="C16" s="639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3"/>
      <c r="O16" s="640"/>
    </row>
    <row r="17" customFormat="false" ht="15" hidden="false" customHeight="true" outlineLevel="0" collapsed="false">
      <c r="A17" s="645" t="s">
        <v>494</v>
      </c>
      <c r="B17" s="638" t="s">
        <v>1238</v>
      </c>
      <c r="C17" s="639"/>
      <c r="D17" s="641"/>
      <c r="E17" s="641"/>
      <c r="F17" s="641"/>
      <c r="G17" s="641"/>
      <c r="H17" s="641"/>
      <c r="I17" s="641"/>
      <c r="J17" s="641"/>
      <c r="K17" s="641"/>
      <c r="L17" s="641"/>
      <c r="M17" s="641"/>
      <c r="N17" s="643" t="n">
        <f aca="false">'1. Bev.-Kiad.'!G19</f>
        <v>8175472</v>
      </c>
      <c r="O17" s="640" t="n">
        <f aca="false">SUM(C17:N17)</f>
        <v>8175472</v>
      </c>
    </row>
    <row r="18" customFormat="false" ht="15" hidden="false" customHeight="true" outlineLevel="0" collapsed="false">
      <c r="A18" s="637" t="s">
        <v>496</v>
      </c>
      <c r="B18" s="646" t="s">
        <v>495</v>
      </c>
      <c r="C18" s="639"/>
      <c r="D18" s="641"/>
      <c r="E18" s="641"/>
      <c r="F18" s="641"/>
      <c r="G18" s="641"/>
      <c r="H18" s="641"/>
      <c r="I18" s="641"/>
      <c r="J18" s="641"/>
      <c r="K18" s="641"/>
      <c r="L18" s="641"/>
      <c r="M18" s="641"/>
      <c r="N18" s="643"/>
      <c r="O18" s="640"/>
    </row>
    <row r="19" customFormat="false" ht="15" hidden="false" customHeight="true" outlineLevel="0" collapsed="false">
      <c r="A19" s="645" t="s">
        <v>498</v>
      </c>
      <c r="B19" s="646" t="s">
        <v>497</v>
      </c>
      <c r="C19" s="647" t="n">
        <f aca="false">'1. Bev.-Kiad.'!D17+'1. Bev.-Kiad.'!E17</f>
        <v>176411736</v>
      </c>
      <c r="D19" s="641"/>
      <c r="E19" s="641"/>
      <c r="F19" s="641"/>
      <c r="G19" s="641"/>
      <c r="H19" s="641"/>
      <c r="I19" s="641"/>
      <c r="J19" s="641"/>
      <c r="K19" s="641"/>
      <c r="L19" s="641"/>
      <c r="M19" s="641"/>
      <c r="N19" s="643"/>
      <c r="O19" s="640" t="n">
        <f aca="false">SUM(C19:N19)</f>
        <v>176411736</v>
      </c>
    </row>
    <row r="20" customFormat="false" ht="15" hidden="false" customHeight="true" outlineLevel="0" collapsed="false">
      <c r="A20" s="637" t="s">
        <v>500</v>
      </c>
      <c r="B20" s="648" t="s">
        <v>499</v>
      </c>
      <c r="C20" s="649" t="n">
        <f aca="false">'1. Bev.-Kiad.'!E18+'1. Bev.-Kiad.'!D18</f>
        <v>7430500</v>
      </c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1"/>
      <c r="O20" s="652" t="n">
        <f aca="false">SUM(C20:N20)</f>
        <v>7430500</v>
      </c>
    </row>
    <row r="21" customFormat="false" ht="15" hidden="false" customHeight="true" outlineLevel="0" collapsed="false">
      <c r="A21" s="653"/>
      <c r="B21" s="654" t="s">
        <v>1239</v>
      </c>
      <c r="C21" s="655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42"/>
      <c r="O21" s="657"/>
    </row>
    <row r="22" customFormat="false" ht="15" hidden="false" customHeight="true" outlineLevel="0" collapsed="false">
      <c r="A22" s="645" t="s">
        <v>501</v>
      </c>
      <c r="B22" s="638" t="s">
        <v>511</v>
      </c>
      <c r="C22" s="658" t="n">
        <f aca="false">'1. Bev.-Kiad.'!$G33/12</f>
        <v>19810413.8333333</v>
      </c>
      <c r="D22" s="658" t="n">
        <f aca="false">'1. Bev.-Kiad.'!$G33/12</f>
        <v>19810413.8333333</v>
      </c>
      <c r="E22" s="658" t="n">
        <f aca="false">'1. Bev.-Kiad.'!$G33/12</f>
        <v>19810413.8333333</v>
      </c>
      <c r="F22" s="658" t="n">
        <f aca="false">'1. Bev.-Kiad.'!$G33/12</f>
        <v>19810413.8333333</v>
      </c>
      <c r="G22" s="658" t="n">
        <f aca="false">'1. Bev.-Kiad.'!$G33/12</f>
        <v>19810413.8333333</v>
      </c>
      <c r="H22" s="658" t="n">
        <f aca="false">'1. Bev.-Kiad.'!$G33/12</f>
        <v>19810413.8333333</v>
      </c>
      <c r="I22" s="658" t="n">
        <f aca="false">'1. Bev.-Kiad.'!$G33/12</f>
        <v>19810413.8333333</v>
      </c>
      <c r="J22" s="658" t="n">
        <f aca="false">'1. Bev.-Kiad.'!$G33/12</f>
        <v>19810413.8333333</v>
      </c>
      <c r="K22" s="658" t="n">
        <f aca="false">'1. Bev.-Kiad.'!$G33/12</f>
        <v>19810413.8333333</v>
      </c>
      <c r="L22" s="658" t="n">
        <f aca="false">'1. Bev.-Kiad.'!$G33/12</f>
        <v>19810413.8333333</v>
      </c>
      <c r="M22" s="658" t="n">
        <f aca="false">'1. Bev.-Kiad.'!$G33/12</f>
        <v>19810413.8333333</v>
      </c>
      <c r="N22" s="658" t="n">
        <f aca="false">'1. Bev.-Kiad.'!$G33/12</f>
        <v>19810413.8333333</v>
      </c>
      <c r="O22" s="644" t="n">
        <f aca="false">SUM(C22:N22)</f>
        <v>237724966</v>
      </c>
      <c r="R22" s="659"/>
    </row>
    <row r="23" customFormat="false" ht="15" hidden="false" customHeight="true" outlineLevel="0" collapsed="false">
      <c r="A23" s="645" t="s">
        <v>503</v>
      </c>
      <c r="B23" s="638" t="s">
        <v>513</v>
      </c>
      <c r="C23" s="658" t="n">
        <f aca="false">'1. Bev.-Kiad.'!$G34/12</f>
        <v>2654291.54833333</v>
      </c>
      <c r="D23" s="658" t="n">
        <f aca="false">'1. Bev.-Kiad.'!$G34/12</f>
        <v>2654291.54833333</v>
      </c>
      <c r="E23" s="658" t="n">
        <f aca="false">'1. Bev.-Kiad.'!$G34/12</f>
        <v>2654291.54833333</v>
      </c>
      <c r="F23" s="658" t="n">
        <f aca="false">'1. Bev.-Kiad.'!$G34/12</f>
        <v>2654291.54833333</v>
      </c>
      <c r="G23" s="658" t="n">
        <f aca="false">'1. Bev.-Kiad.'!$G34/12</f>
        <v>2654291.54833333</v>
      </c>
      <c r="H23" s="658" t="n">
        <f aca="false">'1. Bev.-Kiad.'!$G34/12</f>
        <v>2654291.54833333</v>
      </c>
      <c r="I23" s="658" t="n">
        <f aca="false">'1. Bev.-Kiad.'!$G34/12</f>
        <v>2654291.54833333</v>
      </c>
      <c r="J23" s="658" t="n">
        <f aca="false">'1. Bev.-Kiad.'!$G34/12</f>
        <v>2654291.54833333</v>
      </c>
      <c r="K23" s="658" t="n">
        <f aca="false">'1. Bev.-Kiad.'!$G34/12</f>
        <v>2654291.54833333</v>
      </c>
      <c r="L23" s="658" t="n">
        <f aca="false">'1. Bev.-Kiad.'!$G34/12</f>
        <v>2654291.54833333</v>
      </c>
      <c r="M23" s="658" t="n">
        <f aca="false">'1. Bev.-Kiad.'!$G34/12</f>
        <v>2654291.54833333</v>
      </c>
      <c r="N23" s="658" t="n">
        <f aca="false">'1. Bev.-Kiad.'!$G34/12</f>
        <v>2654291.54833333</v>
      </c>
      <c r="O23" s="644" t="n">
        <f aca="false">SUM(C23:N23)</f>
        <v>31851498.58</v>
      </c>
      <c r="R23" s="659"/>
    </row>
    <row r="24" customFormat="false" ht="15" hidden="false" customHeight="true" outlineLevel="0" collapsed="false">
      <c r="A24" s="645" t="s">
        <v>505</v>
      </c>
      <c r="B24" s="638" t="s">
        <v>515</v>
      </c>
      <c r="C24" s="658" t="n">
        <f aca="false">'1. Bev.-Kiad.'!$G35/12</f>
        <v>15486250</v>
      </c>
      <c r="D24" s="658" t="n">
        <f aca="false">'1. Bev.-Kiad.'!$G35/12</f>
        <v>15486250</v>
      </c>
      <c r="E24" s="658" t="n">
        <f aca="false">'1. Bev.-Kiad.'!$G35/12</f>
        <v>15486250</v>
      </c>
      <c r="F24" s="658" t="n">
        <f aca="false">'1. Bev.-Kiad.'!$G35/12</f>
        <v>15486250</v>
      </c>
      <c r="G24" s="658" t="n">
        <f aca="false">'1. Bev.-Kiad.'!$G35/12</f>
        <v>15486250</v>
      </c>
      <c r="H24" s="658" t="n">
        <f aca="false">'1. Bev.-Kiad.'!$G35/12</f>
        <v>15486250</v>
      </c>
      <c r="I24" s="658" t="n">
        <f aca="false">'1. Bev.-Kiad.'!$G35/12</f>
        <v>15486250</v>
      </c>
      <c r="J24" s="658" t="n">
        <f aca="false">'1. Bev.-Kiad.'!$G35/12</f>
        <v>15486250</v>
      </c>
      <c r="K24" s="658" t="n">
        <f aca="false">'1. Bev.-Kiad.'!$G35/12</f>
        <v>15486250</v>
      </c>
      <c r="L24" s="658" t="n">
        <f aca="false">'1. Bev.-Kiad.'!$G35/12</f>
        <v>15486250</v>
      </c>
      <c r="M24" s="658" t="n">
        <f aca="false">'1. Bev.-Kiad.'!$G35/12</f>
        <v>15486250</v>
      </c>
      <c r="N24" s="658" t="n">
        <f aca="false">'1. Bev.-Kiad.'!$G35/12</f>
        <v>15486250</v>
      </c>
      <c r="O24" s="644" t="n">
        <f aca="false">SUM(C24:N24)</f>
        <v>185835000</v>
      </c>
      <c r="R24" s="659"/>
    </row>
    <row r="25" customFormat="false" ht="15" hidden="false" customHeight="true" outlineLevel="0" collapsed="false">
      <c r="A25" s="645" t="s">
        <v>1240</v>
      </c>
      <c r="B25" s="638" t="s">
        <v>517</v>
      </c>
      <c r="C25" s="658" t="n">
        <f aca="false">6500000/10</f>
        <v>650000</v>
      </c>
      <c r="D25" s="658" t="n">
        <f aca="false">6500000/10</f>
        <v>650000</v>
      </c>
      <c r="E25" s="658" t="n">
        <f aca="false">6500000/10</f>
        <v>650000</v>
      </c>
      <c r="F25" s="658" t="n">
        <f aca="false">6500000/10</f>
        <v>650000</v>
      </c>
      <c r="G25" s="658" t="n">
        <f aca="false">6500000/10</f>
        <v>650000</v>
      </c>
      <c r="H25" s="658" t="n">
        <f aca="false">6500000/10</f>
        <v>650000</v>
      </c>
      <c r="I25" s="658" t="n">
        <f aca="false">6500000/10</f>
        <v>650000</v>
      </c>
      <c r="J25" s="658" t="n">
        <f aca="false">6500000/10</f>
        <v>650000</v>
      </c>
      <c r="K25" s="658" t="n">
        <v>10000000</v>
      </c>
      <c r="L25" s="658" t="n">
        <f aca="false">6500000/10</f>
        <v>650000</v>
      </c>
      <c r="M25" s="658" t="n">
        <f aca="false">6500000/10</f>
        <v>650000</v>
      </c>
      <c r="N25" s="658" t="n">
        <v>12000000</v>
      </c>
      <c r="O25" s="644" t="n">
        <f aca="false">SUM(C25:N25)</f>
        <v>28500000</v>
      </c>
      <c r="R25" s="659"/>
    </row>
    <row r="26" customFormat="false" ht="15" hidden="false" customHeight="true" outlineLevel="0" collapsed="false">
      <c r="A26" s="645" t="s">
        <v>1241</v>
      </c>
      <c r="B26" s="638" t="s">
        <v>519</v>
      </c>
      <c r="C26" s="639" t="n">
        <f aca="false">'1. Bev.-Kiad.'!$G37/12</f>
        <v>14186843.75</v>
      </c>
      <c r="D26" s="639" t="n">
        <f aca="false">'1. Bev.-Kiad.'!$G37/12</f>
        <v>14186843.75</v>
      </c>
      <c r="E26" s="639" t="n">
        <f aca="false">'1. Bev.-Kiad.'!$G37/12</f>
        <v>14186843.75</v>
      </c>
      <c r="F26" s="639" t="n">
        <f aca="false">'1. Bev.-Kiad.'!$G37/12</f>
        <v>14186843.75</v>
      </c>
      <c r="G26" s="639" t="n">
        <f aca="false">'1. Bev.-Kiad.'!$G37/12</f>
        <v>14186843.75</v>
      </c>
      <c r="H26" s="639" t="n">
        <f aca="false">'1. Bev.-Kiad.'!$G37/12</f>
        <v>14186843.75</v>
      </c>
      <c r="I26" s="639" t="n">
        <f aca="false">'1. Bev.-Kiad.'!$G37/12</f>
        <v>14186843.75</v>
      </c>
      <c r="J26" s="639" t="n">
        <f aca="false">'1. Bev.-Kiad.'!$G37/12</f>
        <v>14186843.75</v>
      </c>
      <c r="K26" s="639" t="n">
        <f aca="false">'1. Bev.-Kiad.'!$G37/12</f>
        <v>14186843.75</v>
      </c>
      <c r="L26" s="639" t="n">
        <f aca="false">'1. Bev.-Kiad.'!$G37/12</f>
        <v>14186843.75</v>
      </c>
      <c r="M26" s="639" t="n">
        <f aca="false">'1. Bev.-Kiad.'!$G37/12</f>
        <v>14186843.75</v>
      </c>
      <c r="N26" s="639" t="n">
        <f aca="false">'1. Bev.-Kiad.'!$G37/12</f>
        <v>14186843.75</v>
      </c>
      <c r="O26" s="644" t="n">
        <f aca="false">SUM(C26:N26)</f>
        <v>170242125</v>
      </c>
      <c r="R26" s="439"/>
    </row>
    <row r="27" customFormat="false" ht="15" hidden="false" customHeight="true" outlineLevel="0" collapsed="false">
      <c r="A27" s="645" t="s">
        <v>1242</v>
      </c>
      <c r="B27" s="638" t="s">
        <v>521</v>
      </c>
      <c r="C27" s="639"/>
      <c r="D27" s="641"/>
      <c r="E27" s="641"/>
      <c r="F27" s="641"/>
      <c r="G27" s="641" t="n">
        <f aca="false">'1. Bev.-Kiad.'!E38</f>
        <v>3620500</v>
      </c>
      <c r="H27" s="641"/>
      <c r="I27" s="641"/>
      <c r="J27" s="641"/>
      <c r="K27" s="641"/>
      <c r="L27" s="641" t="n">
        <f aca="false">'1. Bev.-Kiad.'!D38</f>
        <v>2667000</v>
      </c>
      <c r="M27" s="641"/>
      <c r="N27" s="643"/>
      <c r="O27" s="640" t="n">
        <f aca="false">SUM(C27:N27)</f>
        <v>6287500</v>
      </c>
      <c r="R27" s="439"/>
    </row>
    <row r="28" customFormat="false" ht="15" hidden="false" customHeight="true" outlineLevel="0" collapsed="false">
      <c r="A28" s="645" t="s">
        <v>1243</v>
      </c>
      <c r="B28" s="638" t="s">
        <v>523</v>
      </c>
      <c r="C28" s="639"/>
      <c r="D28" s="641"/>
      <c r="E28" s="641"/>
      <c r="F28" s="641"/>
      <c r="G28" s="641"/>
      <c r="H28" s="641"/>
      <c r="I28" s="641"/>
      <c r="J28" s="641" t="n">
        <f aca="false">'1. Bev.-Kiad.'!D39</f>
        <v>4699000</v>
      </c>
      <c r="K28" s="641"/>
      <c r="L28" s="641"/>
      <c r="M28" s="641"/>
      <c r="N28" s="643" t="n">
        <f aca="false">'1. Bev.-Kiad.'!E39</f>
        <v>3810000</v>
      </c>
      <c r="O28" s="640" t="n">
        <f aca="false">SUM(C28:N28)</f>
        <v>8509000</v>
      </c>
      <c r="R28" s="439"/>
    </row>
    <row r="29" s="636" customFormat="true" ht="15" hidden="false" customHeight="true" outlineLevel="0" collapsed="false">
      <c r="A29" s="645" t="s">
        <v>1244</v>
      </c>
      <c r="B29" s="638" t="s">
        <v>525</v>
      </c>
      <c r="C29" s="639"/>
      <c r="D29" s="641"/>
      <c r="E29" s="641"/>
      <c r="F29" s="641"/>
      <c r="G29" s="641"/>
      <c r="H29" s="641"/>
      <c r="I29" s="641"/>
      <c r="J29" s="641"/>
      <c r="K29" s="641"/>
      <c r="L29" s="641"/>
      <c r="M29" s="641"/>
      <c r="N29" s="643"/>
      <c r="O29" s="640"/>
      <c r="P29" s="635"/>
      <c r="R29" s="439"/>
    </row>
    <row r="30" s="636" customFormat="true" ht="15" hidden="false" customHeight="true" outlineLevel="0" collapsed="false">
      <c r="A30" s="645" t="s">
        <v>1245</v>
      </c>
      <c r="B30" s="354" t="s">
        <v>528</v>
      </c>
      <c r="C30" s="66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2"/>
      <c r="O30" s="640"/>
      <c r="P30" s="635"/>
      <c r="R30" s="439"/>
    </row>
    <row r="31" s="636" customFormat="true" ht="15" hidden="false" customHeight="true" outlineLevel="0" collapsed="false">
      <c r="A31" s="645" t="s">
        <v>1246</v>
      </c>
      <c r="B31" s="663" t="s">
        <v>1247</v>
      </c>
      <c r="C31" s="664" t="n">
        <f aca="false">'1. Bev.-Kiad.'!G43</f>
        <v>8175472</v>
      </c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1"/>
      <c r="O31" s="640" t="n">
        <f aca="false">SUM(C31:N31)</f>
        <v>8175472</v>
      </c>
      <c r="P31" s="635"/>
      <c r="R31" s="439"/>
    </row>
    <row r="32" s="667" customFormat="true" ht="18" hidden="false" customHeight="true" outlineLevel="0" collapsed="false">
      <c r="A32" s="645" t="s">
        <v>1248</v>
      </c>
      <c r="B32" s="665" t="s">
        <v>1249</v>
      </c>
      <c r="C32" s="457" t="n">
        <f aca="false">SUM(C10:C20)</f>
        <v>210730390.5</v>
      </c>
      <c r="D32" s="457" t="n">
        <f aca="false">SUM(D10:D20)</f>
        <v>26888154.5</v>
      </c>
      <c r="E32" s="457" t="n">
        <f aca="false">SUM(E10:E20)</f>
        <v>53963154.5</v>
      </c>
      <c r="F32" s="457" t="n">
        <f aca="false">SUM(F10:F20)</f>
        <v>53963154.5</v>
      </c>
      <c r="G32" s="457" t="n">
        <f aca="false">SUM(G10:G20)</f>
        <v>53963154.5</v>
      </c>
      <c r="H32" s="457" t="n">
        <f aca="false">SUM(H10:H20)</f>
        <v>26888154.5</v>
      </c>
      <c r="I32" s="457" t="n">
        <f aca="false">SUM(I10:I20)</f>
        <v>26888154.5</v>
      </c>
      <c r="J32" s="457" t="n">
        <f aca="false">SUM(J10:J20)</f>
        <v>26888154.5</v>
      </c>
      <c r="K32" s="457" t="n">
        <f aca="false">SUM(K10:K20)</f>
        <v>53963154.5</v>
      </c>
      <c r="L32" s="457" t="n">
        <f aca="false">SUM(L10:L20)</f>
        <v>53963154.5</v>
      </c>
      <c r="M32" s="457" t="n">
        <f aca="false">SUM(M10:M20)</f>
        <v>53963154.5</v>
      </c>
      <c r="N32" s="457" t="n">
        <f aca="false">SUM(N10:N20)</f>
        <v>35063626.5</v>
      </c>
      <c r="O32" s="458" t="n">
        <f aca="false">SUM(C32:N32)</f>
        <v>677125562</v>
      </c>
      <c r="P32" s="666"/>
      <c r="R32" s="666"/>
    </row>
    <row r="33" s="667" customFormat="true" ht="18" hidden="false" customHeight="true" outlineLevel="0" collapsed="false">
      <c r="A33" s="645" t="s">
        <v>1250</v>
      </c>
      <c r="B33" s="668" t="s">
        <v>1251</v>
      </c>
      <c r="C33" s="448" t="n">
        <f aca="false">SUM(C22:C31)</f>
        <v>60963271.1316667</v>
      </c>
      <c r="D33" s="448" t="n">
        <f aca="false">SUM(D22:D31)</f>
        <v>52787799.1316667</v>
      </c>
      <c r="E33" s="448" t="n">
        <f aca="false">SUM(E22:E31)</f>
        <v>52787799.1316667</v>
      </c>
      <c r="F33" s="448" t="n">
        <f aca="false">SUM(F22:F31)</f>
        <v>52787799.1316667</v>
      </c>
      <c r="G33" s="448" t="n">
        <f aca="false">SUM(G22:G31)</f>
        <v>56408299.1316667</v>
      </c>
      <c r="H33" s="448" t="n">
        <f aca="false">SUM(H22:H31)</f>
        <v>52787799.1316667</v>
      </c>
      <c r="I33" s="448" t="n">
        <f aca="false">SUM(I22:I31)</f>
        <v>52787799.1316667</v>
      </c>
      <c r="J33" s="448" t="n">
        <f aca="false">SUM(J22:J31)</f>
        <v>57486799.1316667</v>
      </c>
      <c r="K33" s="448" t="n">
        <f aca="false">SUM(K22:K31)</f>
        <v>62137799.1316667</v>
      </c>
      <c r="L33" s="448" t="n">
        <f aca="false">SUM(L22:L31)</f>
        <v>55454799.1316667</v>
      </c>
      <c r="M33" s="448" t="n">
        <f aca="false">SUM(M22:M31)</f>
        <v>52787799.1316667</v>
      </c>
      <c r="N33" s="448" t="n">
        <f aca="false">SUM(N22:N31)</f>
        <v>67947799.1316667</v>
      </c>
      <c r="O33" s="448" t="n">
        <f aca="false">SUM(C33:N33)</f>
        <v>677125561.58</v>
      </c>
      <c r="P33" s="666"/>
    </row>
    <row r="36" customFormat="false" ht="15" hidden="false" customHeight="true" outlineLevel="0" collapsed="false">
      <c r="A36" s="669"/>
    </row>
    <row r="39" customFormat="false" ht="15" hidden="false" customHeight="true" outlineLevel="0" collapsed="false">
      <c r="H39" s="659"/>
    </row>
    <row r="40" customFormat="false" ht="15" hidden="false" customHeight="true" outlineLevel="0" collapsed="false">
      <c r="H40" s="659"/>
    </row>
    <row r="41" customFormat="false" ht="15" hidden="false" customHeight="true" outlineLevel="0" collapsed="false">
      <c r="H41" s="659"/>
    </row>
    <row r="42" customFormat="false" ht="15" hidden="false" customHeight="true" outlineLevel="0" collapsed="false">
      <c r="C42" s="670"/>
      <c r="D42" s="670"/>
      <c r="H42" s="659"/>
    </row>
    <row r="43" customFormat="false" ht="15" hidden="false" customHeight="true" outlineLevel="0" collapsed="false">
      <c r="H43" s="439"/>
    </row>
    <row r="44" customFormat="false" ht="15" hidden="false" customHeight="true" outlineLevel="0" collapsed="false">
      <c r="C44" s="670"/>
      <c r="D44" s="670"/>
      <c r="H44" s="439"/>
    </row>
  </sheetData>
  <mergeCells count="5">
    <mergeCell ref="A1:O1"/>
    <mergeCell ref="A3:O3"/>
    <mergeCell ref="A4:O4"/>
    <mergeCell ref="C42:D42"/>
    <mergeCell ref="C44:D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true" outlineLevel="0" max="6" min="6" style="0" width="0.28"/>
  </cols>
  <sheetData>
    <row r="1" customFormat="false" ht="15" hidden="false" customHeight="false" outlineLevel="0" collapsed="false">
      <c r="A1" s="584"/>
      <c r="B1" s="584"/>
      <c r="C1" s="584"/>
      <c r="D1" s="584"/>
      <c r="E1" s="584"/>
      <c r="F1" s="584"/>
    </row>
    <row r="2" customFormat="false" ht="15" hidden="false" customHeight="false" outlineLevel="0" collapsed="false">
      <c r="A2" s="151" t="s">
        <v>463</v>
      </c>
      <c r="B2" s="151"/>
      <c r="C2" s="151"/>
      <c r="D2" s="151"/>
      <c r="E2" s="151"/>
      <c r="F2" s="151"/>
    </row>
    <row r="3" customFormat="false" ht="15" hidden="false" customHeight="false" outlineLevel="0" collapsed="false">
      <c r="A3" s="585"/>
      <c r="B3" s="585"/>
      <c r="C3" s="585"/>
      <c r="D3" s="585"/>
      <c r="E3" s="585"/>
      <c r="F3" s="585"/>
    </row>
    <row r="4" customFormat="false" ht="15" hidden="false" customHeight="false" outlineLevel="0" collapsed="false">
      <c r="A4" s="586" t="s">
        <v>1054</v>
      </c>
      <c r="B4" s="586"/>
      <c r="C4" s="586"/>
      <c r="D4" s="586"/>
      <c r="E4" s="586"/>
      <c r="F4" s="586"/>
    </row>
    <row r="5" customFormat="false" ht="15" hidden="false" customHeight="true" outlineLevel="0" collapsed="false">
      <c r="A5" s="587" t="s">
        <v>1252</v>
      </c>
      <c r="B5" s="587"/>
      <c r="C5" s="587"/>
      <c r="D5" s="587"/>
      <c r="E5" s="587"/>
      <c r="F5" s="587"/>
    </row>
    <row r="6" customFormat="false" ht="15.75" hidden="false" customHeight="false" outlineLevel="0" collapsed="false">
      <c r="A6" s="671"/>
      <c r="B6" s="672"/>
      <c r="C6" s="672"/>
      <c r="D6" s="673" t="s">
        <v>1187</v>
      </c>
      <c r="E6" s="673"/>
      <c r="F6" s="673" t="s">
        <v>1188</v>
      </c>
    </row>
    <row r="7" customFormat="false" ht="57" hidden="false" customHeight="true" outlineLevel="0" collapsed="false">
      <c r="A7" s="674" t="s">
        <v>1</v>
      </c>
      <c r="B7" s="675" t="s">
        <v>0</v>
      </c>
      <c r="C7" s="676" t="s">
        <v>1190</v>
      </c>
      <c r="D7" s="677" t="s">
        <v>1191</v>
      </c>
      <c r="E7" s="592" t="s">
        <v>1192</v>
      </c>
      <c r="F7" s="592" t="s">
        <v>1193</v>
      </c>
    </row>
    <row r="8" customFormat="false" ht="15" hidden="false" customHeight="false" outlineLevel="0" collapsed="false">
      <c r="A8" s="678" t="s">
        <v>1253</v>
      </c>
      <c r="B8" s="679" t="s">
        <v>147</v>
      </c>
      <c r="C8" s="680" t="s">
        <v>147</v>
      </c>
      <c r="D8" s="681" t="s">
        <v>147</v>
      </c>
      <c r="E8" s="682" t="s">
        <v>147</v>
      </c>
      <c r="F8" s="682" t="s">
        <v>147</v>
      </c>
    </row>
    <row r="9" customFormat="false" ht="15" hidden="false" customHeight="false" outlineLevel="0" collapsed="false">
      <c r="A9" s="683" t="s">
        <v>1254</v>
      </c>
      <c r="B9" s="684" t="s">
        <v>438</v>
      </c>
      <c r="C9" s="685" t="n">
        <f aca="false">'Indoklás ÖK'!C384</f>
        <v>4400000</v>
      </c>
      <c r="D9" s="681" t="n">
        <v>0</v>
      </c>
      <c r="E9" s="682" t="n">
        <v>0</v>
      </c>
      <c r="F9" s="686" t="n">
        <f aca="false">IF(D9=0,0,E9/D9)</f>
        <v>0</v>
      </c>
    </row>
    <row r="10" customFormat="false" ht="15" hidden="false" customHeight="false" outlineLevel="0" collapsed="false">
      <c r="A10" s="683" t="s">
        <v>1255</v>
      </c>
      <c r="B10" s="684" t="s">
        <v>438</v>
      </c>
      <c r="C10" s="685" t="n">
        <f aca="false">'Indoklás ÖK'!C385</f>
        <v>100000</v>
      </c>
      <c r="D10" s="681" t="n">
        <v>0</v>
      </c>
      <c r="E10" s="682" t="n">
        <v>0</v>
      </c>
      <c r="F10" s="686" t="n">
        <f aca="false">IF(D10=0,0,E10/D10)</f>
        <v>0</v>
      </c>
    </row>
    <row r="11" customFormat="false" ht="15" hidden="false" customHeight="false" outlineLevel="0" collapsed="false">
      <c r="A11" s="683" t="s">
        <v>1256</v>
      </c>
      <c r="B11" s="684" t="s">
        <v>438</v>
      </c>
      <c r="C11" s="685" t="n">
        <f aca="false">'Indoklás ÖK'!C386</f>
        <v>300000</v>
      </c>
      <c r="D11" s="681"/>
      <c r="E11" s="682"/>
      <c r="F11" s="686"/>
    </row>
    <row r="12" customFormat="false" ht="15" hidden="false" customHeight="false" outlineLevel="0" collapsed="false">
      <c r="A12" s="683" t="s">
        <v>1257</v>
      </c>
      <c r="B12" s="684" t="s">
        <v>438</v>
      </c>
      <c r="C12" s="685" t="n">
        <f aca="false">'Indoklás ÖK'!C387</f>
        <v>1000000</v>
      </c>
      <c r="D12" s="681"/>
      <c r="E12" s="682"/>
      <c r="F12" s="686"/>
    </row>
    <row r="13" customFormat="false" ht="15" hidden="false" customHeight="false" outlineLevel="0" collapsed="false">
      <c r="A13" s="683" t="s">
        <v>1258</v>
      </c>
      <c r="B13" s="684" t="s">
        <v>438</v>
      </c>
      <c r="C13" s="685" t="n">
        <f aca="false">'Indoklás ÖK'!C388</f>
        <v>8200000</v>
      </c>
      <c r="D13" s="681"/>
      <c r="E13" s="682"/>
      <c r="F13" s="686"/>
    </row>
    <row r="14" customFormat="false" ht="15" hidden="false" customHeight="false" outlineLevel="0" collapsed="false">
      <c r="A14" s="683" t="s">
        <v>1259</v>
      </c>
      <c r="B14" s="684" t="s">
        <v>438</v>
      </c>
      <c r="C14" s="685" t="n">
        <f aca="false">'Indoklás ÖK'!C389</f>
        <v>11000000</v>
      </c>
      <c r="D14" s="681"/>
      <c r="E14" s="682"/>
      <c r="F14" s="686"/>
    </row>
    <row r="15" customFormat="false" ht="15" hidden="false" customHeight="false" outlineLevel="0" collapsed="false">
      <c r="A15" s="683" t="s">
        <v>1260</v>
      </c>
      <c r="B15" s="684" t="s">
        <v>438</v>
      </c>
      <c r="C15" s="685" t="n">
        <f aca="false">'Indoklás ÖK'!C390</f>
        <v>1500000</v>
      </c>
      <c r="D15" s="681"/>
      <c r="E15" s="682"/>
      <c r="F15" s="686"/>
    </row>
    <row r="16" customFormat="false" ht="15" hidden="false" customHeight="false" outlineLevel="0" collapsed="false">
      <c r="A16" s="683" t="s">
        <v>1261</v>
      </c>
      <c r="B16" s="684" t="s">
        <v>438</v>
      </c>
      <c r="C16" s="685" t="n">
        <f aca="false">'Indoklás ÖK'!C391</f>
        <v>2000000</v>
      </c>
      <c r="D16" s="681"/>
      <c r="E16" s="682"/>
      <c r="F16" s="686"/>
    </row>
    <row r="17" customFormat="false" ht="15.75" hidden="false" customHeight="false" outlineLevel="0" collapsed="false">
      <c r="A17" s="687" t="s">
        <v>1262</v>
      </c>
      <c r="B17" s="688" t="s">
        <v>438</v>
      </c>
      <c r="C17" s="689" t="n">
        <f aca="false">SUM(C9:C16)</f>
        <v>28500000</v>
      </c>
      <c r="D17" s="690" t="n">
        <f aca="false">SUM(D9:D16)</f>
        <v>0</v>
      </c>
      <c r="E17" s="691" t="n">
        <f aca="false">SUM(E9:E16)</f>
        <v>0</v>
      </c>
      <c r="F17" s="692" t="n">
        <f aca="false">IF(D17=0,0,E17/D17)</f>
        <v>0</v>
      </c>
    </row>
    <row r="18" customFormat="false" ht="15.75" hidden="false" customHeight="false" outlineLevel="0" collapsed="false">
      <c r="A18" s="693" t="s">
        <v>1263</v>
      </c>
      <c r="B18" s="694" t="s">
        <v>518</v>
      </c>
      <c r="C18" s="695" t="n">
        <f aca="false">+C17</f>
        <v>28500000</v>
      </c>
      <c r="D18" s="690" t="n">
        <f aca="false">+D17</f>
        <v>0</v>
      </c>
      <c r="E18" s="691" t="n">
        <f aca="false">+E17</f>
        <v>0</v>
      </c>
      <c r="F18" s="692" t="n">
        <f aca="false">IF(D18=0,0,E18/D18)</f>
        <v>0</v>
      </c>
    </row>
  </sheetData>
  <mergeCells count="5">
    <mergeCell ref="A1:F1"/>
    <mergeCell ref="A2:F2"/>
    <mergeCell ref="A4:F4"/>
    <mergeCell ref="A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3" style="0" width="17.56"/>
    <col collapsed="false" customWidth="true" hidden="true" outlineLevel="0" max="4" min="4" style="0" width="3.85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true" outlineLevel="0" collapsed="false">
      <c r="A1" s="584"/>
      <c r="B1" s="584"/>
      <c r="C1" s="584"/>
      <c r="D1" s="584"/>
      <c r="E1" s="584"/>
      <c r="F1" s="584"/>
    </row>
    <row r="2" customFormat="false" ht="15" hidden="false" customHeight="true" outlineLevel="0" collapsed="false">
      <c r="A2" s="151" t="s">
        <v>463</v>
      </c>
      <c r="B2" s="151"/>
      <c r="C2" s="151"/>
      <c r="D2" s="151"/>
      <c r="E2" s="151"/>
      <c r="F2" s="151"/>
    </row>
    <row r="3" customFormat="false" ht="15" hidden="false" customHeight="true" outlineLevel="0" collapsed="false">
      <c r="A3" s="585"/>
      <c r="B3" s="585"/>
      <c r="C3" s="585"/>
      <c r="D3" s="585"/>
      <c r="E3" s="585"/>
      <c r="F3" s="585"/>
    </row>
    <row r="4" customFormat="false" ht="15" hidden="false" customHeight="true" outlineLevel="0" collapsed="false">
      <c r="A4" s="586" t="s">
        <v>1054</v>
      </c>
      <c r="B4" s="586"/>
      <c r="C4" s="586"/>
      <c r="D4" s="586"/>
      <c r="E4" s="586"/>
      <c r="F4" s="586"/>
    </row>
    <row r="5" customFormat="false" ht="15" hidden="false" customHeight="true" outlineLevel="0" collapsed="false">
      <c r="A5" s="587" t="s">
        <v>1264</v>
      </c>
      <c r="B5" s="587"/>
      <c r="C5" s="587"/>
      <c r="D5" s="587"/>
      <c r="E5" s="587"/>
      <c r="F5" s="587"/>
    </row>
    <row r="6" customFormat="false" ht="15" hidden="false" customHeight="true" outlineLevel="0" collapsed="false">
      <c r="A6" s="696"/>
      <c r="B6" s="697"/>
      <c r="C6" s="698"/>
      <c r="D6" s="673"/>
      <c r="E6" s="673"/>
      <c r="F6" s="673"/>
    </row>
    <row r="7" customFormat="false" ht="15" hidden="false" customHeight="true" outlineLevel="0" collapsed="false">
      <c r="A7" s="673"/>
      <c r="B7" s="699" t="s">
        <v>1187</v>
      </c>
      <c r="C7" s="699"/>
      <c r="D7" s="673"/>
      <c r="E7" s="673"/>
      <c r="F7" s="673" t="s">
        <v>1188</v>
      </c>
    </row>
    <row r="8" customFormat="false" ht="27" hidden="false" customHeight="true" outlineLevel="0" collapsed="false">
      <c r="A8" s="674" t="s">
        <v>1</v>
      </c>
      <c r="B8" s="675" t="s">
        <v>0</v>
      </c>
      <c r="C8" s="676" t="s">
        <v>1190</v>
      </c>
      <c r="D8" s="677" t="s">
        <v>1191</v>
      </c>
      <c r="E8" s="592" t="s">
        <v>1192</v>
      </c>
      <c r="F8" s="592" t="s">
        <v>1193</v>
      </c>
    </row>
    <row r="9" customFormat="false" ht="15" hidden="false" customHeight="true" outlineLevel="0" collapsed="false">
      <c r="A9" s="700" t="s">
        <v>1265</v>
      </c>
      <c r="B9" s="701" t="s">
        <v>442</v>
      </c>
      <c r="C9" s="702" t="n">
        <v>0</v>
      </c>
      <c r="D9" s="703" t="n">
        <v>0</v>
      </c>
      <c r="E9" s="704" t="n">
        <v>0</v>
      </c>
      <c r="F9" s="705" t="n">
        <f aca="false">IF(D9=0,0,E9/D9)</f>
        <v>0</v>
      </c>
    </row>
    <row r="10" customFormat="false" ht="15" hidden="false" customHeight="true" outlineLevel="0" collapsed="false">
      <c r="A10" s="706" t="s">
        <v>1266</v>
      </c>
      <c r="B10" s="707" t="s">
        <v>220</v>
      </c>
      <c r="C10" s="708" t="n">
        <f aca="false">SUM(C11:C11)</f>
        <v>2800000</v>
      </c>
      <c r="D10" s="703" t="n">
        <f aca="false">SUM(D11:D11)</f>
        <v>0</v>
      </c>
      <c r="E10" s="704" t="n">
        <f aca="false">SUM(E11:E11)</f>
        <v>0</v>
      </c>
      <c r="F10" s="705" t="n">
        <f aca="false">IF(D10=0,0,E10/D10)</f>
        <v>0</v>
      </c>
    </row>
    <row r="11" customFormat="false" ht="15" hidden="false" customHeight="true" outlineLevel="0" collapsed="false">
      <c r="A11" s="709" t="s">
        <v>1267</v>
      </c>
      <c r="B11" s="710" t="s">
        <v>220</v>
      </c>
      <c r="C11" s="711" t="n">
        <f aca="false">'Indoklás ÖK'!C155</f>
        <v>2800000</v>
      </c>
      <c r="D11" s="712" t="n">
        <v>0</v>
      </c>
      <c r="E11" s="713" t="n">
        <v>0</v>
      </c>
      <c r="F11" s="686" t="n">
        <f aca="false">IF(D11=0,0,E11/D11)</f>
        <v>0</v>
      </c>
    </row>
    <row r="12" customFormat="false" ht="15" hidden="false" customHeight="true" outlineLevel="0" collapsed="false">
      <c r="A12" s="693" t="s">
        <v>222</v>
      </c>
      <c r="B12" s="694" t="s">
        <v>233</v>
      </c>
      <c r="C12" s="714" t="n">
        <f aca="false">+C9+C10</f>
        <v>2800000</v>
      </c>
      <c r="D12" s="715" t="n">
        <f aca="false">+D9+D10</f>
        <v>0</v>
      </c>
      <c r="E12" s="716" t="n">
        <f aca="false">+E9+E10</f>
        <v>0</v>
      </c>
      <c r="F12" s="692" t="n">
        <f aca="false">IF(D12=0,0,E12/D12)</f>
        <v>0</v>
      </c>
    </row>
    <row r="13" customFormat="false" ht="15" hidden="false" customHeight="true" outlineLevel="0" collapsed="false">
      <c r="A13" s="700" t="s">
        <v>1268</v>
      </c>
      <c r="B13" s="717" t="s">
        <v>447</v>
      </c>
      <c r="C13" s="702" t="n">
        <v>0</v>
      </c>
      <c r="D13" s="703" t="n">
        <v>0</v>
      </c>
      <c r="E13" s="704" t="n">
        <v>0</v>
      </c>
      <c r="F13" s="705" t="n">
        <f aca="false">IF(D13=0,0,E13/D13)</f>
        <v>0</v>
      </c>
    </row>
    <row r="14" customFormat="false" ht="15" hidden="false" customHeight="true" outlineLevel="0" collapsed="false">
      <c r="A14" s="706" t="s">
        <v>1269</v>
      </c>
      <c r="B14" s="718" t="s">
        <v>240</v>
      </c>
      <c r="C14" s="719" t="n">
        <f aca="false">SUM(C15:C21)</f>
        <v>10930000</v>
      </c>
      <c r="D14" s="703" t="e">
        <f aca="false">SUM(#REF!)</f>
        <v>#REF!</v>
      </c>
      <c r="E14" s="704" t="e">
        <f aca="false">SUM(#REF!)</f>
        <v>#REF!</v>
      </c>
      <c r="F14" s="705" t="e">
        <f aca="false">IF(D14=0,0,E14/D14)</f>
        <v>#REF!</v>
      </c>
    </row>
    <row r="15" customFormat="false" ht="15" hidden="false" customHeight="true" outlineLevel="0" collapsed="false">
      <c r="A15" s="720" t="s">
        <v>1270</v>
      </c>
      <c r="B15" s="721" t="s">
        <v>240</v>
      </c>
      <c r="C15" s="722" t="n">
        <f aca="false">'Indoklás ÖK'!C253</f>
        <v>200000</v>
      </c>
      <c r="D15" s="712"/>
      <c r="E15" s="713"/>
      <c r="F15" s="686"/>
    </row>
    <row r="16" customFormat="false" ht="15" hidden="false" customHeight="true" outlineLevel="0" collapsed="false">
      <c r="A16" s="683" t="s">
        <v>1271</v>
      </c>
      <c r="B16" s="723" t="s">
        <v>240</v>
      </c>
      <c r="C16" s="724" t="n">
        <f aca="false">'Indoklás ÖK'!C254</f>
        <v>100000</v>
      </c>
      <c r="D16" s="712"/>
      <c r="E16" s="713"/>
      <c r="F16" s="686"/>
    </row>
    <row r="17" customFormat="false" ht="15" hidden="false" customHeight="true" outlineLevel="0" collapsed="false">
      <c r="A17" s="683" t="s">
        <v>1272</v>
      </c>
      <c r="B17" s="723" t="s">
        <v>240</v>
      </c>
      <c r="C17" s="724" t="n">
        <f aca="false">'Indoklás ÖK'!C255</f>
        <v>430000</v>
      </c>
      <c r="D17" s="712"/>
      <c r="E17" s="713"/>
      <c r="F17" s="686"/>
    </row>
    <row r="18" customFormat="false" ht="15" hidden="false" customHeight="true" outlineLevel="0" collapsed="false">
      <c r="A18" s="683" t="s">
        <v>1273</v>
      </c>
      <c r="B18" s="723" t="s">
        <v>240</v>
      </c>
      <c r="C18" s="724" t="n">
        <f aca="false">'Indoklás ÖK'!C256</f>
        <v>5000000</v>
      </c>
      <c r="D18" s="712"/>
      <c r="E18" s="713"/>
      <c r="F18" s="686"/>
    </row>
    <row r="19" customFormat="false" ht="15" hidden="false" customHeight="true" outlineLevel="0" collapsed="false">
      <c r="A19" s="683" t="s">
        <v>1274</v>
      </c>
      <c r="B19" s="723" t="s">
        <v>240</v>
      </c>
      <c r="C19" s="724" t="n">
        <f aca="false">'Indoklás ÖK'!C257</f>
        <v>500000</v>
      </c>
      <c r="D19" s="712"/>
      <c r="E19" s="713"/>
      <c r="F19" s="686"/>
    </row>
    <row r="20" customFormat="false" ht="15" hidden="false" customHeight="true" outlineLevel="0" collapsed="false">
      <c r="A20" s="683" t="s">
        <v>1275</v>
      </c>
      <c r="B20" s="723" t="s">
        <v>240</v>
      </c>
      <c r="C20" s="724" t="n">
        <f aca="false">'Indoklás ÖK'!C258</f>
        <v>1700000</v>
      </c>
      <c r="D20" s="712"/>
      <c r="E20" s="713"/>
      <c r="F20" s="686"/>
    </row>
    <row r="21" customFormat="false" ht="15" hidden="false" customHeight="true" outlineLevel="0" collapsed="false">
      <c r="A21" s="683" t="s">
        <v>1276</v>
      </c>
      <c r="B21" s="723" t="s">
        <v>240</v>
      </c>
      <c r="C21" s="724" t="n">
        <f aca="false">'Indoklás ÖK'!C259</f>
        <v>3000000</v>
      </c>
      <c r="D21" s="712"/>
      <c r="E21" s="713"/>
      <c r="F21" s="686"/>
    </row>
    <row r="22" customFormat="false" ht="15" hidden="false" customHeight="true" outlineLevel="0" collapsed="false">
      <c r="A22" s="725" t="s">
        <v>1277</v>
      </c>
      <c r="B22" s="726" t="s">
        <v>1278</v>
      </c>
      <c r="C22" s="727" t="n">
        <f aca="false">+C13+C14</f>
        <v>10930000</v>
      </c>
      <c r="D22" s="715" t="e">
        <f aca="false">+D13+D14</f>
        <v>#REF!</v>
      </c>
      <c r="E22" s="716" t="e">
        <f aca="false">+E13+E14</f>
        <v>#REF!</v>
      </c>
      <c r="F22" s="692" t="e">
        <f aca="false">IF(D22=0,0,E22/D22)</f>
        <v>#REF!</v>
      </c>
    </row>
    <row r="23" customFormat="false" ht="15" hidden="false" customHeight="true" outlineLevel="0" collapsed="false">
      <c r="A23" s="728" t="s">
        <v>1279</v>
      </c>
      <c r="B23" s="729" t="s">
        <v>520</v>
      </c>
      <c r="C23" s="714" t="n">
        <f aca="false">+C12+C22</f>
        <v>13730000</v>
      </c>
      <c r="D23" s="715" t="e">
        <f aca="false">+D12+D22</f>
        <v>#REF!</v>
      </c>
      <c r="E23" s="716" t="e">
        <f aca="false">+E12+E22</f>
        <v>#REF!</v>
      </c>
      <c r="F23" s="692" t="e">
        <f aca="false">IF(D23=0,0,E23/D23)</f>
        <v>#REF!</v>
      </c>
    </row>
  </sheetData>
  <mergeCells count="5">
    <mergeCell ref="A1:F1"/>
    <mergeCell ref="A2:F2"/>
    <mergeCell ref="A4:F4"/>
    <mergeCell ref="A5:F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true" outlineLevel="0" max="4" min="4" style="0" width="9.14"/>
  </cols>
  <sheetData>
    <row r="1" customFormat="false" ht="15" hidden="false" customHeight="false" outlineLevel="0" collapsed="false">
      <c r="A1" s="584"/>
      <c r="B1" s="584"/>
      <c r="C1" s="584"/>
      <c r="D1" s="584"/>
    </row>
    <row r="2" customFormat="false" ht="15" hidden="false" customHeight="false" outlineLevel="0" collapsed="false">
      <c r="A2" s="151" t="s">
        <v>463</v>
      </c>
      <c r="B2" s="151"/>
      <c r="C2" s="151"/>
      <c r="D2" s="151"/>
    </row>
    <row r="3" customFormat="false" ht="15" hidden="false" customHeight="false" outlineLevel="0" collapsed="false">
      <c r="A3" s="585"/>
      <c r="B3" s="585"/>
      <c r="C3" s="585"/>
      <c r="D3" s="585"/>
    </row>
    <row r="4" customFormat="false" ht="15" hidden="false" customHeight="false" outlineLevel="0" collapsed="false">
      <c r="A4" s="586" t="s">
        <v>1054</v>
      </c>
      <c r="B4" s="586"/>
      <c r="C4" s="586"/>
      <c r="D4" s="586"/>
    </row>
    <row r="5" customFormat="false" ht="15" hidden="false" customHeight="true" outlineLevel="0" collapsed="false">
      <c r="A5" s="587" t="s">
        <v>1280</v>
      </c>
      <c r="B5" s="587"/>
      <c r="C5" s="587"/>
      <c r="D5" s="587"/>
    </row>
    <row r="6" customFormat="false" ht="15" hidden="false" customHeight="false" outlineLevel="0" collapsed="false">
      <c r="A6" s="730"/>
      <c r="B6" s="588"/>
      <c r="C6" s="588"/>
      <c r="D6" s="588"/>
    </row>
    <row r="7" customFormat="false" ht="15.75" hidden="false" customHeight="false" outlineLevel="0" collapsed="false">
      <c r="A7" s="588"/>
      <c r="B7" s="731"/>
      <c r="C7" s="731" t="s">
        <v>1187</v>
      </c>
      <c r="D7" s="588"/>
    </row>
    <row r="8" customFormat="false" ht="36.75" hidden="false" customHeight="false" outlineLevel="0" collapsed="false">
      <c r="A8" s="732" t="s">
        <v>1189</v>
      </c>
      <c r="B8" s="675" t="s">
        <v>0</v>
      </c>
      <c r="C8" s="733" t="s">
        <v>1190</v>
      </c>
      <c r="D8" s="677" t="s">
        <v>1191</v>
      </c>
    </row>
    <row r="9" customFormat="false" ht="15" hidden="false" customHeight="false" outlineLevel="0" collapsed="false">
      <c r="A9" s="734" t="s">
        <v>1281</v>
      </c>
      <c r="B9" s="735" t="s">
        <v>210</v>
      </c>
      <c r="C9" s="736" t="n">
        <f aca="false">C10+C11</f>
        <v>116465232</v>
      </c>
      <c r="D9" s="737" t="n">
        <f aca="false">D10+D11</f>
        <v>0</v>
      </c>
    </row>
    <row r="10" customFormat="false" ht="15" hidden="false" customHeight="false" outlineLevel="0" collapsed="false">
      <c r="A10" s="738" t="s">
        <v>1282</v>
      </c>
      <c r="B10" s="739"/>
      <c r="C10" s="740" t="n">
        <f aca="false">'Indoklás ÖK'!C39</f>
        <v>115965232</v>
      </c>
      <c r="D10" s="741" t="n">
        <v>0</v>
      </c>
    </row>
    <row r="11" customFormat="false" ht="15" hidden="false" customHeight="false" outlineLevel="0" collapsed="false">
      <c r="A11" s="738" t="s">
        <v>1283</v>
      </c>
      <c r="B11" s="739"/>
      <c r="C11" s="740" t="n">
        <f aca="false">'Indoklás ÖK'!C40</f>
        <v>500000</v>
      </c>
      <c r="D11" s="741" t="n">
        <v>0</v>
      </c>
    </row>
    <row r="12" customFormat="false" ht="15" hidden="false" customHeight="false" outlineLevel="0" collapsed="false">
      <c r="A12" s="742" t="s">
        <v>1284</v>
      </c>
      <c r="B12" s="743" t="s">
        <v>210</v>
      </c>
      <c r="C12" s="744" t="n">
        <f aca="false">C13+C14</f>
        <v>0</v>
      </c>
      <c r="D12" s="737" t="n">
        <v>0</v>
      </c>
    </row>
    <row r="13" customFormat="false" ht="15" hidden="false" customHeight="false" outlineLevel="0" collapsed="false">
      <c r="A13" s="738" t="s">
        <v>1285</v>
      </c>
      <c r="B13" s="739"/>
      <c r="C13" s="740" t="n">
        <v>0</v>
      </c>
      <c r="D13" s="741" t="n">
        <v>0</v>
      </c>
    </row>
    <row r="14" customFormat="false" ht="15.75" hidden="false" customHeight="false" outlineLevel="0" collapsed="false">
      <c r="A14" s="745" t="s">
        <v>1283</v>
      </c>
      <c r="B14" s="746"/>
      <c r="C14" s="747" t="n">
        <v>0</v>
      </c>
      <c r="D14" s="741" t="n">
        <v>0</v>
      </c>
    </row>
    <row r="15" customFormat="false" ht="15.75" hidden="false" customHeight="false" outlineLevel="0" collapsed="false">
      <c r="A15" s="748" t="s">
        <v>1286</v>
      </c>
      <c r="B15" s="749" t="s">
        <v>210</v>
      </c>
      <c r="C15" s="750" t="n">
        <f aca="false">C9+C12</f>
        <v>116465232</v>
      </c>
      <c r="D15" s="751" t="n">
        <f aca="false">D9+D12</f>
        <v>0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28"/>
    <col collapsed="false" customWidth="true" hidden="true" outlineLevel="0" max="3" min="3" style="0" width="15.28"/>
    <col collapsed="false" customWidth="true" hidden="true" outlineLevel="0" max="4" min="4" style="0" width="3.42"/>
    <col collapsed="false" customWidth="true" hidden="false" outlineLevel="0" max="5" min="5" style="0" width="40.7"/>
    <col collapsed="false" customWidth="true" hidden="false" outlineLevel="0" max="6" min="6" style="0" width="14.99"/>
    <col collapsed="false" customWidth="false" hidden="true" outlineLevel="0" max="8" min="7" style="0" width="8.96"/>
  </cols>
  <sheetData>
    <row r="1" customFormat="false" ht="15" hidden="false" customHeight="false" outlineLevel="0" collapsed="false">
      <c r="A1" s="752"/>
      <c r="B1" s="752"/>
      <c r="C1" s="752"/>
      <c r="D1" s="752"/>
      <c r="E1" s="752"/>
      <c r="F1" s="752"/>
      <c r="G1" s="752"/>
      <c r="H1" s="752"/>
    </row>
    <row r="2" customFormat="false" ht="15" hidden="false" customHeight="false" outlineLevel="0" collapsed="false">
      <c r="A2" s="753" t="s">
        <v>463</v>
      </c>
      <c r="B2" s="753"/>
      <c r="C2" s="753"/>
      <c r="D2" s="753"/>
      <c r="E2" s="753"/>
      <c r="F2" s="753"/>
      <c r="G2" s="753"/>
      <c r="H2" s="753"/>
    </row>
    <row r="3" customFormat="false" ht="1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</row>
    <row r="4" customFormat="false" ht="15" hidden="false" customHeight="false" outlineLevel="0" collapsed="false">
      <c r="A4" s="753" t="s">
        <v>1054</v>
      </c>
      <c r="B4" s="753"/>
      <c r="C4" s="753"/>
      <c r="D4" s="753"/>
      <c r="E4" s="753"/>
      <c r="F4" s="753"/>
      <c r="G4" s="753"/>
      <c r="H4" s="753"/>
    </row>
    <row r="5" customFormat="false" ht="15" hidden="false" customHeight="false" outlineLevel="0" collapsed="false">
      <c r="A5" s="753" t="s">
        <v>1287</v>
      </c>
      <c r="B5" s="753"/>
      <c r="C5" s="753"/>
      <c r="D5" s="753"/>
      <c r="E5" s="753"/>
      <c r="F5" s="753"/>
      <c r="G5" s="753"/>
      <c r="H5" s="753"/>
    </row>
    <row r="6" customFormat="false" ht="15.75" hidden="false" customHeight="false" outlineLevel="0" collapsed="false">
      <c r="A6" s="755"/>
      <c r="B6" s="755"/>
      <c r="C6" s="755"/>
      <c r="D6" s="755"/>
      <c r="E6" s="755"/>
      <c r="F6" s="755" t="s">
        <v>1187</v>
      </c>
      <c r="G6" s="756"/>
      <c r="H6" s="756"/>
    </row>
    <row r="7" customFormat="false" ht="48.75" hidden="false" customHeight="false" outlineLevel="0" collapsed="false">
      <c r="A7" s="757" t="s">
        <v>1288</v>
      </c>
      <c r="B7" s="758" t="s">
        <v>1289</v>
      </c>
      <c r="C7" s="759" t="s">
        <v>1290</v>
      </c>
      <c r="D7" s="760" t="s">
        <v>1192</v>
      </c>
      <c r="E7" s="761" t="s">
        <v>1291</v>
      </c>
      <c r="F7" s="758" t="s">
        <v>1289</v>
      </c>
      <c r="G7" s="762" t="s">
        <v>1290</v>
      </c>
      <c r="H7" s="763" t="s">
        <v>1192</v>
      </c>
    </row>
    <row r="8" customFormat="false" ht="15" hidden="false" customHeight="false" outlineLevel="0" collapsed="false">
      <c r="A8" s="764" t="s">
        <v>1292</v>
      </c>
      <c r="B8" s="765" t="n">
        <f aca="false">SUM(B9:B15)</f>
        <v>275291578</v>
      </c>
      <c r="C8" s="766" t="n">
        <f aca="false">SUM(C9:C15)</f>
        <v>0</v>
      </c>
      <c r="D8" s="767" t="n">
        <f aca="false">SUM(D9:D15)</f>
        <v>0</v>
      </c>
      <c r="E8" s="768" t="s">
        <v>1293</v>
      </c>
      <c r="F8" s="765" t="n">
        <f aca="false">+F9+F10+F11+F12+F13</f>
        <v>654153589.58</v>
      </c>
      <c r="G8" s="769" t="n">
        <f aca="false">+G9+G10+G11+G12+G13</f>
        <v>0</v>
      </c>
      <c r="H8" s="770" t="n">
        <f aca="false">+H9+H10+H11+H12+H13</f>
        <v>0</v>
      </c>
    </row>
    <row r="9" customFormat="false" ht="15" hidden="false" customHeight="false" outlineLevel="0" collapsed="false">
      <c r="A9" s="771" t="s">
        <v>1294</v>
      </c>
      <c r="B9" s="772" t="n">
        <f aca="false">Rovatonként!H3</f>
        <v>81655582</v>
      </c>
      <c r="C9" s="773" t="n">
        <f aca="false">+'[3]2.'!D8</f>
        <v>0</v>
      </c>
      <c r="D9" s="774" t="n">
        <f aca="false">+'[3]2.'!E8</f>
        <v>0</v>
      </c>
      <c r="E9" s="775" t="s">
        <v>1295</v>
      </c>
      <c r="F9" s="772" t="n">
        <f aca="false">Rovatonként!D12</f>
        <v>237724966</v>
      </c>
      <c r="G9" s="773" t="n">
        <f aca="false">+'[3]3.'!D26</f>
        <v>0</v>
      </c>
      <c r="H9" s="774" t="n">
        <f aca="false">+'[3]3.'!E26</f>
        <v>0</v>
      </c>
    </row>
    <row r="10" customFormat="false" ht="15" hidden="false" customHeight="false" outlineLevel="0" collapsed="false">
      <c r="A10" s="771" t="s">
        <v>1296</v>
      </c>
      <c r="B10" s="772" t="n">
        <f aca="false">Rovatonként!H4</f>
        <v>89710640</v>
      </c>
      <c r="C10" s="773" t="n">
        <f aca="false">+'[3]2.'!D9</f>
        <v>0</v>
      </c>
      <c r="D10" s="774" t="n">
        <f aca="false">+'[3]2.'!E9</f>
        <v>0</v>
      </c>
      <c r="E10" s="775" t="s">
        <v>1297</v>
      </c>
      <c r="F10" s="772" t="n">
        <f aca="false">Rovatonként!D15</f>
        <v>31851498.58</v>
      </c>
      <c r="G10" s="773" t="n">
        <f aca="false">+'[3]3.'!D27</f>
        <v>0</v>
      </c>
      <c r="H10" s="774" t="n">
        <f aca="false">+'[3]3.'!E27</f>
        <v>0</v>
      </c>
    </row>
    <row r="11" customFormat="false" ht="15" hidden="false" customHeight="false" outlineLevel="0" collapsed="false">
      <c r="A11" s="771" t="s">
        <v>1298</v>
      </c>
      <c r="B11" s="772" t="n">
        <f aca="false">Rovatonként!H5</f>
        <v>38793400</v>
      </c>
      <c r="C11" s="773" t="n">
        <f aca="false">+'[3]2.'!D10</f>
        <v>0</v>
      </c>
      <c r="D11" s="774" t="n">
        <f aca="false">+'[3]2.'!E10</f>
        <v>0</v>
      </c>
      <c r="E11" s="775" t="s">
        <v>1299</v>
      </c>
      <c r="F11" s="772" t="n">
        <f aca="false">Rovatonként!D34</f>
        <v>185835000</v>
      </c>
      <c r="G11" s="773" t="n">
        <f aca="false">+'[3]3.'!D54</f>
        <v>0</v>
      </c>
      <c r="H11" s="774" t="n">
        <f aca="false">+'[3]3.'!E54</f>
        <v>0</v>
      </c>
    </row>
    <row r="12" customFormat="false" ht="24" hidden="false" customHeight="false" outlineLevel="0" collapsed="false">
      <c r="A12" s="776" t="s">
        <v>1300</v>
      </c>
      <c r="B12" s="772" t="n">
        <f aca="false">Rovatonként!H6</f>
        <v>59862803</v>
      </c>
      <c r="C12" s="773" t="n">
        <f aca="false">+'[3]2.'!D11</f>
        <v>0</v>
      </c>
      <c r="D12" s="774" t="n">
        <f aca="false">+'[3]2.'!E11</f>
        <v>0</v>
      </c>
      <c r="E12" s="775" t="s">
        <v>1301</v>
      </c>
      <c r="F12" s="772" t="n">
        <f aca="false">Rovatonként!C35</f>
        <v>28500000</v>
      </c>
      <c r="G12" s="773" t="n">
        <f aca="false">+'[3]3.'!D58</f>
        <v>0</v>
      </c>
      <c r="H12" s="774" t="n">
        <f aca="false">+'[3]3.'!E58</f>
        <v>0</v>
      </c>
    </row>
    <row r="13" customFormat="false" ht="24" hidden="false" customHeight="false" outlineLevel="0" collapsed="false">
      <c r="A13" s="771" t="s">
        <v>1302</v>
      </c>
      <c r="B13" s="772" t="n">
        <f aca="false">Rovatonként!H7</f>
        <v>5269153</v>
      </c>
      <c r="C13" s="773" t="n">
        <f aca="false">+'[3]2.'!D12</f>
        <v>0</v>
      </c>
      <c r="D13" s="774" t="n">
        <f aca="false">+'[3]2.'!E12</f>
        <v>0</v>
      </c>
      <c r="E13" s="775" t="s">
        <v>1303</v>
      </c>
      <c r="F13" s="772" t="n">
        <f aca="false">SUM(F14:F25)</f>
        <v>170242125</v>
      </c>
      <c r="G13" s="773" t="n">
        <f aca="false">SUM(G14:G25)</f>
        <v>0</v>
      </c>
      <c r="H13" s="774" t="n">
        <f aca="false">SUM(H14:H25)</f>
        <v>0</v>
      </c>
    </row>
    <row r="14" customFormat="false" ht="15" hidden="false" customHeight="false" outlineLevel="0" collapsed="false">
      <c r="A14" s="771" t="s">
        <v>1304</v>
      </c>
      <c r="B14" s="772" t="n">
        <f aca="false">+'[3]2.'!C13</f>
        <v>0</v>
      </c>
      <c r="C14" s="773" t="n">
        <f aca="false">+'[3]2.'!D13</f>
        <v>0</v>
      </c>
      <c r="D14" s="774" t="n">
        <f aca="false">+'[3]2.'!E13</f>
        <v>0</v>
      </c>
      <c r="E14" s="777" t="s">
        <v>1305</v>
      </c>
      <c r="F14" s="778" t="n">
        <v>0</v>
      </c>
      <c r="G14" s="779" t="n">
        <v>0</v>
      </c>
      <c r="H14" s="780" t="n">
        <v>0</v>
      </c>
    </row>
    <row r="15" customFormat="false" ht="15" hidden="false" customHeight="false" outlineLevel="0" collapsed="false">
      <c r="A15" s="771" t="s">
        <v>1306</v>
      </c>
      <c r="B15" s="772" t="n">
        <f aca="false">+'[3]2.'!C14</f>
        <v>0</v>
      </c>
      <c r="C15" s="773" t="n">
        <f aca="false">+'[3]2.'!D14</f>
        <v>0</v>
      </c>
      <c r="D15" s="774" t="n">
        <f aca="false">+'[3]2.'!E14</f>
        <v>0</v>
      </c>
      <c r="E15" s="777" t="s">
        <v>1307</v>
      </c>
      <c r="F15" s="778" t="n">
        <f aca="false">Rovatonként!C36</f>
        <v>39973146</v>
      </c>
      <c r="G15" s="779" t="n">
        <f aca="false">+'[3]3.'!D59</f>
        <v>0</v>
      </c>
      <c r="H15" s="780" t="n">
        <f aca="false">+'[3]3.'!E59</f>
        <v>0</v>
      </c>
    </row>
    <row r="16" customFormat="false" ht="24" hidden="false" customHeight="false" outlineLevel="0" collapsed="false">
      <c r="A16" s="781" t="s">
        <v>1308</v>
      </c>
      <c r="B16" s="782" t="n">
        <f aca="false">+B17</f>
        <v>5421276</v>
      </c>
      <c r="C16" s="769" t="n">
        <f aca="false">+C17</f>
        <v>0</v>
      </c>
      <c r="D16" s="770" t="n">
        <f aca="false">+D17</f>
        <v>0</v>
      </c>
      <c r="E16" s="777" t="s">
        <v>1309</v>
      </c>
      <c r="F16" s="778" t="n">
        <v>0</v>
      </c>
      <c r="G16" s="779" t="n">
        <v>0</v>
      </c>
      <c r="H16" s="780" t="n">
        <v>0</v>
      </c>
    </row>
    <row r="17" customFormat="false" ht="24" hidden="false" customHeight="false" outlineLevel="0" collapsed="false">
      <c r="A17" s="771" t="s">
        <v>1310</v>
      </c>
      <c r="B17" s="772" t="n">
        <f aca="false">Rovatonként!H10</f>
        <v>5421276</v>
      </c>
      <c r="C17" s="773" t="n">
        <f aca="false">+'[3]2.'!D20</f>
        <v>0</v>
      </c>
      <c r="D17" s="774" t="n">
        <f aca="false">+'[3]2.'!E20</f>
        <v>0</v>
      </c>
      <c r="E17" s="777" t="s">
        <v>1311</v>
      </c>
      <c r="F17" s="778" t="n">
        <v>0</v>
      </c>
      <c r="G17" s="779" t="n">
        <v>0</v>
      </c>
      <c r="H17" s="780" t="n">
        <v>0</v>
      </c>
    </row>
    <row r="18" customFormat="false" ht="24" hidden="false" customHeight="false" outlineLevel="0" collapsed="false">
      <c r="A18" s="783" t="s">
        <v>1312</v>
      </c>
      <c r="B18" s="782" t="n">
        <f aca="false">SUM(B19:B21)</f>
        <v>162450000</v>
      </c>
      <c r="C18" s="769" t="n">
        <f aca="false">SUM(C19:C21)</f>
        <v>0</v>
      </c>
      <c r="D18" s="770" t="n">
        <f aca="false">SUM(D19:D21)</f>
        <v>0</v>
      </c>
      <c r="E18" s="777" t="s">
        <v>1313</v>
      </c>
      <c r="F18" s="778" t="n">
        <v>0</v>
      </c>
      <c r="G18" s="779" t="n">
        <v>0</v>
      </c>
      <c r="H18" s="780" t="n">
        <v>0</v>
      </c>
    </row>
    <row r="19" customFormat="false" ht="24" hidden="false" customHeight="false" outlineLevel="0" collapsed="false">
      <c r="A19" s="771" t="s">
        <v>1314</v>
      </c>
      <c r="B19" s="772" t="n">
        <f aca="false">Rovatonként!H14</f>
        <v>11000000</v>
      </c>
      <c r="C19" s="773" t="n">
        <f aca="false">+'[3]2.'!D29</f>
        <v>0</v>
      </c>
      <c r="D19" s="774" t="n">
        <f aca="false">+'[3]2.'!E29</f>
        <v>0</v>
      </c>
      <c r="E19" s="777" t="s">
        <v>1315</v>
      </c>
      <c r="F19" s="778" t="n">
        <f aca="false">Rovatonként!C39+Rovatonként!C37</f>
        <v>2873747</v>
      </c>
      <c r="G19" s="779" t="n">
        <f aca="false">+'[3]3.'!D60</f>
        <v>0</v>
      </c>
      <c r="H19" s="780" t="n">
        <f aca="false">+'[3]3.'!E60</f>
        <v>0</v>
      </c>
    </row>
    <row r="20" customFormat="false" ht="24" hidden="false" customHeight="false" outlineLevel="0" collapsed="false">
      <c r="A20" s="771" t="s">
        <v>1316</v>
      </c>
      <c r="B20" s="772" t="n">
        <f aca="false">Rovatonként!H15+Rovatonként!H17</f>
        <v>150450000</v>
      </c>
      <c r="C20" s="773" t="n">
        <f aca="false">+'[3]2.'!D33</f>
        <v>0</v>
      </c>
      <c r="D20" s="774" t="n">
        <f aca="false">+'[3]2.'!E33</f>
        <v>0</v>
      </c>
      <c r="E20" s="777" t="s">
        <v>1317</v>
      </c>
      <c r="F20" s="778" t="n">
        <v>0</v>
      </c>
      <c r="G20" s="779" t="n">
        <v>0</v>
      </c>
      <c r="H20" s="780" t="n">
        <v>0</v>
      </c>
    </row>
    <row r="21" customFormat="false" ht="24" hidden="false" customHeight="false" outlineLevel="0" collapsed="false">
      <c r="A21" s="771" t="s">
        <v>1318</v>
      </c>
      <c r="B21" s="772" t="n">
        <f aca="false">Rovatonként!H18</f>
        <v>1000000</v>
      </c>
      <c r="C21" s="773" t="n">
        <f aca="false">+'[3]2.'!D34</f>
        <v>0</v>
      </c>
      <c r="D21" s="774" t="n">
        <f aca="false">+'[3]2.'!E34</f>
        <v>0</v>
      </c>
      <c r="E21" s="777" t="s">
        <v>1319</v>
      </c>
      <c r="F21" s="778" t="n">
        <v>0</v>
      </c>
      <c r="G21" s="779" t="n">
        <v>0</v>
      </c>
      <c r="H21" s="780" t="n">
        <v>0</v>
      </c>
    </row>
    <row r="22" customFormat="false" ht="15" hidden="false" customHeight="false" outlineLevel="0" collapsed="false">
      <c r="A22" s="783" t="s">
        <v>1320</v>
      </c>
      <c r="B22" s="782" t="n">
        <f aca="false">SUM(B23:B33)</f>
        <v>41945000</v>
      </c>
      <c r="C22" s="769" t="n">
        <f aca="false">SUM(C23:C33)</f>
        <v>0</v>
      </c>
      <c r="D22" s="770" t="n">
        <f aca="false">SUM(D23:D33)</f>
        <v>0</v>
      </c>
      <c r="E22" s="777" t="s">
        <v>1321</v>
      </c>
      <c r="F22" s="778" t="n">
        <v>0</v>
      </c>
      <c r="G22" s="779" t="n">
        <v>0</v>
      </c>
      <c r="H22" s="780" t="n">
        <v>0</v>
      </c>
    </row>
    <row r="23" customFormat="false" ht="15" hidden="false" customHeight="false" outlineLevel="0" collapsed="false">
      <c r="A23" s="784" t="s">
        <v>1322</v>
      </c>
      <c r="B23" s="772" t="n">
        <f aca="false">+'[3]2.'!C36</f>
        <v>0</v>
      </c>
      <c r="C23" s="773" t="n">
        <f aca="false">+'[3]2.'!D36</f>
        <v>0</v>
      </c>
      <c r="D23" s="774" t="n">
        <f aca="false">+'[3]2.'!E36</f>
        <v>0</v>
      </c>
      <c r="E23" s="777" t="s">
        <v>1323</v>
      </c>
      <c r="F23" s="778" t="n">
        <v>0</v>
      </c>
      <c r="G23" s="779" t="n">
        <v>0</v>
      </c>
      <c r="H23" s="780" t="n">
        <v>0</v>
      </c>
    </row>
    <row r="24" customFormat="false" ht="24" hidden="false" customHeight="false" outlineLevel="0" collapsed="false">
      <c r="A24" s="784" t="s">
        <v>1324</v>
      </c>
      <c r="B24" s="772" t="n">
        <f aca="false">Rovatonként!H20</f>
        <v>7800000</v>
      </c>
      <c r="C24" s="773" t="n">
        <f aca="false">+'[3]2.'!D37</f>
        <v>0</v>
      </c>
      <c r="D24" s="774" t="n">
        <f aca="false">+'[3]2.'!E37</f>
        <v>0</v>
      </c>
      <c r="E24" s="777" t="s">
        <v>1325</v>
      </c>
      <c r="F24" s="778" t="n">
        <f aca="false">Rovatonként!C41</f>
        <v>10930000</v>
      </c>
      <c r="G24" s="779" t="n">
        <f aca="false">+'[3]3.'!D61</f>
        <v>0</v>
      </c>
      <c r="H24" s="780" t="n">
        <f aca="false">+'[3]3.'!E61</f>
        <v>0</v>
      </c>
    </row>
    <row r="25" customFormat="false" ht="15" hidden="false" customHeight="false" outlineLevel="0" collapsed="false">
      <c r="A25" s="784" t="s">
        <v>1326</v>
      </c>
      <c r="B25" s="772" t="n">
        <f aca="false">Rovatonként!H21</f>
        <v>790000</v>
      </c>
      <c r="C25" s="773" t="n">
        <f aca="false">+'[3]2.'!D38</f>
        <v>0</v>
      </c>
      <c r="D25" s="774" t="n">
        <f aca="false">+'[3]2.'!E38</f>
        <v>0</v>
      </c>
      <c r="E25" s="777" t="s">
        <v>1327</v>
      </c>
      <c r="F25" s="778" t="n">
        <f aca="false">Rovatonként!C42</f>
        <v>116465232</v>
      </c>
      <c r="G25" s="779" t="n">
        <f aca="false">+'[3]3.'!D62</f>
        <v>0</v>
      </c>
      <c r="H25" s="780" t="n">
        <f aca="false">+'[3]3.'!E62</f>
        <v>0</v>
      </c>
    </row>
    <row r="26" customFormat="false" ht="15" hidden="false" customHeight="false" outlineLevel="0" collapsed="false">
      <c r="A26" s="784" t="s">
        <v>1328</v>
      </c>
      <c r="B26" s="772" t="n">
        <f aca="false">Rovatonként!H22</f>
        <v>3200000</v>
      </c>
      <c r="C26" s="773" t="n">
        <f aca="false">+'[3]2.'!D39</f>
        <v>0</v>
      </c>
      <c r="D26" s="774" t="n">
        <f aca="false">+'[3]2.'!E39</f>
        <v>0</v>
      </c>
      <c r="E26" s="785"/>
      <c r="F26" s="772"/>
      <c r="G26" s="773"/>
      <c r="H26" s="774"/>
    </row>
    <row r="27" customFormat="false" ht="15" hidden="false" customHeight="false" outlineLevel="0" collapsed="false">
      <c r="A27" s="784" t="s">
        <v>1329</v>
      </c>
      <c r="B27" s="772" t="n">
        <f aca="false">Rovatonként!H23</f>
        <v>20000000</v>
      </c>
      <c r="C27" s="773" t="n">
        <f aca="false">+'[3]2.'!D40</f>
        <v>0</v>
      </c>
      <c r="D27" s="774" t="n">
        <f aca="false">+'[3]2.'!E40</f>
        <v>0</v>
      </c>
      <c r="E27" s="775"/>
      <c r="F27" s="772"/>
      <c r="G27" s="773"/>
      <c r="H27" s="774"/>
    </row>
    <row r="28" customFormat="false" ht="15" hidden="false" customHeight="false" outlineLevel="0" collapsed="false">
      <c r="A28" s="784" t="s">
        <v>1330</v>
      </c>
      <c r="B28" s="772" t="n">
        <f aca="false">Rovatonként!H24</f>
        <v>6555000</v>
      </c>
      <c r="C28" s="773" t="n">
        <f aca="false">+'[3]2.'!D41</f>
        <v>0</v>
      </c>
      <c r="D28" s="774" t="n">
        <f aca="false">+'[3]2.'!E41</f>
        <v>0</v>
      </c>
      <c r="E28" s="775"/>
      <c r="F28" s="772"/>
      <c r="G28" s="773"/>
      <c r="H28" s="774"/>
    </row>
    <row r="29" customFormat="false" ht="15" hidden="false" customHeight="false" outlineLevel="0" collapsed="false">
      <c r="A29" s="784" t="s">
        <v>1331</v>
      </c>
      <c r="B29" s="772" t="n">
        <f aca="false">+'[3]2.'!C42</f>
        <v>0</v>
      </c>
      <c r="C29" s="773" t="n">
        <f aca="false">+'[3]2.'!D42</f>
        <v>0</v>
      </c>
      <c r="D29" s="774" t="n">
        <f aca="false">+'[3]2.'!E42</f>
        <v>0</v>
      </c>
      <c r="E29" s="775"/>
      <c r="F29" s="772"/>
      <c r="G29" s="773"/>
      <c r="H29" s="774"/>
    </row>
    <row r="30" customFormat="false" ht="15" hidden="false" customHeight="false" outlineLevel="0" collapsed="false">
      <c r="A30" s="784" t="s">
        <v>1332</v>
      </c>
      <c r="B30" s="772" t="n">
        <f aca="false">Rovatonként!H25</f>
        <v>2000000</v>
      </c>
      <c r="C30" s="773" t="n">
        <f aca="false">+'[3]2.'!D43</f>
        <v>0</v>
      </c>
      <c r="D30" s="774" t="n">
        <f aca="false">+'[3]2.'!E43</f>
        <v>0</v>
      </c>
      <c r="E30" s="775"/>
      <c r="F30" s="772"/>
      <c r="G30" s="773"/>
      <c r="H30" s="774"/>
    </row>
    <row r="31" customFormat="false" ht="15" hidden="false" customHeight="false" outlineLevel="0" collapsed="false">
      <c r="A31" s="784" t="s">
        <v>1333</v>
      </c>
      <c r="B31" s="772" t="n">
        <f aca="false">+'[3]2.'!C44</f>
        <v>0</v>
      </c>
      <c r="C31" s="773" t="n">
        <f aca="false">+'[3]2.'!D44</f>
        <v>0</v>
      </c>
      <c r="D31" s="774" t="n">
        <f aca="false">+'[3]2.'!E44</f>
        <v>0</v>
      </c>
      <c r="E31" s="775"/>
      <c r="F31" s="772"/>
      <c r="G31" s="773"/>
      <c r="H31" s="774"/>
    </row>
    <row r="32" customFormat="false" ht="15" hidden="false" customHeight="false" outlineLevel="0" collapsed="false">
      <c r="A32" s="786" t="s">
        <v>1334</v>
      </c>
      <c r="B32" s="772" t="n">
        <f aca="false">+'[3]2.'!C45</f>
        <v>0</v>
      </c>
      <c r="C32" s="773" t="n">
        <f aca="false">+'[3]2.'!D45</f>
        <v>0</v>
      </c>
      <c r="D32" s="774" t="n">
        <f aca="false">+'[3]2.'!E45</f>
        <v>0</v>
      </c>
      <c r="E32" s="775"/>
      <c r="F32" s="772"/>
      <c r="G32" s="773"/>
      <c r="H32" s="774"/>
    </row>
    <row r="33" customFormat="false" ht="15" hidden="false" customHeight="false" outlineLevel="0" collapsed="false">
      <c r="A33" s="784" t="s">
        <v>1335</v>
      </c>
      <c r="B33" s="772" t="n">
        <f aca="false">Rovatonként!H26</f>
        <v>1600000</v>
      </c>
      <c r="C33" s="773" t="n">
        <f aca="false">+'[3]2.'!D46</f>
        <v>0</v>
      </c>
      <c r="D33" s="774" t="n">
        <f aca="false">+'[3]2.'!E46</f>
        <v>0</v>
      </c>
      <c r="E33" s="775"/>
      <c r="F33" s="772"/>
      <c r="G33" s="773"/>
      <c r="H33" s="774"/>
    </row>
    <row r="34" customFormat="false" ht="15" hidden="false" customHeight="false" outlineLevel="0" collapsed="false">
      <c r="A34" s="781" t="s">
        <v>1336</v>
      </c>
      <c r="B34" s="782" t="n">
        <f aca="false">SUM(B35:B36)</f>
        <v>0</v>
      </c>
      <c r="C34" s="769" t="n">
        <f aca="false">SUM(C35:C36)</f>
        <v>0</v>
      </c>
      <c r="D34" s="770" t="n">
        <f aca="false">SUM(D35:D36)</f>
        <v>0</v>
      </c>
      <c r="E34" s="775"/>
      <c r="F34" s="772"/>
      <c r="G34" s="773"/>
      <c r="H34" s="774"/>
    </row>
    <row r="35" customFormat="false" ht="24" hidden="false" customHeight="false" outlineLevel="0" collapsed="false">
      <c r="A35" s="771" t="s">
        <v>1337</v>
      </c>
      <c r="B35" s="772" t="n">
        <v>0</v>
      </c>
      <c r="C35" s="773" t="n">
        <v>0</v>
      </c>
      <c r="D35" s="774" t="n">
        <v>0</v>
      </c>
      <c r="E35" s="775"/>
      <c r="F35" s="772"/>
      <c r="G35" s="773"/>
      <c r="H35" s="774"/>
    </row>
    <row r="36" customFormat="false" ht="15" hidden="false" customHeight="false" outlineLevel="0" collapsed="false">
      <c r="A36" s="771" t="s">
        <v>1338</v>
      </c>
      <c r="B36" s="772" t="n">
        <f aca="false">+'[3]2.'!C50</f>
        <v>0</v>
      </c>
      <c r="C36" s="773" t="n">
        <f aca="false">+'[3]2.'!D50</f>
        <v>0</v>
      </c>
      <c r="D36" s="774" t="n">
        <f aca="false">+'[3]2.'!E50</f>
        <v>0</v>
      </c>
      <c r="E36" s="775"/>
      <c r="F36" s="772"/>
      <c r="G36" s="773"/>
      <c r="H36" s="774"/>
    </row>
    <row r="37" customFormat="false" ht="15.75" hidden="false" customHeight="false" outlineLevel="0" collapsed="false">
      <c r="A37" s="787"/>
      <c r="B37" s="788"/>
      <c r="C37" s="789"/>
      <c r="D37" s="790"/>
      <c r="E37" s="791"/>
      <c r="F37" s="788"/>
      <c r="G37" s="789"/>
      <c r="H37" s="790"/>
    </row>
    <row r="38" customFormat="false" ht="24.75" hidden="false" customHeight="false" outlineLevel="0" collapsed="false">
      <c r="A38" s="792" t="s">
        <v>1339</v>
      </c>
      <c r="B38" s="793" t="n">
        <f aca="false">+B8+B16+B18+B22+B34</f>
        <v>485107854</v>
      </c>
      <c r="C38" s="794" t="n">
        <f aca="false">+C8+C16+C18+C22+C34</f>
        <v>0</v>
      </c>
      <c r="D38" s="795" t="n">
        <f aca="false">+D8+D16+D18+D22+D34</f>
        <v>0</v>
      </c>
      <c r="E38" s="795" t="s">
        <v>1340</v>
      </c>
      <c r="F38" s="793" t="n">
        <f aca="false">+F8</f>
        <v>654153589.58</v>
      </c>
      <c r="G38" s="794" t="n">
        <f aca="false">+G8</f>
        <v>0</v>
      </c>
      <c r="H38" s="793" t="n">
        <f aca="false">+H8</f>
        <v>0</v>
      </c>
    </row>
    <row r="39" customFormat="false" ht="15" hidden="false" customHeight="false" outlineLevel="0" collapsed="false">
      <c r="A39" s="796" t="s">
        <v>1341</v>
      </c>
      <c r="B39" s="765" t="n">
        <f aca="false">+B38-F38</f>
        <v>-169045735.58</v>
      </c>
      <c r="C39" s="766" t="n">
        <f aca="false">+C38-G38</f>
        <v>0</v>
      </c>
      <c r="D39" s="767" t="n">
        <f aca="false">+D38-H38</f>
        <v>0</v>
      </c>
      <c r="E39" s="797"/>
      <c r="F39" s="798"/>
      <c r="G39" s="799"/>
      <c r="H39" s="800"/>
    </row>
    <row r="40" customFormat="false" ht="15" hidden="false" customHeight="false" outlineLevel="0" collapsed="false">
      <c r="A40" s="783"/>
      <c r="B40" s="772"/>
      <c r="C40" s="773"/>
      <c r="D40" s="774"/>
      <c r="E40" s="770"/>
      <c r="F40" s="772"/>
      <c r="G40" s="773"/>
      <c r="H40" s="774"/>
    </row>
    <row r="41" customFormat="false" ht="15" hidden="false" customHeight="false" outlineLevel="0" collapsed="false">
      <c r="A41" s="783" t="s">
        <v>1342</v>
      </c>
      <c r="B41" s="782" t="n">
        <f aca="false">SUM(B42:B45)</f>
        <v>603222549</v>
      </c>
      <c r="C41" s="769" t="n">
        <f aca="false">SUM(C42:C43)</f>
        <v>0</v>
      </c>
      <c r="D41" s="770" t="n">
        <f aca="false">SUM(D42:D43)</f>
        <v>0</v>
      </c>
      <c r="E41" s="770" t="s">
        <v>1343</v>
      </c>
      <c r="F41" s="782" t="n">
        <f aca="false">SUM(F42:F45)</f>
        <v>426810813</v>
      </c>
      <c r="G41" s="769" t="n">
        <f aca="false">SUM(G42:G43)</f>
        <v>0</v>
      </c>
      <c r="H41" s="770" t="n">
        <f aca="false">SUM(H42:H43)</f>
        <v>0</v>
      </c>
    </row>
    <row r="42" customFormat="false" ht="15" hidden="false" customHeight="false" outlineLevel="0" collapsed="false">
      <c r="A42" s="771" t="s">
        <v>1344</v>
      </c>
      <c r="B42" s="772" t="n">
        <f aca="false">'1. Bev.-Kiad.'!D17+'1. Bev.-Kiad.'!E17</f>
        <v>176411736</v>
      </c>
      <c r="C42" s="773" t="n">
        <v>0</v>
      </c>
      <c r="D42" s="774" t="n">
        <v>0</v>
      </c>
      <c r="E42" s="785" t="s">
        <v>1345</v>
      </c>
      <c r="F42" s="772" t="n">
        <v>0</v>
      </c>
      <c r="G42" s="773" t="n">
        <v>0</v>
      </c>
      <c r="H42" s="774" t="n">
        <v>0</v>
      </c>
    </row>
    <row r="43" customFormat="false" ht="15" hidden="false" customHeight="false" outlineLevel="0" collapsed="false">
      <c r="A43" s="771" t="s">
        <v>1346</v>
      </c>
      <c r="B43" s="772" t="n">
        <v>8175472</v>
      </c>
      <c r="C43" s="773" t="n">
        <v>0</v>
      </c>
      <c r="D43" s="774" t="n">
        <v>0</v>
      </c>
      <c r="E43" s="775" t="s">
        <v>1347</v>
      </c>
      <c r="F43" s="772" t="n">
        <f aca="false">+'[3]3.'!C89</f>
        <v>8175472</v>
      </c>
      <c r="G43" s="773" t="n">
        <v>0</v>
      </c>
      <c r="H43" s="774" t="n">
        <v>0</v>
      </c>
    </row>
    <row r="44" customFormat="false" ht="15" hidden="false" customHeight="false" outlineLevel="0" collapsed="false">
      <c r="A44" s="787" t="s">
        <v>1348</v>
      </c>
      <c r="B44" s="788" t="n">
        <v>130000000</v>
      </c>
      <c r="C44" s="789"/>
      <c r="D44" s="790"/>
      <c r="E44" s="791" t="s">
        <v>1349</v>
      </c>
      <c r="F44" s="788" t="n">
        <v>130000000</v>
      </c>
      <c r="G44" s="789"/>
      <c r="H44" s="790"/>
    </row>
    <row r="45" customFormat="false" ht="15.75" hidden="false" customHeight="false" outlineLevel="0" collapsed="false">
      <c r="A45" s="787" t="s">
        <v>1350</v>
      </c>
      <c r="B45" s="788" t="n">
        <f aca="false">'2. Bevételek összevont'!D94</f>
        <v>288635341</v>
      </c>
      <c r="C45" s="789"/>
      <c r="D45" s="790"/>
      <c r="E45" s="801" t="s">
        <v>1350</v>
      </c>
      <c r="F45" s="788" t="n">
        <f aca="false">'7. Kiadások összevont'!D132</f>
        <v>288635341</v>
      </c>
      <c r="G45" s="789"/>
      <c r="H45" s="790"/>
    </row>
    <row r="46" customFormat="false" ht="15.75" hidden="false" customHeight="false" outlineLevel="0" collapsed="false">
      <c r="A46" s="802" t="s">
        <v>652</v>
      </c>
      <c r="B46" s="803" t="n">
        <f aca="false">+B38+B41</f>
        <v>1088330403</v>
      </c>
      <c r="C46" s="804" t="n">
        <f aca="false">+C38+C41</f>
        <v>0</v>
      </c>
      <c r="D46" s="805" t="n">
        <f aca="false">+D38+D41</f>
        <v>0</v>
      </c>
      <c r="E46" s="805" t="s">
        <v>1351</v>
      </c>
      <c r="F46" s="803" t="n">
        <f aca="false">+F38+F41</f>
        <v>1080964402.58</v>
      </c>
      <c r="G46" s="804" t="n">
        <f aca="false">+G38+G41</f>
        <v>0</v>
      </c>
      <c r="H46" s="803" t="n">
        <f aca="false">+H38+H41</f>
        <v>0</v>
      </c>
    </row>
    <row r="47" customFormat="false" ht="15" hidden="false" customHeight="false" outlineLevel="0" collapsed="false">
      <c r="A47" s="806"/>
      <c r="B47" s="798"/>
      <c r="C47" s="799"/>
      <c r="D47" s="800"/>
      <c r="E47" s="807"/>
      <c r="F47" s="798"/>
      <c r="G47" s="799"/>
      <c r="H47" s="800"/>
    </row>
    <row r="48" customFormat="false" ht="15" hidden="false" customHeight="false" outlineLevel="0" collapsed="false">
      <c r="A48" s="783" t="s">
        <v>485</v>
      </c>
      <c r="B48" s="782" t="n">
        <f aca="false">SUM(B49:B51)</f>
        <v>0</v>
      </c>
      <c r="C48" s="769" t="n">
        <f aca="false">SUM(C49:C51)</f>
        <v>0</v>
      </c>
      <c r="D48" s="770" t="n">
        <f aca="false">SUM(D49:D51)</f>
        <v>0</v>
      </c>
      <c r="E48" s="808" t="s">
        <v>1352</v>
      </c>
      <c r="F48" s="782" t="n">
        <f aca="false">SUM(F49:F51)</f>
        <v>14796500</v>
      </c>
      <c r="G48" s="769" t="n">
        <f aca="false">SUM(G49:G51)</f>
        <v>0</v>
      </c>
      <c r="H48" s="770" t="n">
        <f aca="false">SUM(H49:H51)</f>
        <v>0</v>
      </c>
    </row>
    <row r="49" customFormat="false" ht="15" hidden="false" customHeight="false" outlineLevel="0" collapsed="false">
      <c r="A49" s="771" t="s">
        <v>1353</v>
      </c>
      <c r="B49" s="772" t="n">
        <f aca="false">+'[3]2.'!C55</f>
        <v>0</v>
      </c>
      <c r="C49" s="773" t="n">
        <f aca="false">+'[3]2.'!D55</f>
        <v>0</v>
      </c>
      <c r="D49" s="774" t="n">
        <f aca="false">+'[3]2.'!E55</f>
        <v>0</v>
      </c>
      <c r="E49" s="775" t="s">
        <v>1354</v>
      </c>
      <c r="F49" s="772" t="n">
        <f aca="false">'1. Bev.-Kiad.'!G38</f>
        <v>6287500</v>
      </c>
      <c r="G49" s="773" t="n">
        <f aca="false">+'[3]3.'!D72</f>
        <v>0</v>
      </c>
      <c r="H49" s="774" t="n">
        <f aca="false">+'[3]3.'!E72</f>
        <v>0</v>
      </c>
    </row>
    <row r="50" customFormat="false" ht="15" hidden="false" customHeight="false" outlineLevel="0" collapsed="false">
      <c r="A50" s="771" t="s">
        <v>1355</v>
      </c>
      <c r="B50" s="772" t="n">
        <f aca="false">+'[3]2.'!C61</f>
        <v>0</v>
      </c>
      <c r="C50" s="773" t="n">
        <f aca="false">+'[3]2.'!D61</f>
        <v>0</v>
      </c>
      <c r="D50" s="774" t="n">
        <f aca="false">+'[3]2.'!E61</f>
        <v>0</v>
      </c>
      <c r="E50" s="775" t="s">
        <v>1356</v>
      </c>
      <c r="F50" s="772" t="n">
        <f aca="false">'1. Bev.-Kiad.'!G39</f>
        <v>8509000</v>
      </c>
      <c r="G50" s="773" t="n">
        <f aca="false">+'[3]3.'!D77</f>
        <v>0</v>
      </c>
      <c r="H50" s="774" t="n">
        <f aca="false">+'[3]3.'!E77</f>
        <v>0</v>
      </c>
    </row>
    <row r="51" customFormat="false" ht="15" hidden="false" customHeight="false" outlineLevel="0" collapsed="false">
      <c r="A51" s="771" t="s">
        <v>1357</v>
      </c>
      <c r="B51" s="772" t="n">
        <f aca="false">+'[3]2.'!C65</f>
        <v>0</v>
      </c>
      <c r="C51" s="773" t="n">
        <f aca="false">+'[3]2.'!D65</f>
        <v>0</v>
      </c>
      <c r="D51" s="774" t="n">
        <f aca="false">+'[3]2.'!E65</f>
        <v>0</v>
      </c>
      <c r="E51" s="775" t="s">
        <v>1358</v>
      </c>
      <c r="F51" s="772" t="n">
        <f aca="false">+'[3]3.'!C80</f>
        <v>0</v>
      </c>
      <c r="G51" s="773" t="n">
        <f aca="false">+'[3]3.'!D80</f>
        <v>0</v>
      </c>
      <c r="H51" s="774" t="n">
        <f aca="false">+'[3]3.'!E80</f>
        <v>0</v>
      </c>
    </row>
    <row r="52" customFormat="false" ht="15.75" hidden="false" customHeight="false" outlineLevel="0" collapsed="false">
      <c r="A52" s="809"/>
      <c r="B52" s="788"/>
      <c r="C52" s="789"/>
      <c r="D52" s="790"/>
      <c r="E52" s="810"/>
      <c r="F52" s="788"/>
      <c r="G52" s="789"/>
      <c r="H52" s="790"/>
    </row>
    <row r="53" customFormat="false" ht="24.75" hidden="false" customHeight="false" outlineLevel="0" collapsed="false">
      <c r="A53" s="792" t="s">
        <v>1359</v>
      </c>
      <c r="B53" s="793" t="n">
        <f aca="false">+B48</f>
        <v>0</v>
      </c>
      <c r="C53" s="794" t="n">
        <f aca="false">+C48</f>
        <v>0</v>
      </c>
      <c r="D53" s="795" t="n">
        <f aca="false">+D48</f>
        <v>0</v>
      </c>
      <c r="E53" s="811" t="s">
        <v>1360</v>
      </c>
      <c r="F53" s="793" t="n">
        <f aca="false">+F48</f>
        <v>14796500</v>
      </c>
      <c r="G53" s="794" t="n">
        <f aca="false">+G48</f>
        <v>0</v>
      </c>
      <c r="H53" s="793" t="n">
        <f aca="false">+H48</f>
        <v>0</v>
      </c>
    </row>
    <row r="54" customFormat="false" ht="15" hidden="false" customHeight="false" outlineLevel="0" collapsed="false">
      <c r="A54" s="796" t="s">
        <v>1361</v>
      </c>
      <c r="B54" s="765" t="n">
        <f aca="false">+B53-F53</f>
        <v>-14796500</v>
      </c>
      <c r="C54" s="766" t="n">
        <f aca="false">+C53-G53</f>
        <v>0</v>
      </c>
      <c r="D54" s="767" t="n">
        <f aca="false">+D53-H53</f>
        <v>0</v>
      </c>
      <c r="E54" s="767"/>
      <c r="F54" s="798"/>
      <c r="G54" s="799"/>
      <c r="H54" s="800"/>
    </row>
    <row r="55" customFormat="false" ht="15" hidden="false" customHeight="false" outlineLevel="0" collapsed="false">
      <c r="A55" s="783"/>
      <c r="B55" s="772"/>
      <c r="C55" s="773"/>
      <c r="D55" s="774"/>
      <c r="E55" s="770"/>
      <c r="F55" s="772"/>
      <c r="G55" s="773"/>
      <c r="H55" s="774"/>
    </row>
    <row r="56" customFormat="false" ht="15" hidden="false" customHeight="false" outlineLevel="0" collapsed="false">
      <c r="A56" s="783" t="s">
        <v>1362</v>
      </c>
      <c r="B56" s="782" t="n">
        <f aca="false">SUM(B57:B58)</f>
        <v>7430500</v>
      </c>
      <c r="C56" s="769" t="n">
        <f aca="false">SUM(C57:C58)</f>
        <v>0</v>
      </c>
      <c r="D56" s="770" t="n">
        <f aca="false">SUM(D57:D58)</f>
        <v>0</v>
      </c>
      <c r="E56" s="812" t="s">
        <v>1363</v>
      </c>
      <c r="F56" s="782" t="n">
        <f aca="false">SUM(F57:F58)</f>
        <v>0</v>
      </c>
      <c r="G56" s="769" t="n">
        <f aca="false">SUM(G57:G58)</f>
        <v>0</v>
      </c>
      <c r="H56" s="770" t="n">
        <f aca="false">SUM(H57:H58)</f>
        <v>0</v>
      </c>
    </row>
    <row r="57" customFormat="false" ht="15" hidden="false" customHeight="false" outlineLevel="0" collapsed="false">
      <c r="A57" s="771" t="s">
        <v>1344</v>
      </c>
      <c r="B57" s="772" t="n">
        <f aca="false">'1. Bev.-Kiad.'!E18+'1. Bev.-Kiad.'!D18</f>
        <v>7430500</v>
      </c>
      <c r="C57" s="773" t="n">
        <v>0</v>
      </c>
      <c r="D57" s="774" t="n">
        <v>0</v>
      </c>
      <c r="E57" s="785" t="s">
        <v>1345</v>
      </c>
      <c r="F57" s="772" t="n">
        <v>0</v>
      </c>
      <c r="G57" s="773" t="n">
        <v>0</v>
      </c>
      <c r="H57" s="774" t="n">
        <v>0</v>
      </c>
    </row>
    <row r="58" customFormat="false" ht="15" hidden="false" customHeight="false" outlineLevel="0" collapsed="false">
      <c r="A58" s="771" t="s">
        <v>1346</v>
      </c>
      <c r="B58" s="772" t="n">
        <v>0</v>
      </c>
      <c r="C58" s="773" t="n">
        <v>0</v>
      </c>
      <c r="D58" s="774" t="n">
        <v>0</v>
      </c>
      <c r="E58" s="775" t="s">
        <v>1364</v>
      </c>
      <c r="F58" s="772" t="n">
        <v>0</v>
      </c>
      <c r="G58" s="773" t="n">
        <v>0</v>
      </c>
      <c r="H58" s="774" t="n">
        <v>0</v>
      </c>
    </row>
    <row r="59" customFormat="false" ht="15.75" hidden="false" customHeight="false" outlineLevel="0" collapsed="false">
      <c r="A59" s="787"/>
      <c r="B59" s="788"/>
      <c r="C59" s="789"/>
      <c r="D59" s="790"/>
      <c r="E59" s="801"/>
      <c r="F59" s="788"/>
      <c r="G59" s="789"/>
      <c r="H59" s="790"/>
    </row>
    <row r="60" customFormat="false" ht="15.75" hidden="false" customHeight="false" outlineLevel="0" collapsed="false">
      <c r="A60" s="802" t="s">
        <v>665</v>
      </c>
      <c r="B60" s="803" t="n">
        <f aca="false">+B53+B56</f>
        <v>7430500</v>
      </c>
      <c r="C60" s="804" t="n">
        <f aca="false">+C53+C56</f>
        <v>0</v>
      </c>
      <c r="D60" s="805" t="n">
        <f aca="false">+D53+D56</f>
        <v>0</v>
      </c>
      <c r="E60" s="813" t="s">
        <v>1186</v>
      </c>
      <c r="F60" s="803" t="n">
        <f aca="false">+F53+F56</f>
        <v>14796500</v>
      </c>
      <c r="G60" s="804" t="n">
        <f aca="false">+G53+G56</f>
        <v>0</v>
      </c>
      <c r="H60" s="803" t="n">
        <f aca="false">+H53+H56</f>
        <v>0</v>
      </c>
    </row>
    <row r="61" customFormat="false" ht="15.75" hidden="false" customHeight="false" outlineLevel="0" collapsed="false">
      <c r="A61" s="814"/>
      <c r="B61" s="815"/>
      <c r="C61" s="816"/>
      <c r="D61" s="817"/>
      <c r="E61" s="818"/>
      <c r="F61" s="815"/>
      <c r="G61" s="816"/>
      <c r="H61" s="817"/>
    </row>
    <row r="62" customFormat="false" ht="15" hidden="false" customHeight="false" outlineLevel="0" collapsed="false">
      <c r="A62" s="819" t="s">
        <v>687</v>
      </c>
      <c r="B62" s="820" t="n">
        <f aca="false">+B38+B53</f>
        <v>485107854</v>
      </c>
      <c r="C62" s="821" t="n">
        <f aca="false">+C38+C53</f>
        <v>0</v>
      </c>
      <c r="D62" s="822" t="n">
        <f aca="false">+D38+D53</f>
        <v>0</v>
      </c>
      <c r="E62" s="823" t="s">
        <v>990</v>
      </c>
      <c r="F62" s="820" t="n">
        <f aca="false">+F38+F53</f>
        <v>668950089.58</v>
      </c>
      <c r="G62" s="821" t="n">
        <f aca="false">+G38+G53</f>
        <v>0</v>
      </c>
      <c r="H62" s="820" t="n">
        <f aca="false">+H38+H53</f>
        <v>0</v>
      </c>
    </row>
    <row r="63" customFormat="false" ht="15" hidden="false" customHeight="false" outlineLevel="0" collapsed="false">
      <c r="A63" s="824" t="s">
        <v>753</v>
      </c>
      <c r="B63" s="825" t="n">
        <f aca="false">+B41+B56</f>
        <v>610653049</v>
      </c>
      <c r="C63" s="826" t="n">
        <f aca="false">+C41+C56</f>
        <v>0</v>
      </c>
      <c r="D63" s="827"/>
      <c r="E63" s="828" t="s">
        <v>1053</v>
      </c>
      <c r="F63" s="825" t="n">
        <f aca="false">+F41+F56</f>
        <v>426810813</v>
      </c>
      <c r="G63" s="826" t="n">
        <f aca="false">+G41+G56</f>
        <v>0</v>
      </c>
      <c r="H63" s="825"/>
    </row>
    <row r="64" customFormat="false" ht="15.75" hidden="false" customHeight="false" outlineLevel="0" collapsed="false">
      <c r="A64" s="829" t="s">
        <v>1365</v>
      </c>
      <c r="B64" s="830" t="n">
        <f aca="false">+B46+B60</f>
        <v>1095760903</v>
      </c>
      <c r="C64" s="831" t="n">
        <f aca="false">+C46+C60</f>
        <v>0</v>
      </c>
      <c r="D64" s="832" t="n">
        <f aca="false">+D46+D60</f>
        <v>0</v>
      </c>
      <c r="E64" s="833" t="s">
        <v>1366</v>
      </c>
      <c r="F64" s="830" t="n">
        <f aca="false">+F46+F60</f>
        <v>1095760902.58</v>
      </c>
      <c r="G64" s="831" t="n">
        <f aca="false">+G46+G60</f>
        <v>0</v>
      </c>
      <c r="H64" s="830" t="n">
        <f aca="false">+H46+H60</f>
        <v>0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56"/>
    <col collapsed="false" customWidth="true" hidden="false" outlineLevel="0" max="3" min="3" style="0" width="13.99"/>
  </cols>
  <sheetData>
    <row r="1" customFormat="false" ht="30" hidden="false" customHeight="true" outlineLevel="0" collapsed="false">
      <c r="A1" s="834"/>
      <c r="B1" s="834"/>
      <c r="C1" s="834"/>
    </row>
    <row r="2" customFormat="false" ht="30" hidden="false" customHeight="true" outlineLevel="0" collapsed="false">
      <c r="A2" s="835" t="s">
        <v>463</v>
      </c>
      <c r="B2" s="835"/>
      <c r="C2" s="835"/>
    </row>
    <row r="3" customFormat="false" ht="30" hidden="false" customHeight="true" outlineLevel="0" collapsed="false">
      <c r="A3" s="836"/>
      <c r="B3" s="836"/>
      <c r="C3" s="836"/>
    </row>
    <row r="4" customFormat="false" ht="20.1" hidden="false" customHeight="true" outlineLevel="0" collapsed="false">
      <c r="A4" s="837" t="s">
        <v>1054</v>
      </c>
      <c r="B4" s="837"/>
      <c r="C4" s="837"/>
    </row>
    <row r="5" customFormat="false" ht="20.1" hidden="false" customHeight="true" outlineLevel="0" collapsed="false">
      <c r="A5" s="835" t="s">
        <v>1367</v>
      </c>
      <c r="B5" s="835"/>
      <c r="C5" s="835"/>
    </row>
    <row r="6" customFormat="false" ht="30" hidden="false" customHeight="true" outlineLevel="0" collapsed="false">
      <c r="A6" s="838"/>
      <c r="B6" s="838"/>
      <c r="C6" s="839" t="s">
        <v>1187</v>
      </c>
    </row>
    <row r="7" customFormat="false" ht="28.5" hidden="false" customHeight="true" outlineLevel="0" collapsed="false">
      <c r="A7" s="840" t="s">
        <v>1368</v>
      </c>
      <c r="B7" s="841" t="s">
        <v>1</v>
      </c>
      <c r="C7" s="840" t="s">
        <v>462</v>
      </c>
    </row>
    <row r="8" customFormat="false" ht="21" hidden="true" customHeight="true" outlineLevel="0" collapsed="false">
      <c r="A8" s="840"/>
      <c r="B8" s="841"/>
      <c r="C8" s="840"/>
    </row>
    <row r="9" customFormat="false" ht="20.25" hidden="true" customHeight="true" outlineLevel="0" collapsed="false">
      <c r="A9" s="840"/>
      <c r="B9" s="841"/>
      <c r="C9" s="840"/>
    </row>
    <row r="10" customFormat="false" ht="39.75" hidden="false" customHeight="true" outlineLevel="0" collapsed="false">
      <c r="A10" s="842" t="s">
        <v>472</v>
      </c>
      <c r="B10" s="843" t="s">
        <v>1369</v>
      </c>
      <c r="C10" s="844" t="n">
        <v>0</v>
      </c>
    </row>
    <row r="11" customFormat="false" ht="30" hidden="false" customHeight="true" outlineLevel="0" collapsed="false">
      <c r="A11" s="842" t="s">
        <v>475</v>
      </c>
      <c r="B11" s="843" t="s">
        <v>1370</v>
      </c>
      <c r="C11" s="844" t="n">
        <v>0</v>
      </c>
    </row>
    <row r="12" customFormat="false" ht="30" hidden="false" customHeight="true" outlineLevel="0" collapsed="false">
      <c r="A12" s="842" t="s">
        <v>478</v>
      </c>
      <c r="B12" s="843" t="s">
        <v>1371</v>
      </c>
      <c r="C12" s="844" t="n">
        <v>0</v>
      </c>
    </row>
    <row r="13" customFormat="false" ht="30" hidden="false" customHeight="true" outlineLevel="0" collapsed="false">
      <c r="A13" s="842" t="s">
        <v>481</v>
      </c>
      <c r="B13" s="843" t="s">
        <v>1372</v>
      </c>
      <c r="C13" s="844" t="n">
        <v>0</v>
      </c>
    </row>
    <row r="14" customFormat="false" ht="30" hidden="false" customHeight="true" outlineLevel="0" collapsed="false">
      <c r="A14" s="842" t="s">
        <v>484</v>
      </c>
      <c r="B14" s="845" t="s">
        <v>1373</v>
      </c>
      <c r="C14" s="844" t="n">
        <v>0</v>
      </c>
    </row>
    <row r="15" customFormat="false" ht="30" hidden="false" customHeight="true" outlineLevel="0" collapsed="false">
      <c r="A15" s="846"/>
      <c r="B15" s="846" t="s">
        <v>1374</v>
      </c>
      <c r="C15" s="847" t="n">
        <f aca="false">+C13</f>
        <v>0</v>
      </c>
    </row>
    <row r="16" customFormat="false" ht="39.9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7:A9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848"/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</row>
    <row r="2" customFormat="false" ht="15" hidden="false" customHeight="true" outlineLevel="0" collapsed="false">
      <c r="A2" s="849" t="s">
        <v>463</v>
      </c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</row>
    <row r="3" customFormat="false" ht="15" hidden="false" customHeight="false" outlineLevel="0" collapsed="false">
      <c r="A3" s="850"/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</row>
    <row r="4" customFormat="false" ht="15" hidden="false" customHeight="false" outlineLevel="0" collapsed="false">
      <c r="A4" s="851" t="s">
        <v>1054</v>
      </c>
      <c r="B4" s="851"/>
      <c r="C4" s="851"/>
      <c r="D4" s="851"/>
      <c r="E4" s="851"/>
      <c r="F4" s="851"/>
      <c r="G4" s="851"/>
      <c r="H4" s="851"/>
      <c r="I4" s="851"/>
      <c r="J4" s="851"/>
      <c r="K4" s="851"/>
      <c r="L4" s="851"/>
    </row>
    <row r="5" customFormat="false" ht="15" hidden="false" customHeight="true" outlineLevel="0" collapsed="false">
      <c r="A5" s="849" t="s">
        <v>1375</v>
      </c>
      <c r="B5" s="849"/>
      <c r="C5" s="849"/>
      <c r="D5" s="849"/>
      <c r="E5" s="849"/>
      <c r="F5" s="849"/>
      <c r="G5" s="849"/>
      <c r="H5" s="849"/>
      <c r="I5" s="849"/>
      <c r="J5" s="849"/>
      <c r="K5" s="849"/>
      <c r="L5" s="849"/>
    </row>
    <row r="6" customFormat="false" ht="15" hidden="false" customHeight="false" outlineLevel="0" collapsed="false">
      <c r="A6" s="852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</row>
    <row r="7" customFormat="false" ht="15" hidden="false" customHeight="false" outlineLevel="0" collapsed="false">
      <c r="A7" s="853" t="s">
        <v>1376</v>
      </c>
      <c r="B7" s="840" t="n">
        <v>2025</v>
      </c>
      <c r="C7" s="840" t="n">
        <v>2026</v>
      </c>
      <c r="D7" s="840" t="n">
        <v>2027</v>
      </c>
      <c r="E7" s="840" t="n">
        <v>2028</v>
      </c>
      <c r="F7" s="840" t="n">
        <v>2029</v>
      </c>
      <c r="G7" s="840" t="n">
        <v>2030</v>
      </c>
      <c r="H7" s="840" t="n">
        <v>2031</v>
      </c>
      <c r="I7" s="840" t="n">
        <v>2032</v>
      </c>
      <c r="J7" s="840" t="n">
        <v>2033</v>
      </c>
      <c r="K7" s="840" t="n">
        <v>2034</v>
      </c>
      <c r="L7" s="840" t="n">
        <v>2035</v>
      </c>
    </row>
    <row r="8" customFormat="false" ht="15" hidden="false" customHeight="false" outlineLevel="0" collapsed="false">
      <c r="A8" s="854" t="s">
        <v>1377</v>
      </c>
      <c r="B8" s="840"/>
      <c r="C8" s="840"/>
      <c r="D8" s="840"/>
      <c r="E8" s="840"/>
      <c r="F8" s="840"/>
      <c r="G8" s="840"/>
      <c r="H8" s="840"/>
      <c r="I8" s="840"/>
      <c r="J8" s="840"/>
      <c r="K8" s="840"/>
      <c r="L8" s="840"/>
    </row>
    <row r="9" customFormat="false" ht="15" hidden="false" customHeight="false" outlineLevel="0" collapsed="false">
      <c r="A9" s="855"/>
      <c r="B9" s="856"/>
      <c r="C9" s="856"/>
      <c r="D9" s="856"/>
      <c r="E9" s="856"/>
      <c r="F9" s="856"/>
      <c r="G9" s="856"/>
      <c r="H9" s="856"/>
      <c r="I9" s="856"/>
      <c r="J9" s="856"/>
      <c r="K9" s="856"/>
      <c r="L9" s="856"/>
    </row>
    <row r="10" customFormat="false" ht="15" hidden="false" customHeight="false" outlineLevel="0" collapsed="false">
      <c r="A10" s="854" t="s">
        <v>1378</v>
      </c>
      <c r="B10" s="857" t="n">
        <f aca="false">SUM(B11)</f>
        <v>3810000</v>
      </c>
      <c r="C10" s="858"/>
      <c r="D10" s="858"/>
      <c r="E10" s="858"/>
      <c r="F10" s="858"/>
      <c r="G10" s="858"/>
      <c r="H10" s="858"/>
      <c r="I10" s="858"/>
      <c r="J10" s="858"/>
      <c r="K10" s="858"/>
      <c r="L10" s="858"/>
    </row>
    <row r="11" customFormat="false" ht="15" hidden="false" customHeight="false" outlineLevel="0" collapsed="false">
      <c r="A11" s="855" t="s">
        <v>1379</v>
      </c>
      <c r="B11" s="858" t="n">
        <v>3810000</v>
      </c>
      <c r="C11" s="858"/>
      <c r="D11" s="858"/>
      <c r="E11" s="858"/>
      <c r="F11" s="858"/>
      <c r="G11" s="858"/>
      <c r="H11" s="858"/>
      <c r="I11" s="858"/>
      <c r="J11" s="858"/>
      <c r="K11" s="858"/>
      <c r="L11" s="858"/>
    </row>
    <row r="12" customFormat="false" ht="15" hidden="false" customHeight="false" outlineLevel="0" collapsed="false">
      <c r="A12" s="853" t="s">
        <v>1374</v>
      </c>
      <c r="B12" s="857" t="n">
        <f aca="false">SUM(B11)</f>
        <v>3810000</v>
      </c>
      <c r="C12" s="857" t="n">
        <v>0</v>
      </c>
      <c r="D12" s="857" t="n">
        <v>0</v>
      </c>
      <c r="E12" s="857" t="n">
        <v>0</v>
      </c>
      <c r="F12" s="840" t="n">
        <v>0</v>
      </c>
      <c r="G12" s="840" t="n">
        <v>0</v>
      </c>
      <c r="H12" s="840" t="n">
        <v>0</v>
      </c>
      <c r="I12" s="840" t="n">
        <v>0</v>
      </c>
      <c r="J12" s="840" t="n">
        <v>0</v>
      </c>
      <c r="K12" s="840" t="n">
        <v>0</v>
      </c>
      <c r="L12" s="840" t="n">
        <v>0</v>
      </c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8" width="24.99"/>
    <col collapsed="false" customWidth="true" hidden="false" outlineLevel="0" max="2" min="2" style="838" width="12.28"/>
    <col collapsed="false" customWidth="true" hidden="false" outlineLevel="0" max="3" min="3" style="838" width="18.56"/>
    <col collapsed="false" customWidth="true" hidden="false" outlineLevel="0" max="4" min="4" style="838" width="22.99"/>
    <col collapsed="false" customWidth="false" hidden="false" outlineLevel="0" max="257" min="5" style="838" width="9.14"/>
  </cols>
  <sheetData>
    <row r="1" customFormat="false" ht="13.5" hidden="false" customHeight="true" outlineLevel="0" collapsed="false">
      <c r="A1" s="848"/>
      <c r="B1" s="848"/>
      <c r="C1" s="848"/>
      <c r="D1" s="848"/>
    </row>
    <row r="2" customFormat="false" ht="13.5" hidden="false" customHeight="true" outlineLevel="0" collapsed="false">
      <c r="A2" s="851" t="s">
        <v>463</v>
      </c>
      <c r="B2" s="851"/>
      <c r="C2" s="851"/>
      <c r="D2" s="851"/>
    </row>
    <row r="3" customFormat="false" ht="13.5" hidden="false" customHeight="true" outlineLevel="0" collapsed="false">
      <c r="A3" s="859"/>
      <c r="B3" s="859"/>
      <c r="C3" s="859"/>
      <c r="D3" s="859"/>
    </row>
    <row r="4" customFormat="false" ht="13.5" hidden="false" customHeight="true" outlineLevel="0" collapsed="false">
      <c r="A4" s="851" t="s">
        <v>1054</v>
      </c>
      <c r="B4" s="851"/>
      <c r="C4" s="851"/>
      <c r="D4" s="851"/>
    </row>
    <row r="5" customFormat="false" ht="13.5" hidden="false" customHeight="true" outlineLevel="0" collapsed="false">
      <c r="A5" s="849" t="s">
        <v>1380</v>
      </c>
      <c r="B5" s="849"/>
      <c r="C5" s="849"/>
      <c r="D5" s="849"/>
    </row>
    <row r="6" customFormat="false" ht="13.5" hidden="false" customHeight="true" outlineLevel="0" collapsed="false">
      <c r="A6" s="860"/>
      <c r="B6" s="860"/>
      <c r="C6" s="860"/>
      <c r="D6" s="860"/>
    </row>
    <row r="7" customFormat="false" ht="13.5" hidden="false" customHeight="true" outlineLevel="0" collapsed="false">
      <c r="C7" s="861" t="s">
        <v>147</v>
      </c>
      <c r="D7" s="861"/>
    </row>
    <row r="8" customFormat="false" ht="13.5" hidden="false" customHeight="true" outlineLevel="0" collapsed="false">
      <c r="A8" s="840" t="s">
        <v>1</v>
      </c>
      <c r="B8" s="841" t="s">
        <v>1381</v>
      </c>
      <c r="C8" s="841" t="s">
        <v>1382</v>
      </c>
      <c r="D8" s="840" t="s">
        <v>1383</v>
      </c>
    </row>
    <row r="9" customFormat="false" ht="13.5" hidden="false" customHeight="true" outlineLevel="0" collapsed="false">
      <c r="A9" s="856" t="s">
        <v>1384</v>
      </c>
      <c r="B9" s="856"/>
      <c r="C9" s="856"/>
      <c r="D9" s="856"/>
    </row>
    <row r="10" s="863" customFormat="true" ht="13.5" hidden="false" customHeight="true" outlineLevel="0" collapsed="false">
      <c r="A10" s="846" t="s">
        <v>1374</v>
      </c>
      <c r="B10" s="862" t="n">
        <f aca="false">B9</f>
        <v>0</v>
      </c>
      <c r="C10" s="862" t="n">
        <f aca="false">C9</f>
        <v>0</v>
      </c>
      <c r="D10" s="862" t="n">
        <f aca="false">D9</f>
        <v>0</v>
      </c>
    </row>
  </sheetData>
  <mergeCells count="6">
    <mergeCell ref="A1:D1"/>
    <mergeCell ref="A2:D2"/>
    <mergeCell ref="A4:D4"/>
    <mergeCell ref="A5:D5"/>
    <mergeCell ref="C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42"/>
    <col collapsed="false" customWidth="true" hidden="false" outlineLevel="0" max="3" min="3" style="2" width="16.28"/>
    <col collapsed="false" customWidth="true" hidden="false" outlineLevel="0" max="4" min="4" style="1" width="9.99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31.28"/>
    <col collapsed="false" customWidth="true" hidden="false" outlineLevel="0" max="9" min="9" style="3" width="27.28"/>
    <col collapsed="false" customWidth="true" hidden="false" outlineLevel="0" max="10" min="10" style="1" width="15.28"/>
    <col collapsed="false" customWidth="true" hidden="false" outlineLevel="0" max="11" min="11" style="2" width="15.85"/>
    <col collapsed="false" customWidth="true" hidden="false" outlineLevel="0" max="12" min="12" style="1" width="6.13"/>
    <col collapsed="false" customWidth="true" hidden="false" outlineLevel="0" max="13" min="13" style="1" width="30.99"/>
    <col collapsed="false" customWidth="true" hidden="false" outlineLevel="0" max="14" min="14" style="1" width="15.28"/>
    <col collapsed="false" customWidth="true" hidden="false" outlineLevel="0" max="15" min="15" style="2" width="12.42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30" hidden="false" customHeight="true" outlineLevel="0" collapsed="false">
      <c r="A1" s="70" t="s">
        <v>0</v>
      </c>
      <c r="B1" s="70" t="s">
        <v>1</v>
      </c>
      <c r="C1" s="71" t="s">
        <v>2</v>
      </c>
      <c r="D1" s="70" t="s">
        <v>3</v>
      </c>
      <c r="E1" s="70"/>
      <c r="F1" s="70"/>
      <c r="G1" s="70"/>
    </row>
    <row r="2" customFormat="false" ht="15" hidden="false" customHeight="true" outlineLevel="0" collapsed="false">
      <c r="A2" s="72"/>
      <c r="B2" s="72"/>
      <c r="C2" s="73"/>
      <c r="D2" s="72"/>
    </row>
    <row r="3" customFormat="false" ht="20.25" hidden="false" customHeight="true" outlineLevel="0" collapsed="false">
      <c r="A3" s="74" t="s">
        <v>150</v>
      </c>
      <c r="B3" s="74"/>
      <c r="C3" s="74"/>
      <c r="D3" s="13"/>
      <c r="E3" s="13"/>
      <c r="F3" s="13"/>
      <c r="G3" s="13"/>
    </row>
    <row r="4" customFormat="false" ht="15" hidden="false" customHeight="true" outlineLevel="0" collapsed="false"/>
    <row r="5" customFormat="false" ht="15" hidden="false" customHeight="true" outlineLevel="0" collapsed="false">
      <c r="B5" s="75" t="s">
        <v>5</v>
      </c>
      <c r="E5" s="18" t="s">
        <v>151</v>
      </c>
      <c r="F5" s="3"/>
    </row>
    <row r="6" customFormat="false" ht="15" hidden="false" customHeight="true" outlineLevel="0" collapsed="false">
      <c r="A6" s="14" t="s">
        <v>6</v>
      </c>
      <c r="B6" s="15" t="s">
        <v>7</v>
      </c>
      <c r="C6" s="2" t="n">
        <f aca="false">G40</f>
        <v>64107466</v>
      </c>
      <c r="E6" s="1" t="n">
        <v>430320</v>
      </c>
      <c r="F6" s="3" t="n">
        <v>1</v>
      </c>
      <c r="G6" s="1" t="n">
        <f aca="false">E6*F6</f>
        <v>430320</v>
      </c>
      <c r="H6" s="18"/>
    </row>
    <row r="7" customFormat="false" ht="15" hidden="false" customHeight="true" outlineLevel="0" collapsed="false">
      <c r="A7" s="1" t="s">
        <v>152</v>
      </c>
      <c r="B7" s="1" t="s">
        <v>153</v>
      </c>
      <c r="C7" s="2" t="n">
        <v>0</v>
      </c>
      <c r="E7" s="1" t="n">
        <v>460416</v>
      </c>
      <c r="F7" s="3" t="n">
        <v>11</v>
      </c>
      <c r="G7" s="1" t="n">
        <f aca="false">E7*F7</f>
        <v>5064576</v>
      </c>
      <c r="H7" s="2"/>
      <c r="I7" s="1"/>
    </row>
    <row r="8" customFormat="false" ht="15" hidden="false" customHeight="true" outlineLevel="0" collapsed="false">
      <c r="A8" s="14" t="s">
        <v>9</v>
      </c>
      <c r="B8" s="15" t="s">
        <v>10</v>
      </c>
      <c r="C8" s="2" t="n">
        <f aca="false">E44</f>
        <v>800000</v>
      </c>
      <c r="E8" s="18"/>
      <c r="F8" s="3"/>
      <c r="G8" s="1" t="n">
        <f aca="false">SUM(G6:G7)</f>
        <v>5494896</v>
      </c>
      <c r="H8" s="2"/>
      <c r="I8" s="1"/>
    </row>
    <row r="9" customFormat="false" ht="15" hidden="false" customHeight="true" outlineLevel="0" collapsed="false">
      <c r="A9" s="14" t="s">
        <v>141</v>
      </c>
      <c r="B9" s="15" t="s">
        <v>142</v>
      </c>
      <c r="C9" s="2" t="n">
        <v>200000</v>
      </c>
      <c r="E9" s="2" t="s">
        <v>154</v>
      </c>
      <c r="G9" s="19" t="n">
        <f aca="false">G8*3</f>
        <v>16484688</v>
      </c>
      <c r="H9" s="2"/>
      <c r="I9" s="1"/>
    </row>
    <row r="10" customFormat="false" ht="15" hidden="false" customHeight="true" outlineLevel="0" collapsed="false">
      <c r="A10" s="14" t="s">
        <v>12</v>
      </c>
      <c r="B10" s="15" t="s">
        <v>144</v>
      </c>
      <c r="C10" s="2" t="n">
        <v>0</v>
      </c>
      <c r="E10" s="2" t="s">
        <v>19</v>
      </c>
      <c r="G10" s="20" t="n">
        <f aca="false">G9*0.13</f>
        <v>2143009.44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2" t="n">
        <v>0</v>
      </c>
      <c r="E11" s="2"/>
    </row>
    <row r="12" customFormat="false" ht="15" hidden="false" customHeight="true" outlineLevel="0" collapsed="false">
      <c r="A12" s="14" t="s">
        <v>21</v>
      </c>
      <c r="B12" s="15" t="s">
        <v>22</v>
      </c>
      <c r="C12" s="2" t="n">
        <v>0</v>
      </c>
      <c r="E12" s="18" t="s">
        <v>155</v>
      </c>
      <c r="F12" s="3"/>
      <c r="G12" s="20"/>
    </row>
    <row r="13" customFormat="false" ht="15" hidden="false" customHeight="true" outlineLevel="0" collapsed="false">
      <c r="A13" s="14" t="s">
        <v>21</v>
      </c>
      <c r="B13" s="15" t="s">
        <v>23</v>
      </c>
      <c r="C13" s="2" t="n">
        <v>0</v>
      </c>
      <c r="E13" s="1" t="n">
        <v>942960</v>
      </c>
      <c r="F13" s="3" t="n">
        <v>1</v>
      </c>
      <c r="G13" s="1" t="n">
        <f aca="false">E13*F13</f>
        <v>942960</v>
      </c>
    </row>
    <row r="14" customFormat="false" ht="15" hidden="false" customHeight="true" outlineLevel="0" collapsed="false">
      <c r="A14" s="76"/>
      <c r="B14" s="22" t="s">
        <v>24</v>
      </c>
      <c r="C14" s="60" t="n">
        <f aca="false">SUM(C6:C13)</f>
        <v>65107466</v>
      </c>
      <c r="E14" s="1" t="n">
        <v>1125630</v>
      </c>
      <c r="F14" s="3" t="n">
        <v>11</v>
      </c>
      <c r="G14" s="1" t="n">
        <f aca="false">E14*F14</f>
        <v>12381930</v>
      </c>
    </row>
    <row r="15" customFormat="false" ht="15" hidden="false" customHeight="true" outlineLevel="0" collapsed="false">
      <c r="A15" s="1" t="s">
        <v>26</v>
      </c>
      <c r="B15" s="1" t="s">
        <v>27</v>
      </c>
      <c r="C15" s="2" t="n">
        <f aca="false">G41+G44</f>
        <v>8437970.58</v>
      </c>
      <c r="F15" s="3"/>
      <c r="G15" s="20" t="n">
        <f aca="false">SUM(G13:G14)</f>
        <v>13324890</v>
      </c>
    </row>
    <row r="16" customFormat="false" ht="15" hidden="false" customHeight="true" outlineLevel="0" collapsed="false">
      <c r="A16" s="1" t="s">
        <v>28</v>
      </c>
      <c r="B16" s="1" t="s">
        <v>29</v>
      </c>
      <c r="C16" s="2" t="n">
        <f aca="false">G45</f>
        <v>120000</v>
      </c>
      <c r="E16" s="1" t="s">
        <v>19</v>
      </c>
      <c r="F16" s="3"/>
      <c r="G16" s="20" t="n">
        <f aca="false">G15*0.13</f>
        <v>1732235.7</v>
      </c>
    </row>
    <row r="17" customFormat="false" ht="15" hidden="false" customHeight="true" outlineLevel="0" collapsed="false">
      <c r="A17" s="58"/>
      <c r="B17" s="59" t="s">
        <v>30</v>
      </c>
      <c r="C17" s="60" t="n">
        <f aca="false">SUM(C15:C16)</f>
        <v>8557970.58</v>
      </c>
      <c r="E17" s="18" t="s">
        <v>25</v>
      </c>
    </row>
    <row r="18" customFormat="false" ht="15" hidden="false" customHeight="true" outlineLevel="0" collapsed="false">
      <c r="A18" s="77"/>
      <c r="B18" s="25" t="s">
        <v>31</v>
      </c>
      <c r="C18" s="78" t="n">
        <f aca="false">C14+C17</f>
        <v>73665436.58</v>
      </c>
      <c r="E18" s="1" t="n">
        <v>682668</v>
      </c>
      <c r="F18" s="3" t="n">
        <v>1</v>
      </c>
      <c r="G18" s="1" t="n">
        <f aca="false">E18*F18</f>
        <v>682668</v>
      </c>
    </row>
    <row r="19" customFormat="false" ht="15" hidden="false" customHeight="true" outlineLevel="0" collapsed="false">
      <c r="A19" s="14" t="s">
        <v>32</v>
      </c>
      <c r="B19" s="15" t="s">
        <v>33</v>
      </c>
      <c r="C19" s="2" t="n">
        <v>0</v>
      </c>
      <c r="E19" s="1" t="n">
        <v>828756</v>
      </c>
      <c r="F19" s="3" t="n">
        <v>11</v>
      </c>
      <c r="G19" s="1" t="n">
        <f aca="false">E19*F19</f>
        <v>9116316</v>
      </c>
    </row>
    <row r="20" customFormat="false" ht="15" hidden="false" customHeight="true" outlineLevel="0" collapsed="false">
      <c r="A20" s="14" t="s">
        <v>34</v>
      </c>
      <c r="B20" s="15" t="s">
        <v>35</v>
      </c>
      <c r="C20" s="2" t="n">
        <v>0</v>
      </c>
      <c r="F20" s="3"/>
      <c r="G20" s="1" t="n">
        <f aca="false">SUM(G18:G19)</f>
        <v>9798984</v>
      </c>
    </row>
    <row r="21" customFormat="false" ht="15" hidden="false" customHeight="true" outlineLevel="0" collapsed="false">
      <c r="A21" s="27" t="s">
        <v>36</v>
      </c>
      <c r="B21" s="28" t="s">
        <v>37</v>
      </c>
      <c r="C21" s="2" t="n">
        <v>0</v>
      </c>
      <c r="E21" s="18" t="s">
        <v>156</v>
      </c>
      <c r="G21" s="20" t="n">
        <f aca="false">G20*2</f>
        <v>19597968</v>
      </c>
    </row>
    <row r="22" customFormat="false" ht="15" hidden="false" customHeight="true" outlineLevel="0" collapsed="false">
      <c r="A22" s="14" t="s">
        <v>39</v>
      </c>
      <c r="B22" s="28" t="s">
        <v>40</v>
      </c>
      <c r="C22" s="2" t="n">
        <v>0</v>
      </c>
      <c r="E22" s="1" t="s">
        <v>19</v>
      </c>
      <c r="G22" s="20" t="n">
        <f aca="false">G21*0.13</f>
        <v>2547735.84</v>
      </c>
    </row>
    <row r="23" customFormat="false" ht="15" hidden="false" customHeight="true" outlineLevel="0" collapsed="false">
      <c r="A23" s="27" t="s">
        <v>41</v>
      </c>
      <c r="B23" s="28" t="s">
        <v>42</v>
      </c>
      <c r="C23" s="2" t="n">
        <v>0</v>
      </c>
      <c r="F23" s="3"/>
      <c r="G23" s="20"/>
    </row>
    <row r="24" customFormat="false" ht="15" hidden="false" customHeight="true" outlineLevel="0" collapsed="false">
      <c r="A24" s="27" t="s">
        <v>43</v>
      </c>
      <c r="B24" s="28" t="s">
        <v>44</v>
      </c>
      <c r="C24" s="2" t="n">
        <v>0</v>
      </c>
      <c r="E24" s="1" t="s">
        <v>157</v>
      </c>
      <c r="F24" s="3"/>
      <c r="G24" s="20"/>
    </row>
    <row r="25" customFormat="false" ht="15" hidden="false" customHeight="true" outlineLevel="0" collapsed="false">
      <c r="A25" s="27" t="s">
        <v>45</v>
      </c>
      <c r="B25" s="28" t="s">
        <v>46</v>
      </c>
      <c r="C25" s="2" t="n">
        <v>0</v>
      </c>
      <c r="E25" s="1" t="n">
        <v>784320</v>
      </c>
      <c r="F25" s="1" t="n">
        <v>1</v>
      </c>
      <c r="G25" s="1" t="n">
        <f aca="false">E25*F25</f>
        <v>784320</v>
      </c>
    </row>
    <row r="26" customFormat="false" ht="15" hidden="false" customHeight="true" outlineLevel="0" collapsed="false">
      <c r="A26" s="27" t="s">
        <v>47</v>
      </c>
      <c r="B26" s="28" t="s">
        <v>48</v>
      </c>
      <c r="C26" s="2" t="n">
        <v>0</v>
      </c>
      <c r="E26" s="1" t="n">
        <v>950000</v>
      </c>
      <c r="F26" s="1" t="n">
        <v>11</v>
      </c>
      <c r="G26" s="1" t="n">
        <f aca="false">E26*F26</f>
        <v>10450000</v>
      </c>
    </row>
    <row r="27" customFormat="false" ht="15" hidden="false" customHeight="true" outlineLevel="0" collapsed="false">
      <c r="A27" s="14" t="s">
        <v>49</v>
      </c>
      <c r="B27" s="28" t="s">
        <v>50</v>
      </c>
      <c r="C27" s="2" t="n">
        <f aca="false">SUM(C26)</f>
        <v>0</v>
      </c>
      <c r="G27" s="20" t="n">
        <f aca="false">SUM(G25:G26)</f>
        <v>11234320</v>
      </c>
    </row>
    <row r="28" customFormat="false" ht="15" hidden="false" customHeight="true" outlineLevel="0" collapsed="false">
      <c r="A28" s="27" t="s">
        <v>51</v>
      </c>
      <c r="B28" s="28" t="s">
        <v>52</v>
      </c>
      <c r="C28" s="2" t="n">
        <v>0</v>
      </c>
      <c r="E28" s="1" t="s">
        <v>19</v>
      </c>
      <c r="G28" s="20" t="n">
        <f aca="false">G27*0.13</f>
        <v>1460461.6</v>
      </c>
    </row>
    <row r="29" customFormat="false" ht="15" hidden="false" customHeight="true" outlineLevel="0" collapsed="false">
      <c r="A29" s="27" t="s">
        <v>53</v>
      </c>
      <c r="B29" s="28" t="s">
        <v>54</v>
      </c>
      <c r="C29" s="2" t="n">
        <v>0</v>
      </c>
    </row>
    <row r="30" customFormat="false" ht="15" hidden="false" customHeight="true" outlineLevel="0" collapsed="false">
      <c r="A30" s="27" t="s">
        <v>55</v>
      </c>
      <c r="B30" s="28" t="s">
        <v>56</v>
      </c>
      <c r="C30" s="2" t="n">
        <v>0</v>
      </c>
    </row>
    <row r="31" customFormat="false" ht="15" hidden="false" customHeight="true" outlineLevel="0" collapsed="false">
      <c r="A31" s="14" t="s">
        <v>58</v>
      </c>
      <c r="B31" s="15" t="s">
        <v>59</v>
      </c>
      <c r="C31" s="2" t="n">
        <v>40000</v>
      </c>
      <c r="E31" s="1" t="s">
        <v>158</v>
      </c>
      <c r="G31" s="1" t="n">
        <f aca="false">G9+G15+G21+G27</f>
        <v>60641866</v>
      </c>
    </row>
    <row r="32" customFormat="false" ht="15" hidden="false" customHeight="true" outlineLevel="0" collapsed="false">
      <c r="A32" s="14" t="s">
        <v>61</v>
      </c>
      <c r="B32" s="15" t="s">
        <v>62</v>
      </c>
      <c r="C32" s="2" t="n">
        <v>0</v>
      </c>
      <c r="E32" s="2" t="s">
        <v>159</v>
      </c>
      <c r="F32" s="2"/>
      <c r="G32" s="1" t="n">
        <f aca="false">G10+G16+G22+G28</f>
        <v>7883442.58</v>
      </c>
    </row>
    <row r="33" customFormat="false" ht="15" hidden="false" customHeight="true" outlineLevel="0" collapsed="false">
      <c r="A33" s="14" t="s">
        <v>64</v>
      </c>
      <c r="B33" s="15" t="s">
        <v>65</v>
      </c>
      <c r="C33" s="2" t="n">
        <v>0</v>
      </c>
    </row>
    <row r="34" customFormat="false" ht="15" hidden="false" customHeight="true" outlineLevel="0" collapsed="false">
      <c r="A34" s="14" t="s">
        <v>66</v>
      </c>
      <c r="B34" s="15" t="s">
        <v>67</v>
      </c>
      <c r="C34" s="2" t="n">
        <v>0</v>
      </c>
      <c r="E34" s="1" t="s">
        <v>160</v>
      </c>
    </row>
    <row r="35" customFormat="false" ht="15" hidden="false" customHeight="true" outlineLevel="0" collapsed="false">
      <c r="A35" s="21"/>
      <c r="B35" s="22" t="s">
        <v>69</v>
      </c>
      <c r="C35" s="60" t="n">
        <f aca="false">SUM(C19:C34)</f>
        <v>40000</v>
      </c>
      <c r="E35" s="1" t="n">
        <v>266800</v>
      </c>
      <c r="F35" s="1" t="n">
        <v>1</v>
      </c>
      <c r="G35" s="1" t="n">
        <f aca="false">E35*F35</f>
        <v>266800</v>
      </c>
    </row>
    <row r="36" customFormat="false" ht="15" hidden="false" customHeight="true" outlineLevel="0" collapsed="false">
      <c r="A36" s="24"/>
      <c r="B36" s="25" t="s">
        <v>71</v>
      </c>
      <c r="C36" s="78" t="n">
        <f aca="false">C18+C35</f>
        <v>73705436.58</v>
      </c>
      <c r="E36" s="1" t="n">
        <v>290800</v>
      </c>
      <c r="F36" s="1" t="n">
        <v>11</v>
      </c>
      <c r="G36" s="1" t="n">
        <f aca="false">E36*F36</f>
        <v>3198800</v>
      </c>
    </row>
    <row r="37" customFormat="false" ht="15" hidden="false" customHeight="true" outlineLevel="0" collapsed="false">
      <c r="A37" s="27" t="s">
        <v>73</v>
      </c>
      <c r="B37" s="28" t="s">
        <v>74</v>
      </c>
      <c r="G37" s="20" t="n">
        <f aca="false">SUM(G35:G36)</f>
        <v>3465600</v>
      </c>
    </row>
    <row r="38" customFormat="false" ht="15" hidden="false" customHeight="true" outlineLevel="0" collapsed="false">
      <c r="A38" s="27" t="s">
        <v>75</v>
      </c>
      <c r="B38" s="28" t="s">
        <v>76</v>
      </c>
      <c r="C38" s="2" t="n">
        <v>0</v>
      </c>
      <c r="E38" s="1" t="s">
        <v>161</v>
      </c>
      <c r="G38" s="57" t="n">
        <f aca="false">G37*0.13</f>
        <v>450528</v>
      </c>
    </row>
    <row r="39" customFormat="false" ht="15" hidden="false" customHeight="true" outlineLevel="0" collapsed="false">
      <c r="A39" s="27" t="s">
        <v>78</v>
      </c>
      <c r="B39" s="28" t="s">
        <v>79</v>
      </c>
      <c r="C39" s="2" t="n">
        <v>0</v>
      </c>
      <c r="G39" s="56"/>
    </row>
    <row r="40" customFormat="false" ht="15" hidden="false" customHeight="true" outlineLevel="0" collapsed="false">
      <c r="A40" s="21"/>
      <c r="B40" s="22" t="s">
        <v>80</v>
      </c>
      <c r="C40" s="60" t="n">
        <f aca="false">SUM(C37:C39)</f>
        <v>0</v>
      </c>
      <c r="E40" s="20" t="s">
        <v>162</v>
      </c>
      <c r="F40" s="20"/>
      <c r="G40" s="57" t="n">
        <f aca="false">G31+G37</f>
        <v>64107466</v>
      </c>
    </row>
    <row r="41" customFormat="false" ht="15" hidden="false" customHeight="true" outlineLevel="0" collapsed="false">
      <c r="A41" s="27" t="s">
        <v>81</v>
      </c>
      <c r="B41" s="28" t="s">
        <v>82</v>
      </c>
      <c r="C41" s="2" t="n">
        <v>0</v>
      </c>
      <c r="E41" s="20" t="s">
        <v>19</v>
      </c>
      <c r="F41" s="20"/>
      <c r="G41" s="20" t="n">
        <f aca="false">G32+G38</f>
        <v>8333970.58</v>
      </c>
    </row>
    <row r="42" customFormat="false" ht="15" hidden="false" customHeight="true" outlineLevel="0" collapsed="false">
      <c r="A42" s="27" t="s">
        <v>83</v>
      </c>
      <c r="B42" s="28" t="s">
        <v>84</v>
      </c>
      <c r="C42" s="79" t="n">
        <v>0</v>
      </c>
      <c r="G42" s="80"/>
    </row>
    <row r="43" customFormat="false" ht="15" hidden="false" customHeight="true" outlineLevel="0" collapsed="false">
      <c r="A43" s="21"/>
      <c r="B43" s="22" t="s">
        <v>85</v>
      </c>
      <c r="C43" s="60" t="n">
        <f aca="false">SUM(C41:C42)</f>
        <v>0</v>
      </c>
      <c r="E43" s="1" t="s">
        <v>163</v>
      </c>
    </row>
    <row r="44" customFormat="false" ht="15" hidden="false" customHeight="true" outlineLevel="0" collapsed="false">
      <c r="A44" s="81"/>
      <c r="B44" s="31" t="s">
        <v>86</v>
      </c>
      <c r="C44" s="82" t="n">
        <f aca="false">C36+C40+C43</f>
        <v>73705436.58</v>
      </c>
      <c r="E44" s="1" t="n">
        <v>800000</v>
      </c>
      <c r="F44" s="1" t="n">
        <v>0.13</v>
      </c>
      <c r="G44" s="1" t="n">
        <f aca="false">E44*F44</f>
        <v>104000</v>
      </c>
    </row>
    <row r="45" customFormat="false" ht="15" hidden="false" customHeight="true" outlineLevel="0" collapsed="false">
      <c r="E45" s="1" t="s">
        <v>164</v>
      </c>
      <c r="F45" s="1" t="n">
        <v>0.15</v>
      </c>
      <c r="G45" s="1" t="n">
        <f aca="false">E44*F45</f>
        <v>120000</v>
      </c>
    </row>
    <row r="46" customFormat="false" ht="15" hidden="false" customHeight="true" outlineLevel="0" collapsed="false">
      <c r="B46" s="57"/>
      <c r="C46" s="79"/>
    </row>
    <row r="47" customFormat="false" ht="18" hidden="false" customHeight="true" outlineLevel="0" collapsed="false">
      <c r="A47" s="74" t="s">
        <v>165</v>
      </c>
      <c r="B47" s="74"/>
      <c r="C47" s="74"/>
      <c r="D47" s="83"/>
      <c r="E47" s="83"/>
      <c r="F47" s="83"/>
      <c r="G47" s="83"/>
    </row>
    <row r="48" customFormat="false" ht="15" hidden="false" customHeight="true" outlineLevel="0" collapsed="false">
      <c r="B48" s="57"/>
      <c r="C48" s="79"/>
    </row>
    <row r="49" customFormat="false" ht="15" hidden="false" customHeight="true" outlineLevel="0" collapsed="false">
      <c r="A49" s="14" t="s">
        <v>32</v>
      </c>
      <c r="B49" s="15" t="s">
        <v>33</v>
      </c>
      <c r="C49" s="2" t="n">
        <v>1000000</v>
      </c>
    </row>
    <row r="50" customFormat="false" ht="15" hidden="false" customHeight="true" outlineLevel="0" collapsed="false">
      <c r="A50" s="14" t="s">
        <v>34</v>
      </c>
      <c r="B50" s="15" t="s">
        <v>35</v>
      </c>
      <c r="C50" s="2" t="n">
        <v>1250000</v>
      </c>
      <c r="E50" s="2"/>
      <c r="F50" s="2"/>
      <c r="G50" s="2"/>
    </row>
    <row r="51" customFormat="false" ht="15" hidden="false" customHeight="true" outlineLevel="0" collapsed="false">
      <c r="A51" s="27" t="s">
        <v>36</v>
      </c>
      <c r="B51" s="28" t="s">
        <v>37</v>
      </c>
      <c r="C51" s="2" t="n">
        <v>0</v>
      </c>
      <c r="E51" s="2"/>
      <c r="F51" s="2"/>
      <c r="G51" s="2"/>
    </row>
    <row r="52" customFormat="false" ht="15" hidden="false" customHeight="true" outlineLevel="0" collapsed="false">
      <c r="A52" s="14" t="s">
        <v>39</v>
      </c>
      <c r="B52" s="28" t="s">
        <v>40</v>
      </c>
      <c r="C52" s="2" t="n">
        <v>250000</v>
      </c>
      <c r="E52" s="2"/>
      <c r="F52" s="2"/>
      <c r="G52" s="2"/>
    </row>
    <row r="53" customFormat="false" ht="15" hidden="false" customHeight="true" outlineLevel="0" collapsed="false">
      <c r="A53" s="27" t="s">
        <v>41</v>
      </c>
      <c r="B53" s="28" t="s">
        <v>42</v>
      </c>
      <c r="C53" s="2" t="n">
        <v>700000</v>
      </c>
      <c r="E53" s="2"/>
      <c r="F53" s="2"/>
      <c r="G53" s="2"/>
    </row>
    <row r="54" customFormat="false" ht="15" hidden="false" customHeight="true" outlineLevel="0" collapsed="false">
      <c r="A54" s="27" t="s">
        <v>43</v>
      </c>
      <c r="B54" s="28" t="s">
        <v>44</v>
      </c>
      <c r="C54" s="2" t="n">
        <v>1000000</v>
      </c>
      <c r="E54" s="2"/>
      <c r="F54" s="2"/>
      <c r="G54" s="2"/>
    </row>
    <row r="55" customFormat="false" ht="15" hidden="false" customHeight="true" outlineLevel="0" collapsed="false">
      <c r="A55" s="27" t="s">
        <v>45</v>
      </c>
      <c r="B55" s="28" t="s">
        <v>46</v>
      </c>
      <c r="C55" s="2" t="n">
        <v>500000</v>
      </c>
      <c r="E55" s="2"/>
      <c r="F55" s="2"/>
      <c r="G55" s="2"/>
    </row>
    <row r="56" customFormat="false" ht="15" hidden="false" customHeight="true" outlineLevel="0" collapsed="false">
      <c r="A56" s="27" t="s">
        <v>47</v>
      </c>
      <c r="B56" s="28" t="s">
        <v>48</v>
      </c>
      <c r="C56" s="2" t="n">
        <v>100000</v>
      </c>
      <c r="E56" s="2"/>
      <c r="F56" s="2"/>
      <c r="G56" s="2"/>
    </row>
    <row r="57" customFormat="false" ht="15" hidden="false" customHeight="true" outlineLevel="0" collapsed="false">
      <c r="A57" s="14" t="s">
        <v>49</v>
      </c>
      <c r="B57" s="28" t="s">
        <v>50</v>
      </c>
      <c r="C57" s="2" t="n">
        <v>2000000</v>
      </c>
      <c r="E57" s="2"/>
      <c r="F57" s="2"/>
      <c r="G57" s="2"/>
    </row>
    <row r="58" customFormat="false" ht="15" hidden="false" customHeight="true" outlineLevel="0" collapsed="false">
      <c r="A58" s="27" t="s">
        <v>51</v>
      </c>
      <c r="B58" s="28" t="s">
        <v>52</v>
      </c>
      <c r="C58" s="2" t="n">
        <v>0</v>
      </c>
      <c r="E58" s="2"/>
      <c r="F58" s="2"/>
      <c r="G58" s="2"/>
    </row>
    <row r="59" customFormat="false" ht="15" hidden="false" customHeight="true" outlineLevel="0" collapsed="false">
      <c r="A59" s="27" t="s">
        <v>53</v>
      </c>
      <c r="B59" s="28" t="s">
        <v>54</v>
      </c>
      <c r="C59" s="2" t="n">
        <v>0</v>
      </c>
      <c r="E59" s="2"/>
      <c r="F59" s="2"/>
      <c r="G59" s="2"/>
    </row>
    <row r="60" customFormat="false" ht="15" hidden="false" customHeight="true" outlineLevel="0" collapsed="false">
      <c r="A60" s="27" t="s">
        <v>55</v>
      </c>
      <c r="B60" s="28" t="s">
        <v>56</v>
      </c>
      <c r="C60" s="2" t="n">
        <v>700000</v>
      </c>
      <c r="E60" s="2"/>
      <c r="F60" s="2"/>
      <c r="G60" s="2"/>
    </row>
    <row r="61" customFormat="false" ht="15" hidden="false" customHeight="true" outlineLevel="0" collapsed="false">
      <c r="A61" s="14" t="s">
        <v>58</v>
      </c>
      <c r="B61" s="15" t="s">
        <v>59</v>
      </c>
      <c r="C61" s="2" t="n">
        <v>30000</v>
      </c>
      <c r="E61" s="2"/>
      <c r="F61" s="2"/>
      <c r="G61" s="2"/>
    </row>
    <row r="62" customFormat="false" ht="15" hidden="false" customHeight="true" outlineLevel="0" collapsed="false">
      <c r="A62" s="14" t="s">
        <v>61</v>
      </c>
      <c r="B62" s="15" t="s">
        <v>62</v>
      </c>
      <c r="C62" s="2" t="n">
        <v>0</v>
      </c>
      <c r="E62" s="2"/>
      <c r="F62" s="2"/>
      <c r="G62" s="2"/>
    </row>
    <row r="63" customFormat="false" ht="15" hidden="false" customHeight="true" outlineLevel="0" collapsed="false">
      <c r="A63" s="14" t="s">
        <v>64</v>
      </c>
      <c r="B63" s="15" t="s">
        <v>65</v>
      </c>
      <c r="C63" s="2" t="n">
        <v>2050000</v>
      </c>
      <c r="E63" s="2"/>
      <c r="F63" s="2"/>
      <c r="G63" s="2"/>
    </row>
    <row r="64" customFormat="false" ht="15" hidden="false" customHeight="true" outlineLevel="0" collapsed="false">
      <c r="A64" s="14" t="s">
        <v>66</v>
      </c>
      <c r="B64" s="15" t="s">
        <v>67</v>
      </c>
      <c r="C64" s="2" t="n">
        <v>0</v>
      </c>
      <c r="E64" s="2"/>
      <c r="F64" s="2"/>
      <c r="G64" s="2"/>
    </row>
    <row r="65" customFormat="false" ht="15" hidden="false" customHeight="true" outlineLevel="0" collapsed="false">
      <c r="A65" s="21"/>
      <c r="B65" s="22" t="s">
        <v>69</v>
      </c>
      <c r="C65" s="60" t="n">
        <f aca="false">SUM(C49:C64)</f>
        <v>9580000</v>
      </c>
      <c r="E65" s="2"/>
      <c r="F65" s="2"/>
      <c r="G65" s="2"/>
    </row>
    <row r="66" customFormat="false" ht="15" hidden="false" customHeight="true" outlineLevel="0" collapsed="false">
      <c r="A66" s="24"/>
      <c r="B66" s="25" t="s">
        <v>71</v>
      </c>
      <c r="C66" s="78" t="n">
        <f aca="false">C48+C65</f>
        <v>9580000</v>
      </c>
      <c r="E66" s="2"/>
      <c r="F66" s="2"/>
      <c r="G66" s="2"/>
    </row>
    <row r="67" customFormat="false" ht="15" hidden="false" customHeight="true" outlineLevel="0" collapsed="false">
      <c r="A67" s="27" t="s">
        <v>73</v>
      </c>
      <c r="B67" s="28" t="s">
        <v>74</v>
      </c>
      <c r="E67" s="2"/>
      <c r="F67" s="2"/>
      <c r="G67" s="2"/>
    </row>
    <row r="68" customFormat="false" ht="15" hidden="false" customHeight="true" outlineLevel="0" collapsed="false">
      <c r="A68" s="27" t="s">
        <v>75</v>
      </c>
      <c r="B68" s="28" t="s">
        <v>76</v>
      </c>
      <c r="C68" s="2" t="n">
        <v>1500000</v>
      </c>
      <c r="E68" s="2"/>
      <c r="F68" s="2"/>
      <c r="G68" s="2"/>
    </row>
    <row r="69" customFormat="false" ht="15" hidden="false" customHeight="true" outlineLevel="0" collapsed="false">
      <c r="A69" s="27" t="s">
        <v>78</v>
      </c>
      <c r="B69" s="28" t="s">
        <v>79</v>
      </c>
      <c r="C69" s="2" t="n">
        <v>405000</v>
      </c>
      <c r="E69" s="2"/>
      <c r="F69" s="2"/>
      <c r="G69" s="2"/>
    </row>
    <row r="70" customFormat="false" ht="15" hidden="false" customHeight="true" outlineLevel="0" collapsed="false">
      <c r="A70" s="21"/>
      <c r="B70" s="22" t="s">
        <v>80</v>
      </c>
      <c r="C70" s="60" t="n">
        <f aca="false">SUM(C67:C69)</f>
        <v>1905000</v>
      </c>
      <c r="E70" s="2"/>
      <c r="F70" s="2"/>
      <c r="G70" s="2"/>
    </row>
    <row r="71" customFormat="false" ht="15" hidden="false" customHeight="true" outlineLevel="0" collapsed="false">
      <c r="A71" s="27" t="s">
        <v>81</v>
      </c>
      <c r="B71" s="28" t="s">
        <v>82</v>
      </c>
      <c r="C71" s="2" t="n">
        <v>0</v>
      </c>
      <c r="E71" s="2"/>
      <c r="F71" s="2"/>
      <c r="G71" s="2"/>
    </row>
    <row r="72" customFormat="false" ht="15" hidden="false" customHeight="true" outlineLevel="0" collapsed="false">
      <c r="A72" s="27" t="s">
        <v>83</v>
      </c>
      <c r="B72" s="28" t="s">
        <v>84</v>
      </c>
      <c r="C72" s="79" t="n">
        <v>0</v>
      </c>
      <c r="E72" s="2"/>
      <c r="F72" s="2"/>
      <c r="G72" s="2"/>
    </row>
    <row r="73" customFormat="false" ht="15" hidden="false" customHeight="true" outlineLevel="0" collapsed="false">
      <c r="A73" s="21"/>
      <c r="B73" s="22" t="s">
        <v>85</v>
      </c>
      <c r="C73" s="60" t="n">
        <f aca="false">SUM(C71:C72)</f>
        <v>0</v>
      </c>
      <c r="E73" s="2"/>
      <c r="F73" s="2"/>
      <c r="G73" s="2"/>
    </row>
    <row r="74" customFormat="false" ht="15" hidden="false" customHeight="true" outlineLevel="0" collapsed="false">
      <c r="A74" s="81"/>
      <c r="B74" s="31" t="s">
        <v>86</v>
      </c>
      <c r="C74" s="82" t="n">
        <f aca="false">C66+C70+C73</f>
        <v>11485000</v>
      </c>
      <c r="E74" s="2"/>
      <c r="F74" s="2"/>
      <c r="G74" s="2"/>
    </row>
    <row r="75" customFormat="false" ht="15" hidden="false" customHeight="true" outlineLevel="0" collapsed="false">
      <c r="E75" s="2"/>
      <c r="F75" s="2"/>
      <c r="G75" s="2"/>
    </row>
    <row r="76" customFormat="false" ht="15" hidden="false" customHeight="true" outlineLevel="0" collapsed="false"/>
    <row r="77" customFormat="false" ht="20.25" hidden="false" customHeight="true" outlineLevel="0" collapsed="false">
      <c r="A77" s="74" t="s">
        <v>166</v>
      </c>
      <c r="B77" s="74"/>
      <c r="C77" s="74"/>
      <c r="D77" s="83"/>
      <c r="E77" s="83"/>
      <c r="F77" s="83"/>
      <c r="G77" s="83"/>
    </row>
    <row r="78" customFormat="false" ht="20.25" hidden="false" customHeight="true" outlineLevel="0" collapsed="false">
      <c r="A78" s="84"/>
      <c r="B78" s="84"/>
      <c r="C78" s="84"/>
      <c r="D78" s="83"/>
      <c r="E78" s="83"/>
      <c r="F78" s="83"/>
      <c r="G78" s="83"/>
    </row>
    <row r="79" customFormat="false" ht="20.25" hidden="false" customHeight="true" outlineLevel="0" collapsed="false">
      <c r="B79" s="75" t="s">
        <v>5</v>
      </c>
      <c r="D79" s="83"/>
      <c r="E79" s="85" t="s">
        <v>167</v>
      </c>
      <c r="F79" s="83"/>
      <c r="G79" s="83"/>
    </row>
    <row r="80" customFormat="false" ht="20.25" hidden="false" customHeight="true" outlineLevel="0" collapsed="false">
      <c r="A80" s="14" t="s">
        <v>6</v>
      </c>
      <c r="B80" s="15" t="s">
        <v>7</v>
      </c>
      <c r="C80" s="2" t="n">
        <f aca="false">G96</f>
        <v>25135200</v>
      </c>
      <c r="D80" s="83"/>
      <c r="E80" s="85" t="n">
        <v>441000</v>
      </c>
      <c r="F80" s="85" t="n">
        <v>1</v>
      </c>
      <c r="G80" s="85" t="n">
        <f aca="false">E80*F80</f>
        <v>441000</v>
      </c>
    </row>
    <row r="81" customFormat="false" ht="20.25" hidden="false" customHeight="true" outlineLevel="0" collapsed="false">
      <c r="A81" s="1" t="s">
        <v>152</v>
      </c>
      <c r="B81" s="1" t="s">
        <v>153</v>
      </c>
      <c r="C81" s="2" t="n">
        <v>0</v>
      </c>
      <c r="D81" s="83"/>
      <c r="E81" s="85" t="n">
        <v>463800</v>
      </c>
      <c r="F81" s="85" t="n">
        <v>11</v>
      </c>
      <c r="G81" s="85" t="n">
        <f aca="false">E81*F81</f>
        <v>5101800</v>
      </c>
    </row>
    <row r="82" customFormat="false" ht="20.25" hidden="false" customHeight="true" outlineLevel="0" collapsed="false">
      <c r="A82" s="14" t="s">
        <v>9</v>
      </c>
      <c r="B82" s="15" t="s">
        <v>10</v>
      </c>
      <c r="C82" s="2" t="n">
        <v>800000</v>
      </c>
      <c r="D82" s="83"/>
      <c r="E82" s="4"/>
      <c r="F82" s="4"/>
      <c r="G82" s="20" t="n">
        <f aca="false">SUM(G80:G81)</f>
        <v>5542800</v>
      </c>
    </row>
    <row r="83" customFormat="false" ht="20.25" hidden="false" customHeight="true" outlineLevel="0" collapsed="false">
      <c r="A83" s="14" t="s">
        <v>141</v>
      </c>
      <c r="B83" s="15" t="s">
        <v>142</v>
      </c>
      <c r="C83" s="2" t="n">
        <v>0</v>
      </c>
      <c r="D83" s="83"/>
      <c r="E83" s="85" t="s">
        <v>168</v>
      </c>
      <c r="F83" s="85"/>
      <c r="G83" s="85"/>
    </row>
    <row r="84" customFormat="false" ht="20.25" hidden="false" customHeight="true" outlineLevel="0" collapsed="false">
      <c r="A84" s="14" t="s">
        <v>12</v>
      </c>
      <c r="B84" s="15" t="s">
        <v>144</v>
      </c>
      <c r="C84" s="2" t="n">
        <v>0</v>
      </c>
      <c r="D84" s="83"/>
      <c r="E84" s="85" t="n">
        <v>676000</v>
      </c>
      <c r="F84" s="85" t="n">
        <v>1</v>
      </c>
      <c r="G84" s="85" t="n">
        <f aca="false">E84*F84</f>
        <v>676000</v>
      </c>
    </row>
    <row r="85" customFormat="false" ht="20.25" hidden="false" customHeight="true" outlineLevel="0" collapsed="false">
      <c r="A85" s="14" t="s">
        <v>16</v>
      </c>
      <c r="B85" s="15" t="s">
        <v>20</v>
      </c>
      <c r="C85" s="2" t="n">
        <v>0</v>
      </c>
      <c r="D85" s="83"/>
      <c r="E85" s="85" t="n">
        <v>698800</v>
      </c>
      <c r="F85" s="85" t="n">
        <v>11</v>
      </c>
      <c r="G85" s="85" t="n">
        <f aca="false">E85*F85</f>
        <v>7686800</v>
      </c>
    </row>
    <row r="86" customFormat="false" ht="20.25" hidden="false" customHeight="true" outlineLevel="0" collapsed="false">
      <c r="A86" s="14" t="s">
        <v>21</v>
      </c>
      <c r="B86" s="15" t="s">
        <v>22</v>
      </c>
      <c r="C86" s="2" t="n">
        <v>0</v>
      </c>
      <c r="D86" s="83"/>
      <c r="E86" s="4"/>
      <c r="F86" s="4"/>
      <c r="G86" s="20" t="n">
        <f aca="false">SUM(G84:G85)</f>
        <v>8362800</v>
      </c>
    </row>
    <row r="87" customFormat="false" ht="20.25" hidden="false" customHeight="true" outlineLevel="0" collapsed="false">
      <c r="A87" s="14" t="s">
        <v>21</v>
      </c>
      <c r="B87" s="15" t="s">
        <v>23</v>
      </c>
      <c r="C87" s="2" t="n">
        <v>0</v>
      </c>
      <c r="D87" s="83"/>
      <c r="E87" s="85" t="s">
        <v>169</v>
      </c>
      <c r="F87" s="85"/>
      <c r="G87" s="85"/>
    </row>
    <row r="88" customFormat="false" ht="20.25" hidden="false" customHeight="true" outlineLevel="0" collapsed="false">
      <c r="A88" s="76"/>
      <c r="B88" s="22" t="s">
        <v>24</v>
      </c>
      <c r="C88" s="60" t="n">
        <f aca="false">SUM(C80:C87)</f>
        <v>25935200</v>
      </c>
      <c r="D88" s="83"/>
      <c r="E88" s="85" t="n">
        <v>432000</v>
      </c>
      <c r="F88" s="85" t="n">
        <v>1</v>
      </c>
      <c r="G88" s="85" t="n">
        <f aca="false">E88*F88</f>
        <v>432000</v>
      </c>
    </row>
    <row r="89" customFormat="false" ht="20.25" hidden="false" customHeight="true" outlineLevel="0" collapsed="false">
      <c r="A89" s="1" t="s">
        <v>26</v>
      </c>
      <c r="B89" s="1" t="s">
        <v>27</v>
      </c>
      <c r="C89" s="2" t="n">
        <f aca="false">G97+G100</f>
        <v>3371576</v>
      </c>
      <c r="D89" s="83"/>
      <c r="E89" s="85" t="n">
        <v>454800</v>
      </c>
      <c r="F89" s="85" t="n">
        <v>11</v>
      </c>
      <c r="G89" s="85" t="n">
        <f aca="false">E89*F89</f>
        <v>5002800</v>
      </c>
    </row>
    <row r="90" customFormat="false" ht="20.25" hidden="false" customHeight="true" outlineLevel="0" collapsed="false">
      <c r="A90" s="1" t="s">
        <v>28</v>
      </c>
      <c r="B90" s="1" t="s">
        <v>29</v>
      </c>
      <c r="C90" s="2" t="n">
        <f aca="false">G101</f>
        <v>120000</v>
      </c>
      <c r="D90" s="83"/>
      <c r="E90" s="4"/>
      <c r="F90" s="4"/>
      <c r="G90" s="20" t="n">
        <f aca="false">SUM(G88:G89)</f>
        <v>5434800</v>
      </c>
    </row>
    <row r="91" customFormat="false" ht="20.25" hidden="false" customHeight="true" outlineLevel="0" collapsed="false">
      <c r="A91" s="58"/>
      <c r="B91" s="59" t="s">
        <v>30</v>
      </c>
      <c r="C91" s="60" t="n">
        <f aca="false">SUM(C89:C90)</f>
        <v>3491576</v>
      </c>
      <c r="D91" s="83"/>
      <c r="E91" s="85" t="s">
        <v>170</v>
      </c>
      <c r="F91" s="85"/>
      <c r="G91" s="85"/>
    </row>
    <row r="92" customFormat="false" ht="20.25" hidden="false" customHeight="true" outlineLevel="0" collapsed="false">
      <c r="A92" s="77"/>
      <c r="B92" s="25" t="s">
        <v>31</v>
      </c>
      <c r="C92" s="78" t="n">
        <f aca="false">C88+C91</f>
        <v>29426776</v>
      </c>
      <c r="D92" s="83"/>
      <c r="E92" s="85" t="n">
        <v>462000</v>
      </c>
      <c r="F92" s="85" t="n">
        <v>1</v>
      </c>
      <c r="G92" s="85" t="n">
        <f aca="false">E92*F92</f>
        <v>462000</v>
      </c>
    </row>
    <row r="93" customFormat="false" ht="20.25" hidden="false" customHeight="true" outlineLevel="0" collapsed="false">
      <c r="A93" s="14" t="s">
        <v>32</v>
      </c>
      <c r="B93" s="15" t="s">
        <v>33</v>
      </c>
      <c r="C93" s="2" t="n">
        <v>300000</v>
      </c>
      <c r="D93" s="83"/>
      <c r="E93" s="85" t="n">
        <v>484800</v>
      </c>
      <c r="F93" s="85" t="n">
        <v>11</v>
      </c>
      <c r="G93" s="85" t="n">
        <f aca="false">E93*F93</f>
        <v>5332800</v>
      </c>
    </row>
    <row r="94" customFormat="false" ht="20.25" hidden="false" customHeight="true" outlineLevel="0" collapsed="false">
      <c r="A94" s="14" t="s">
        <v>34</v>
      </c>
      <c r="B94" s="15" t="s">
        <v>35</v>
      </c>
      <c r="C94" s="2" t="n">
        <v>500000</v>
      </c>
      <c r="D94" s="83"/>
      <c r="E94" s="83"/>
      <c r="F94" s="83"/>
      <c r="G94" s="86" t="n">
        <f aca="false">SUM(G92:G93)</f>
        <v>5794800</v>
      </c>
    </row>
    <row r="95" customFormat="false" ht="20.25" hidden="false" customHeight="true" outlineLevel="0" collapsed="false">
      <c r="A95" s="27" t="s">
        <v>36</v>
      </c>
      <c r="B95" s="28" t="s">
        <v>37</v>
      </c>
      <c r="C95" s="2" t="n">
        <v>0</v>
      </c>
      <c r="D95" s="83"/>
      <c r="E95" s="83"/>
      <c r="F95" s="83"/>
      <c r="G95" s="83"/>
    </row>
    <row r="96" customFormat="false" ht="20.25" hidden="false" customHeight="true" outlineLevel="0" collapsed="false">
      <c r="A96" s="14" t="s">
        <v>39</v>
      </c>
      <c r="B96" s="28" t="s">
        <v>40</v>
      </c>
      <c r="C96" s="2" t="n">
        <v>150000</v>
      </c>
      <c r="D96" s="83"/>
      <c r="E96" s="86" t="s">
        <v>145</v>
      </c>
      <c r="F96" s="86"/>
      <c r="G96" s="86" t="n">
        <f aca="false">G82+G86+G90+G94</f>
        <v>25135200</v>
      </c>
    </row>
    <row r="97" customFormat="false" ht="20.25" hidden="false" customHeight="true" outlineLevel="0" collapsed="false">
      <c r="A97" s="27" t="s">
        <v>41</v>
      </c>
      <c r="B97" s="28" t="s">
        <v>42</v>
      </c>
      <c r="C97" s="2" t="n">
        <v>400000</v>
      </c>
      <c r="D97" s="83"/>
      <c r="E97" s="86" t="s">
        <v>19</v>
      </c>
      <c r="F97" s="86"/>
      <c r="G97" s="86" t="n">
        <f aca="false">G96*0.13</f>
        <v>3267576</v>
      </c>
    </row>
    <row r="98" customFormat="false" ht="20.25" hidden="false" customHeight="true" outlineLevel="0" collapsed="false">
      <c r="A98" s="27" t="s">
        <v>43</v>
      </c>
      <c r="B98" s="28" t="s">
        <v>44</v>
      </c>
      <c r="C98" s="2" t="n">
        <v>1000000</v>
      </c>
      <c r="D98" s="83"/>
      <c r="E98" s="83"/>
      <c r="F98" s="83"/>
      <c r="G98" s="83"/>
    </row>
    <row r="99" customFormat="false" ht="20.25" hidden="false" customHeight="true" outlineLevel="0" collapsed="false">
      <c r="A99" s="27" t="s">
        <v>45</v>
      </c>
      <c r="B99" s="28" t="s">
        <v>46</v>
      </c>
      <c r="C99" s="2" t="n">
        <v>100000</v>
      </c>
      <c r="D99" s="83"/>
      <c r="E99" s="85" t="s">
        <v>171</v>
      </c>
      <c r="F99" s="85"/>
      <c r="G99" s="85"/>
    </row>
    <row r="100" customFormat="false" ht="20.25" hidden="false" customHeight="true" outlineLevel="0" collapsed="false">
      <c r="A100" s="27" t="s">
        <v>47</v>
      </c>
      <c r="B100" s="28" t="s">
        <v>48</v>
      </c>
      <c r="C100" s="2" t="n">
        <v>0</v>
      </c>
      <c r="D100" s="83"/>
      <c r="E100" s="85" t="n">
        <v>800000</v>
      </c>
      <c r="F100" s="85" t="n">
        <v>0.13</v>
      </c>
      <c r="G100" s="86" t="n">
        <f aca="false">E100*F100</f>
        <v>104000</v>
      </c>
    </row>
    <row r="101" customFormat="false" ht="20.25" hidden="false" customHeight="true" outlineLevel="0" collapsed="false">
      <c r="A101" s="14" t="s">
        <v>49</v>
      </c>
      <c r="B101" s="28" t="s">
        <v>50</v>
      </c>
      <c r="C101" s="2" t="n">
        <v>400000</v>
      </c>
      <c r="D101" s="83"/>
      <c r="E101" s="85"/>
      <c r="F101" s="85" t="n">
        <v>0.15</v>
      </c>
      <c r="G101" s="86" t="n">
        <f aca="false">E100*F101</f>
        <v>120000</v>
      </c>
    </row>
    <row r="102" customFormat="false" ht="20.25" hidden="false" customHeight="true" outlineLevel="0" collapsed="false">
      <c r="A102" s="27" t="s">
        <v>51</v>
      </c>
      <c r="B102" s="28" t="s">
        <v>52</v>
      </c>
      <c r="C102" s="2" t="n">
        <v>0</v>
      </c>
      <c r="D102" s="83"/>
      <c r="E102" s="85"/>
      <c r="F102" s="85"/>
      <c r="G102" s="85"/>
    </row>
    <row r="103" customFormat="false" ht="20.25" hidden="false" customHeight="true" outlineLevel="0" collapsed="false">
      <c r="A103" s="27" t="s">
        <v>53</v>
      </c>
      <c r="B103" s="28" t="s">
        <v>54</v>
      </c>
      <c r="C103" s="2" t="n">
        <v>0</v>
      </c>
      <c r="D103" s="83"/>
      <c r="E103" s="83"/>
      <c r="F103" s="83"/>
      <c r="G103" s="83"/>
    </row>
    <row r="104" customFormat="false" ht="20.25" hidden="false" customHeight="true" outlineLevel="0" collapsed="false">
      <c r="A104" s="27" t="s">
        <v>55</v>
      </c>
      <c r="B104" s="28" t="s">
        <v>56</v>
      </c>
      <c r="C104" s="2" t="n">
        <v>1200000</v>
      </c>
      <c r="D104" s="83"/>
      <c r="E104" s="83"/>
      <c r="F104" s="83"/>
      <c r="G104" s="83"/>
    </row>
    <row r="105" customFormat="false" ht="20.25" hidden="false" customHeight="true" outlineLevel="0" collapsed="false">
      <c r="A105" s="14" t="s">
        <v>58</v>
      </c>
      <c r="B105" s="15" t="s">
        <v>59</v>
      </c>
      <c r="C105" s="2" t="n">
        <v>0</v>
      </c>
      <c r="D105" s="83"/>
      <c r="E105" s="83"/>
      <c r="F105" s="83"/>
      <c r="G105" s="83"/>
    </row>
    <row r="106" customFormat="false" ht="20.25" hidden="false" customHeight="true" outlineLevel="0" collapsed="false">
      <c r="A106" s="14" t="s">
        <v>61</v>
      </c>
      <c r="B106" s="15" t="s">
        <v>62</v>
      </c>
      <c r="C106" s="2" t="n">
        <v>0</v>
      </c>
      <c r="D106" s="83"/>
      <c r="E106" s="83"/>
      <c r="F106" s="83"/>
      <c r="G106" s="83"/>
    </row>
    <row r="107" customFormat="false" ht="20.25" hidden="false" customHeight="true" outlineLevel="0" collapsed="false">
      <c r="A107" s="14" t="s">
        <v>64</v>
      </c>
      <c r="B107" s="15" t="s">
        <v>65</v>
      </c>
      <c r="C107" s="2" t="n">
        <v>1000000</v>
      </c>
      <c r="D107" s="83"/>
      <c r="E107" s="83"/>
      <c r="F107" s="83"/>
      <c r="G107" s="83"/>
    </row>
    <row r="108" customFormat="false" ht="20.25" hidden="false" customHeight="true" outlineLevel="0" collapsed="false">
      <c r="A108" s="14" t="s">
        <v>66</v>
      </c>
      <c r="B108" s="15" t="s">
        <v>67</v>
      </c>
      <c r="C108" s="2" t="n">
        <v>0</v>
      </c>
      <c r="D108" s="83"/>
      <c r="E108" s="83"/>
      <c r="F108" s="83"/>
      <c r="G108" s="83"/>
    </row>
    <row r="109" customFormat="false" ht="20.25" hidden="false" customHeight="true" outlineLevel="0" collapsed="false">
      <c r="A109" s="21"/>
      <c r="B109" s="22" t="s">
        <v>69</v>
      </c>
      <c r="C109" s="60" t="n">
        <f aca="false">SUM(C93:C108)</f>
        <v>5050000</v>
      </c>
      <c r="D109" s="83"/>
      <c r="E109" s="83"/>
      <c r="F109" s="83"/>
      <c r="G109" s="83"/>
    </row>
    <row r="110" customFormat="false" ht="20.25" hidden="false" customHeight="true" outlineLevel="0" collapsed="false">
      <c r="A110" s="24"/>
      <c r="B110" s="25" t="s">
        <v>71</v>
      </c>
      <c r="C110" s="78" t="n">
        <f aca="false">C92+C109</f>
        <v>34476776</v>
      </c>
      <c r="D110" s="83"/>
      <c r="E110" s="83"/>
      <c r="F110" s="83"/>
      <c r="G110" s="83"/>
    </row>
    <row r="111" customFormat="false" ht="20.25" hidden="false" customHeight="true" outlineLevel="0" collapsed="false">
      <c r="A111" s="27" t="s">
        <v>73</v>
      </c>
      <c r="B111" s="28" t="s">
        <v>74</v>
      </c>
      <c r="D111" s="83"/>
      <c r="E111" s="83"/>
      <c r="F111" s="83"/>
      <c r="G111" s="83"/>
    </row>
    <row r="112" customFormat="false" ht="15" hidden="false" customHeight="true" outlineLevel="0" collapsed="false">
      <c r="A112" s="27" t="s">
        <v>75</v>
      </c>
      <c r="B112" s="28" t="s">
        <v>76</v>
      </c>
      <c r="C112" s="2" t="n">
        <v>400000</v>
      </c>
    </row>
    <row r="113" customFormat="false" ht="15" hidden="false" customHeight="true" outlineLevel="0" collapsed="false">
      <c r="A113" s="27" t="s">
        <v>78</v>
      </c>
      <c r="B113" s="28" t="s">
        <v>79</v>
      </c>
      <c r="C113" s="2" t="n">
        <v>108000</v>
      </c>
      <c r="D113" s="56" t="n">
        <v>12</v>
      </c>
      <c r="E113" s="2" t="n">
        <v>0</v>
      </c>
      <c r="F113" s="2"/>
      <c r="G113" s="2"/>
    </row>
    <row r="114" customFormat="false" ht="15" hidden="false" customHeight="true" outlineLevel="0" collapsed="false">
      <c r="A114" s="21"/>
      <c r="B114" s="22" t="s">
        <v>80</v>
      </c>
      <c r="C114" s="60" t="n">
        <f aca="false">SUM(C111:C113)</f>
        <v>508000</v>
      </c>
      <c r="G114" s="4"/>
    </row>
    <row r="115" customFormat="false" ht="15" hidden="false" customHeight="true" outlineLevel="0" collapsed="false">
      <c r="A115" s="27" t="s">
        <v>81</v>
      </c>
      <c r="B115" s="28" t="s">
        <v>82</v>
      </c>
      <c r="C115" s="2" t="n">
        <v>0</v>
      </c>
    </row>
    <row r="116" customFormat="false" ht="15" hidden="false" customHeight="true" outlineLevel="0" collapsed="false">
      <c r="A116" s="27" t="s">
        <v>83</v>
      </c>
      <c r="B116" s="28" t="s">
        <v>84</v>
      </c>
      <c r="C116" s="79" t="n">
        <v>0</v>
      </c>
      <c r="G116" s="56"/>
    </row>
    <row r="117" customFormat="false" ht="15" hidden="false" customHeight="true" outlineLevel="0" collapsed="false">
      <c r="A117" s="21"/>
      <c r="B117" s="22" t="s">
        <v>85</v>
      </c>
      <c r="C117" s="60" t="n">
        <f aca="false">SUM(C115:C116)</f>
        <v>0</v>
      </c>
    </row>
    <row r="118" customFormat="false" ht="15" hidden="false" customHeight="true" outlineLevel="0" collapsed="false">
      <c r="A118" s="81"/>
      <c r="B118" s="31" t="s">
        <v>86</v>
      </c>
      <c r="C118" s="82" t="n">
        <f aca="false">C110+C114+C117</f>
        <v>34984776</v>
      </c>
    </row>
    <row r="119" customFormat="false" ht="15" hidden="false" customHeight="true" outlineLevel="0" collapsed="false">
      <c r="A119" s="28"/>
      <c r="B119" s="33"/>
      <c r="C119" s="79"/>
    </row>
    <row r="120" customFormat="false" ht="15" hidden="false" customHeight="true" outlineLevel="0" collapsed="false">
      <c r="A120" s="87" t="s">
        <v>172</v>
      </c>
      <c r="B120" s="87"/>
      <c r="C120" s="87"/>
      <c r="D120" s="88"/>
      <c r="E120" s="88"/>
      <c r="F120" s="88"/>
      <c r="G120" s="88"/>
    </row>
    <row r="121" customFormat="false" ht="15" hidden="false" customHeight="true" outlineLevel="0" collapsed="false"/>
    <row r="122" customFormat="false" ht="15" hidden="false" customHeight="true" outlineLevel="0" collapsed="false">
      <c r="B122" s="75" t="s">
        <v>5</v>
      </c>
      <c r="D122" s="1" t="n">
        <v>0.04</v>
      </c>
      <c r="E122" s="1" t="s">
        <v>173</v>
      </c>
      <c r="F122" s="1" t="n">
        <v>368800</v>
      </c>
    </row>
    <row r="123" customFormat="false" ht="15" hidden="false" customHeight="true" outlineLevel="0" collapsed="false">
      <c r="A123" s="14" t="s">
        <v>6</v>
      </c>
      <c r="B123" s="15" t="s">
        <v>7</v>
      </c>
      <c r="C123" s="2" t="n">
        <f aca="false">F131*0.04</f>
        <v>1293312</v>
      </c>
      <c r="E123" s="1" t="s">
        <v>174</v>
      </c>
      <c r="F123" s="1" t="n">
        <v>348800</v>
      </c>
    </row>
    <row r="124" customFormat="false" ht="15" hidden="false" customHeight="true" outlineLevel="0" collapsed="false">
      <c r="A124" s="1" t="s">
        <v>152</v>
      </c>
      <c r="B124" s="1" t="s">
        <v>153</v>
      </c>
      <c r="C124" s="2" t="n">
        <v>0</v>
      </c>
      <c r="E124" s="1" t="s">
        <v>175</v>
      </c>
      <c r="F124" s="1" t="n">
        <v>348800</v>
      </c>
    </row>
    <row r="125" customFormat="false" ht="15" hidden="false" customHeight="true" outlineLevel="0" collapsed="false">
      <c r="A125" s="14" t="s">
        <v>176</v>
      </c>
      <c r="B125" s="15" t="s">
        <v>177</v>
      </c>
      <c r="C125" s="2" t="n">
        <f aca="false">F134*0.04</f>
        <v>41856</v>
      </c>
      <c r="E125" s="1" t="s">
        <v>178</v>
      </c>
      <c r="F125" s="1" t="n">
        <v>348800</v>
      </c>
    </row>
    <row r="126" customFormat="false" ht="15" hidden="false" customHeight="true" outlineLevel="0" collapsed="false">
      <c r="A126" s="14" t="s">
        <v>9</v>
      </c>
      <c r="B126" s="15" t="s">
        <v>10</v>
      </c>
      <c r="C126" s="2" t="n">
        <f aca="false">F137*0.04</f>
        <v>64000</v>
      </c>
      <c r="E126" s="1" t="s">
        <v>179</v>
      </c>
      <c r="F126" s="1" t="n">
        <v>290800</v>
      </c>
    </row>
    <row r="127" customFormat="false" ht="15" hidden="false" customHeight="true" outlineLevel="0" collapsed="false">
      <c r="A127" s="14" t="s">
        <v>141</v>
      </c>
      <c r="B127" s="15" t="s">
        <v>142</v>
      </c>
      <c r="C127" s="2" t="n">
        <v>0</v>
      </c>
      <c r="E127" s="1" t="s">
        <v>180</v>
      </c>
      <c r="F127" s="1" t="n">
        <v>348800</v>
      </c>
    </row>
    <row r="128" customFormat="false" ht="15" hidden="false" customHeight="true" outlineLevel="0" collapsed="false">
      <c r="A128" s="14" t="s">
        <v>12</v>
      </c>
      <c r="B128" s="15" t="s">
        <v>144</v>
      </c>
      <c r="C128" s="2" t="n">
        <v>0</v>
      </c>
      <c r="E128" s="1" t="s">
        <v>181</v>
      </c>
      <c r="F128" s="1" t="n">
        <v>290800</v>
      </c>
    </row>
    <row r="129" customFormat="false" ht="15" hidden="false" customHeight="true" outlineLevel="0" collapsed="false">
      <c r="A129" s="14" t="s">
        <v>16</v>
      </c>
      <c r="B129" s="15" t="s">
        <v>20</v>
      </c>
      <c r="C129" s="2" t="n">
        <v>0</v>
      </c>
      <c r="E129" s="1" t="s">
        <v>182</v>
      </c>
      <c r="F129" s="1" t="n">
        <v>348800</v>
      </c>
    </row>
    <row r="130" customFormat="false" ht="15" hidden="false" customHeight="true" outlineLevel="0" collapsed="false">
      <c r="A130" s="14" t="s">
        <v>21</v>
      </c>
      <c r="B130" s="15" t="s">
        <v>23</v>
      </c>
      <c r="C130" s="2" t="n">
        <v>0</v>
      </c>
      <c r="F130" s="1" t="n">
        <f aca="false">SUM(F122:F129)</f>
        <v>2694400</v>
      </c>
    </row>
    <row r="131" customFormat="false" ht="15" hidden="false" customHeight="true" outlineLevel="0" collapsed="false">
      <c r="A131" s="76"/>
      <c r="B131" s="22" t="s">
        <v>24</v>
      </c>
      <c r="C131" s="60" t="n">
        <f aca="false">SUM(C123:C130)</f>
        <v>1399168</v>
      </c>
      <c r="E131" s="1" t="s">
        <v>183</v>
      </c>
      <c r="F131" s="20" t="n">
        <f aca="false">F130*12</f>
        <v>32332800</v>
      </c>
    </row>
    <row r="132" customFormat="false" ht="15" hidden="false" customHeight="true" outlineLevel="0" collapsed="false">
      <c r="A132" s="1" t="s">
        <v>26</v>
      </c>
      <c r="B132" s="1" t="s">
        <v>27</v>
      </c>
      <c r="C132" s="2" t="n">
        <f aca="false">(F132+F135+F139)*0.04</f>
        <v>183171.84</v>
      </c>
      <c r="E132" s="1" t="s">
        <v>19</v>
      </c>
      <c r="F132" s="20" t="n">
        <f aca="false">F131*0.13</f>
        <v>4203264</v>
      </c>
    </row>
    <row r="133" customFormat="false" ht="15" hidden="false" customHeight="true" outlineLevel="0" collapsed="false">
      <c r="A133" s="1" t="s">
        <v>28</v>
      </c>
      <c r="B133" s="1" t="s">
        <v>29</v>
      </c>
      <c r="C133" s="2" t="n">
        <f aca="false">F139*0.04</f>
        <v>9600</v>
      </c>
    </row>
    <row r="134" customFormat="false" ht="15" hidden="false" customHeight="true" outlineLevel="0" collapsed="false">
      <c r="A134" s="58"/>
      <c r="B134" s="59" t="s">
        <v>30</v>
      </c>
      <c r="C134" s="60" t="n">
        <f aca="false">SUM(C132:C133)</f>
        <v>192771.84</v>
      </c>
      <c r="E134" s="1" t="s">
        <v>177</v>
      </c>
      <c r="F134" s="20" t="n">
        <v>1046400</v>
      </c>
    </row>
    <row r="135" customFormat="false" ht="15" hidden="false" customHeight="true" outlineLevel="0" collapsed="false">
      <c r="A135" s="77"/>
      <c r="B135" s="25" t="s">
        <v>31</v>
      </c>
      <c r="C135" s="78" t="n">
        <f aca="false">C131+C134</f>
        <v>1591939.84</v>
      </c>
      <c r="E135" s="1" t="s">
        <v>19</v>
      </c>
      <c r="F135" s="20" t="n">
        <f aca="false">F134*0.13</f>
        <v>136032</v>
      </c>
    </row>
    <row r="136" customFormat="false" ht="15" hidden="false" customHeight="true" outlineLevel="0" collapsed="false">
      <c r="A136" s="14" t="s">
        <v>32</v>
      </c>
      <c r="B136" s="15" t="s">
        <v>33</v>
      </c>
      <c r="C136" s="2" t="n">
        <v>0</v>
      </c>
    </row>
    <row r="137" customFormat="false" ht="15" hidden="false" customHeight="true" outlineLevel="0" collapsed="false">
      <c r="A137" s="14" t="s">
        <v>34</v>
      </c>
      <c r="B137" s="15" t="s">
        <v>35</v>
      </c>
      <c r="C137" s="2" t="n">
        <v>2000000</v>
      </c>
      <c r="E137" s="1" t="s">
        <v>184</v>
      </c>
      <c r="F137" s="1" t="n">
        <v>1600000</v>
      </c>
    </row>
    <row r="138" customFormat="false" ht="15" hidden="false" customHeight="true" outlineLevel="0" collapsed="false">
      <c r="A138" s="27" t="s">
        <v>36</v>
      </c>
      <c r="B138" s="28" t="s">
        <v>37</v>
      </c>
      <c r="C138" s="2" t="n">
        <v>0</v>
      </c>
      <c r="E138" s="1" t="s">
        <v>185</v>
      </c>
      <c r="F138" s="20" t="n">
        <f aca="false">F137*0.13</f>
        <v>208000</v>
      </c>
    </row>
    <row r="139" customFormat="false" ht="15" hidden="false" customHeight="true" outlineLevel="0" collapsed="false">
      <c r="A139" s="14" t="s">
        <v>39</v>
      </c>
      <c r="B139" s="28" t="s">
        <v>40</v>
      </c>
      <c r="C139" s="2" t="n">
        <v>10000</v>
      </c>
      <c r="E139" s="1" t="s">
        <v>186</v>
      </c>
      <c r="F139" s="20" t="n">
        <f aca="false">F137*0.15</f>
        <v>240000</v>
      </c>
    </row>
    <row r="140" customFormat="false" ht="15" hidden="false" customHeight="true" outlineLevel="0" collapsed="false">
      <c r="A140" s="27" t="s">
        <v>41</v>
      </c>
      <c r="B140" s="28" t="s">
        <v>42</v>
      </c>
      <c r="C140" s="2" t="n">
        <v>50000</v>
      </c>
    </row>
    <row r="141" customFormat="false" ht="15" hidden="false" customHeight="true" outlineLevel="0" collapsed="false">
      <c r="A141" s="27" t="s">
        <v>43</v>
      </c>
      <c r="B141" s="28" t="s">
        <v>44</v>
      </c>
      <c r="C141" s="2" t="n">
        <v>150000</v>
      </c>
    </row>
    <row r="142" customFormat="false" ht="15" hidden="false" customHeight="true" outlineLevel="0" collapsed="false">
      <c r="A142" s="27" t="s">
        <v>45</v>
      </c>
      <c r="B142" s="28" t="s">
        <v>46</v>
      </c>
      <c r="C142" s="2" t="n">
        <v>0</v>
      </c>
    </row>
    <row r="143" customFormat="false" ht="15" hidden="false" customHeight="true" outlineLevel="0" collapsed="false">
      <c r="A143" s="27" t="s">
        <v>47</v>
      </c>
      <c r="B143" s="28" t="s">
        <v>48</v>
      </c>
      <c r="C143" s="2" t="n">
        <v>0</v>
      </c>
    </row>
    <row r="144" customFormat="false" ht="15" hidden="false" customHeight="true" outlineLevel="0" collapsed="false">
      <c r="A144" s="14" t="s">
        <v>49</v>
      </c>
      <c r="B144" s="28" t="s">
        <v>50</v>
      </c>
      <c r="C144" s="2" t="n">
        <v>200000</v>
      </c>
    </row>
    <row r="145" customFormat="false" ht="15" hidden="false" customHeight="true" outlineLevel="0" collapsed="false">
      <c r="A145" s="27" t="s">
        <v>51</v>
      </c>
      <c r="B145" s="28" t="s">
        <v>52</v>
      </c>
      <c r="C145" s="2" t="n">
        <v>0</v>
      </c>
    </row>
    <row r="146" customFormat="false" ht="15" hidden="false" customHeight="true" outlineLevel="0" collapsed="false">
      <c r="A146" s="27" t="s">
        <v>53</v>
      </c>
      <c r="B146" s="28" t="s">
        <v>54</v>
      </c>
      <c r="C146" s="2" t="n">
        <v>0</v>
      </c>
    </row>
    <row r="147" customFormat="false" ht="15" hidden="false" customHeight="true" outlineLevel="0" collapsed="false">
      <c r="A147" s="27" t="s">
        <v>55</v>
      </c>
      <c r="B147" s="28" t="s">
        <v>56</v>
      </c>
      <c r="C147" s="2" t="n">
        <v>35000</v>
      </c>
    </row>
    <row r="148" customFormat="false" ht="15" hidden="false" customHeight="true" outlineLevel="0" collapsed="false">
      <c r="A148" s="14" t="s">
        <v>58</v>
      </c>
      <c r="B148" s="15" t="s">
        <v>59</v>
      </c>
      <c r="C148" s="2" t="n">
        <v>0</v>
      </c>
    </row>
    <row r="149" customFormat="false" ht="15" hidden="false" customHeight="true" outlineLevel="0" collapsed="false">
      <c r="A149" s="14" t="s">
        <v>61</v>
      </c>
      <c r="B149" s="15" t="s">
        <v>62</v>
      </c>
      <c r="C149" s="2" t="n">
        <v>0</v>
      </c>
    </row>
    <row r="150" customFormat="false" ht="15" hidden="false" customHeight="true" outlineLevel="0" collapsed="false">
      <c r="A150" s="14" t="s">
        <v>64</v>
      </c>
      <c r="B150" s="15" t="s">
        <v>65</v>
      </c>
      <c r="C150" s="2" t="n">
        <v>800000</v>
      </c>
    </row>
    <row r="151" customFormat="false" ht="15" hidden="false" customHeight="true" outlineLevel="0" collapsed="false">
      <c r="A151" s="14" t="s">
        <v>66</v>
      </c>
      <c r="B151" s="15" t="s">
        <v>67</v>
      </c>
      <c r="C151" s="2" t="n">
        <v>0</v>
      </c>
    </row>
    <row r="152" customFormat="false" ht="15" hidden="false" customHeight="true" outlineLevel="0" collapsed="false">
      <c r="A152" s="21"/>
      <c r="B152" s="22" t="s">
        <v>69</v>
      </c>
      <c r="C152" s="60" t="n">
        <f aca="false">SUM(C136:C151)</f>
        <v>3245000</v>
      </c>
    </row>
    <row r="153" customFormat="false" ht="15" hidden="false" customHeight="true" outlineLevel="0" collapsed="false">
      <c r="A153" s="24"/>
      <c r="B153" s="25" t="s">
        <v>71</v>
      </c>
      <c r="C153" s="78" t="n">
        <f aca="false">C135+C152</f>
        <v>4836939.84</v>
      </c>
    </row>
    <row r="154" customFormat="false" ht="15" hidden="false" customHeight="true" outlineLevel="0" collapsed="false">
      <c r="A154" s="27" t="s">
        <v>73</v>
      </c>
      <c r="B154" s="28" t="s">
        <v>74</v>
      </c>
    </row>
    <row r="155" customFormat="false" ht="15" hidden="false" customHeight="true" outlineLevel="0" collapsed="false">
      <c r="A155" s="27" t="s">
        <v>75</v>
      </c>
      <c r="B155" s="28" t="s">
        <v>76</v>
      </c>
      <c r="C155" s="2" t="n">
        <v>0</v>
      </c>
    </row>
    <row r="156" customFormat="false" ht="15" hidden="false" customHeight="true" outlineLevel="0" collapsed="false">
      <c r="A156" s="27" t="s">
        <v>78</v>
      </c>
      <c r="B156" s="28" t="s">
        <v>79</v>
      </c>
      <c r="C156" s="2" t="n">
        <v>0</v>
      </c>
    </row>
    <row r="157" customFormat="false" ht="15" hidden="false" customHeight="true" outlineLevel="0" collapsed="false">
      <c r="A157" s="21"/>
      <c r="B157" s="22" t="s">
        <v>80</v>
      </c>
      <c r="C157" s="60" t="n">
        <f aca="false">SUM(C154:C156)</f>
        <v>0</v>
      </c>
    </row>
    <row r="158" customFormat="false" ht="15" hidden="false" customHeight="true" outlineLevel="0" collapsed="false">
      <c r="A158" s="27" t="s">
        <v>81</v>
      </c>
      <c r="B158" s="28" t="s">
        <v>82</v>
      </c>
      <c r="C158" s="2" t="n">
        <v>0</v>
      </c>
    </row>
    <row r="159" customFormat="false" ht="15" hidden="false" customHeight="true" outlineLevel="0" collapsed="false">
      <c r="A159" s="27" t="s">
        <v>83</v>
      </c>
      <c r="B159" s="28" t="s">
        <v>84</v>
      </c>
      <c r="C159" s="79" t="n">
        <v>0</v>
      </c>
    </row>
    <row r="160" customFormat="false" ht="15" hidden="false" customHeight="true" outlineLevel="0" collapsed="false">
      <c r="A160" s="21"/>
      <c r="B160" s="22" t="s">
        <v>85</v>
      </c>
      <c r="C160" s="60" t="n">
        <f aca="false">SUM(C158:C159)</f>
        <v>0</v>
      </c>
    </row>
    <row r="161" customFormat="false" ht="15" hidden="false" customHeight="true" outlineLevel="0" collapsed="false">
      <c r="A161" s="81"/>
      <c r="B161" s="31" t="s">
        <v>86</v>
      </c>
      <c r="C161" s="82" t="n">
        <f aca="false">C153+C157+C160</f>
        <v>4836939.84</v>
      </c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87" t="s">
        <v>187</v>
      </c>
      <c r="B165" s="87"/>
      <c r="C165" s="87"/>
      <c r="D165" s="88"/>
      <c r="E165" s="88"/>
      <c r="F165" s="88"/>
      <c r="G165" s="88"/>
      <c r="K165" s="1"/>
      <c r="O165" s="1"/>
    </row>
    <row r="166" customFormat="false" ht="15" hidden="false" customHeight="true" outlineLevel="0" collapsed="false">
      <c r="A166" s="89"/>
      <c r="B166" s="89"/>
      <c r="C166" s="89"/>
      <c r="D166" s="88"/>
      <c r="E166" s="88"/>
      <c r="F166" s="88"/>
      <c r="G166" s="88"/>
      <c r="K166" s="1"/>
      <c r="O166" s="1"/>
    </row>
    <row r="167" customFormat="false" ht="15" hidden="false" customHeight="true" outlineLevel="0" collapsed="false">
      <c r="B167" s="75" t="s">
        <v>5</v>
      </c>
      <c r="D167" s="88" t="n">
        <v>0.69</v>
      </c>
      <c r="E167" s="88"/>
      <c r="F167" s="88"/>
      <c r="G167" s="88"/>
      <c r="K167" s="1"/>
      <c r="O167" s="1"/>
    </row>
    <row r="168" customFormat="false" ht="15" hidden="false" customHeight="true" outlineLevel="0" collapsed="false">
      <c r="A168" s="14" t="s">
        <v>6</v>
      </c>
      <c r="B168" s="15" t="s">
        <v>7</v>
      </c>
      <c r="C168" s="2" t="n">
        <f aca="false">F131*0.69</f>
        <v>22309632</v>
      </c>
      <c r="D168" s="88"/>
      <c r="E168" s="88"/>
      <c r="F168" s="88"/>
      <c r="G168" s="88"/>
      <c r="K168" s="1"/>
      <c r="O168" s="1"/>
    </row>
    <row r="169" customFormat="false" ht="15" hidden="false" customHeight="true" outlineLevel="0" collapsed="false">
      <c r="A169" s="1" t="s">
        <v>152</v>
      </c>
      <c r="B169" s="1" t="s">
        <v>153</v>
      </c>
      <c r="C169" s="2" t="n">
        <v>0</v>
      </c>
      <c r="D169" s="88"/>
      <c r="E169" s="88"/>
      <c r="F169" s="88"/>
      <c r="G169" s="88"/>
      <c r="K169" s="1"/>
      <c r="O169" s="1"/>
    </row>
    <row r="170" customFormat="false" ht="15" hidden="false" customHeight="true" outlineLevel="0" collapsed="false">
      <c r="A170" s="14" t="s">
        <v>176</v>
      </c>
      <c r="B170" s="15" t="s">
        <v>177</v>
      </c>
      <c r="C170" s="2" t="n">
        <f aca="false">F134*0.69</f>
        <v>722016</v>
      </c>
      <c r="D170" s="88"/>
      <c r="E170" s="88"/>
      <c r="F170" s="88"/>
      <c r="G170" s="88"/>
      <c r="K170" s="1"/>
      <c r="O170" s="1"/>
    </row>
    <row r="171" customFormat="false" ht="15" hidden="false" customHeight="true" outlineLevel="0" collapsed="false">
      <c r="A171" s="14" t="s">
        <v>9</v>
      </c>
      <c r="B171" s="15" t="s">
        <v>10</v>
      </c>
      <c r="C171" s="2" t="n">
        <f aca="false">F137*0.69</f>
        <v>1104000</v>
      </c>
      <c r="D171" s="88"/>
      <c r="E171" s="88"/>
      <c r="F171" s="88"/>
      <c r="G171" s="88"/>
      <c r="K171" s="1"/>
      <c r="O171" s="1"/>
    </row>
    <row r="172" customFormat="false" ht="15" hidden="false" customHeight="true" outlineLevel="0" collapsed="false">
      <c r="A172" s="14" t="s">
        <v>141</v>
      </c>
      <c r="B172" s="15" t="s">
        <v>142</v>
      </c>
      <c r="C172" s="2" t="n">
        <v>0</v>
      </c>
      <c r="D172" s="88"/>
      <c r="E172" s="88"/>
      <c r="F172" s="88"/>
      <c r="G172" s="88"/>
      <c r="K172" s="1"/>
      <c r="O172" s="1"/>
    </row>
    <row r="173" customFormat="false" ht="15" hidden="false" customHeight="true" outlineLevel="0" collapsed="false">
      <c r="A173" s="14" t="s">
        <v>12</v>
      </c>
      <c r="B173" s="15" t="s">
        <v>144</v>
      </c>
      <c r="C173" s="2" t="n">
        <v>0</v>
      </c>
      <c r="D173" s="88"/>
      <c r="E173" s="88"/>
      <c r="F173" s="88"/>
      <c r="G173" s="88"/>
      <c r="K173" s="1"/>
      <c r="O173" s="1"/>
    </row>
    <row r="174" customFormat="false" ht="15" hidden="false" customHeight="true" outlineLevel="0" collapsed="false">
      <c r="A174" s="14" t="s">
        <v>16</v>
      </c>
      <c r="B174" s="15" t="s">
        <v>20</v>
      </c>
      <c r="C174" s="2" t="n">
        <v>0</v>
      </c>
      <c r="D174" s="88"/>
      <c r="E174" s="88"/>
      <c r="F174" s="88"/>
      <c r="G174" s="88"/>
      <c r="K174" s="1"/>
      <c r="O174" s="1"/>
    </row>
    <row r="175" customFormat="false" ht="15" hidden="false" customHeight="true" outlineLevel="0" collapsed="false">
      <c r="A175" s="14" t="s">
        <v>21</v>
      </c>
      <c r="B175" s="15" t="s">
        <v>23</v>
      </c>
      <c r="C175" s="2" t="n">
        <v>0</v>
      </c>
      <c r="D175" s="88"/>
      <c r="E175" s="88"/>
      <c r="F175" s="88"/>
      <c r="G175" s="88"/>
      <c r="K175" s="1"/>
      <c r="O175" s="1"/>
    </row>
    <row r="176" customFormat="false" ht="15" hidden="false" customHeight="true" outlineLevel="0" collapsed="false">
      <c r="A176" s="76"/>
      <c r="B176" s="22" t="s">
        <v>24</v>
      </c>
      <c r="C176" s="60" t="n">
        <f aca="false">SUM(C168:C175)</f>
        <v>24135648</v>
      </c>
      <c r="D176" s="88"/>
      <c r="E176" s="88"/>
      <c r="F176" s="88"/>
      <c r="G176" s="88"/>
      <c r="K176" s="1"/>
      <c r="O176" s="1"/>
    </row>
    <row r="177" customFormat="false" ht="15" hidden="false" customHeight="true" outlineLevel="0" collapsed="false">
      <c r="A177" s="1" t="s">
        <v>26</v>
      </c>
      <c r="B177" s="1" t="s">
        <v>27</v>
      </c>
      <c r="C177" s="2" t="n">
        <f aca="false">(F132+F135+F138)*0.69</f>
        <v>3137634.24</v>
      </c>
      <c r="D177" s="88"/>
      <c r="E177" s="88"/>
      <c r="F177" s="88"/>
      <c r="G177" s="88"/>
      <c r="K177" s="1"/>
      <c r="O177" s="1"/>
    </row>
    <row r="178" customFormat="false" ht="15" hidden="false" customHeight="true" outlineLevel="0" collapsed="false">
      <c r="A178" s="1" t="s">
        <v>28</v>
      </c>
      <c r="B178" s="1" t="s">
        <v>29</v>
      </c>
      <c r="C178" s="2" t="n">
        <f aca="false">F139*0.69</f>
        <v>165600</v>
      </c>
      <c r="D178" s="88"/>
      <c r="E178" s="88"/>
      <c r="F178" s="88"/>
      <c r="G178" s="88"/>
      <c r="K178" s="1"/>
      <c r="O178" s="1"/>
    </row>
    <row r="179" customFormat="false" ht="15" hidden="false" customHeight="true" outlineLevel="0" collapsed="false">
      <c r="A179" s="58"/>
      <c r="B179" s="59" t="s">
        <v>30</v>
      </c>
      <c r="C179" s="60" t="n">
        <f aca="false">SUM(C177:C178)</f>
        <v>3303234.24</v>
      </c>
      <c r="D179" s="88"/>
      <c r="E179" s="88"/>
      <c r="F179" s="88"/>
      <c r="G179" s="88"/>
      <c r="K179" s="1"/>
      <c r="O179" s="1"/>
    </row>
    <row r="180" customFormat="false" ht="15" hidden="false" customHeight="true" outlineLevel="0" collapsed="false">
      <c r="A180" s="77"/>
      <c r="B180" s="25" t="s">
        <v>31</v>
      </c>
      <c r="C180" s="78" t="n">
        <f aca="false">C176+C179</f>
        <v>27438882.24</v>
      </c>
      <c r="D180" s="88"/>
      <c r="E180" s="88"/>
      <c r="F180" s="88"/>
      <c r="G180" s="88"/>
      <c r="K180" s="1"/>
      <c r="O180" s="1"/>
    </row>
    <row r="181" customFormat="false" ht="15" hidden="false" customHeight="true" outlineLevel="0" collapsed="false">
      <c r="A181" s="14" t="s">
        <v>32</v>
      </c>
      <c r="B181" s="15" t="s">
        <v>33</v>
      </c>
      <c r="C181" s="2" t="n">
        <v>200000</v>
      </c>
      <c r="D181" s="88"/>
      <c r="E181" s="88"/>
      <c r="F181" s="88"/>
      <c r="G181" s="88"/>
      <c r="K181" s="1"/>
      <c r="O181" s="1"/>
    </row>
    <row r="182" customFormat="false" ht="15" hidden="false" customHeight="true" outlineLevel="0" collapsed="false">
      <c r="A182" s="14" t="s">
        <v>34</v>
      </c>
      <c r="B182" s="15" t="s">
        <v>35</v>
      </c>
      <c r="C182" s="2" t="n">
        <v>25000000</v>
      </c>
      <c r="D182" s="88"/>
      <c r="E182" s="88"/>
      <c r="F182" s="88"/>
      <c r="G182" s="88"/>
      <c r="K182" s="1"/>
      <c r="O182" s="1"/>
    </row>
    <row r="183" customFormat="false" ht="15" hidden="false" customHeight="true" outlineLevel="0" collapsed="false">
      <c r="A183" s="27" t="s">
        <v>36</v>
      </c>
      <c r="B183" s="28" t="s">
        <v>37</v>
      </c>
      <c r="C183" s="2" t="n">
        <v>0</v>
      </c>
      <c r="D183" s="88"/>
      <c r="E183" s="88"/>
      <c r="F183" s="88"/>
      <c r="G183" s="88"/>
      <c r="K183" s="1"/>
      <c r="O183" s="1"/>
    </row>
    <row r="184" customFormat="false" ht="15" hidden="false" customHeight="true" outlineLevel="0" collapsed="false">
      <c r="A184" s="14" t="s">
        <v>39</v>
      </c>
      <c r="B184" s="28" t="s">
        <v>40</v>
      </c>
      <c r="C184" s="2" t="n">
        <v>100000</v>
      </c>
      <c r="D184" s="88"/>
      <c r="E184" s="88"/>
      <c r="F184" s="88"/>
      <c r="G184" s="88"/>
      <c r="K184" s="1"/>
      <c r="O184" s="1"/>
    </row>
    <row r="185" customFormat="false" ht="15" hidden="false" customHeight="true" outlineLevel="0" collapsed="false">
      <c r="A185" s="27" t="s">
        <v>41</v>
      </c>
      <c r="B185" s="28" t="s">
        <v>42</v>
      </c>
      <c r="C185" s="2" t="n">
        <v>500000</v>
      </c>
      <c r="D185" s="88"/>
      <c r="E185" s="88"/>
      <c r="F185" s="88"/>
      <c r="G185" s="88"/>
      <c r="K185" s="1"/>
      <c r="O185" s="1"/>
    </row>
    <row r="186" customFormat="false" ht="15" hidden="false" customHeight="true" outlineLevel="0" collapsed="false">
      <c r="A186" s="27" t="s">
        <v>43</v>
      </c>
      <c r="B186" s="28" t="s">
        <v>44</v>
      </c>
      <c r="C186" s="2" t="n">
        <v>1500000</v>
      </c>
      <c r="D186" s="88"/>
      <c r="E186" s="88"/>
      <c r="F186" s="88"/>
      <c r="G186" s="88"/>
      <c r="K186" s="1"/>
      <c r="O186" s="1"/>
    </row>
    <row r="187" customFormat="false" ht="15" hidden="false" customHeight="true" outlineLevel="0" collapsed="false">
      <c r="A187" s="27" t="s">
        <v>45</v>
      </c>
      <c r="B187" s="28" t="s">
        <v>46</v>
      </c>
      <c r="C187" s="2" t="n">
        <v>50000</v>
      </c>
      <c r="D187" s="88"/>
      <c r="E187" s="88"/>
      <c r="F187" s="88"/>
      <c r="G187" s="88"/>
      <c r="K187" s="1"/>
      <c r="O187" s="1"/>
    </row>
    <row r="188" customFormat="false" ht="15" hidden="false" customHeight="true" outlineLevel="0" collapsed="false">
      <c r="A188" s="27" t="s">
        <v>47</v>
      </c>
      <c r="B188" s="28" t="s">
        <v>48</v>
      </c>
      <c r="C188" s="2" t="n">
        <v>25000</v>
      </c>
      <c r="D188" s="88"/>
      <c r="E188" s="88"/>
      <c r="F188" s="88"/>
      <c r="G188" s="88"/>
      <c r="K188" s="1"/>
      <c r="O188" s="1"/>
    </row>
    <row r="189" customFormat="false" ht="15" hidden="false" customHeight="true" outlineLevel="0" collapsed="false">
      <c r="A189" s="14" t="s">
        <v>49</v>
      </c>
      <c r="B189" s="28" t="s">
        <v>50</v>
      </c>
      <c r="C189" s="2" t="n">
        <v>1000000</v>
      </c>
      <c r="D189" s="88"/>
      <c r="E189" s="88"/>
      <c r="F189" s="88"/>
      <c r="G189" s="88"/>
      <c r="K189" s="1"/>
      <c r="O189" s="1"/>
    </row>
    <row r="190" customFormat="false" ht="15" hidden="false" customHeight="true" outlineLevel="0" collapsed="false">
      <c r="A190" s="27" t="s">
        <v>51</v>
      </c>
      <c r="B190" s="28" t="s">
        <v>52</v>
      </c>
      <c r="C190" s="2" t="n">
        <v>0</v>
      </c>
      <c r="D190" s="88"/>
      <c r="E190" s="88"/>
      <c r="F190" s="88"/>
      <c r="G190" s="88"/>
      <c r="K190" s="1"/>
      <c r="O190" s="1"/>
    </row>
    <row r="191" customFormat="false" ht="15" hidden="false" customHeight="true" outlineLevel="0" collapsed="false">
      <c r="A191" s="27" t="s">
        <v>53</v>
      </c>
      <c r="B191" s="28" t="s">
        <v>54</v>
      </c>
      <c r="C191" s="2" t="n">
        <v>0</v>
      </c>
      <c r="D191" s="88"/>
      <c r="E191" s="88"/>
      <c r="F191" s="88"/>
      <c r="G191" s="88"/>
      <c r="K191" s="1"/>
      <c r="O191" s="1"/>
    </row>
    <row r="192" customFormat="false" ht="15" hidden="false" customHeight="true" outlineLevel="0" collapsed="false">
      <c r="A192" s="27" t="s">
        <v>55</v>
      </c>
      <c r="B192" s="28" t="s">
        <v>56</v>
      </c>
      <c r="C192" s="2" t="n">
        <v>300000</v>
      </c>
      <c r="D192" s="88"/>
      <c r="E192" s="88"/>
      <c r="F192" s="88"/>
      <c r="G192" s="88"/>
      <c r="K192" s="1"/>
      <c r="O192" s="1"/>
    </row>
    <row r="193" customFormat="false" ht="15" hidden="false" customHeight="true" outlineLevel="0" collapsed="false">
      <c r="A193" s="14" t="s">
        <v>58</v>
      </c>
      <c r="B193" s="15" t="s">
        <v>59</v>
      </c>
      <c r="C193" s="2" t="n">
        <v>0</v>
      </c>
      <c r="D193" s="88"/>
      <c r="E193" s="88"/>
      <c r="F193" s="88"/>
      <c r="G193" s="88"/>
      <c r="K193" s="1"/>
      <c r="O193" s="1"/>
    </row>
    <row r="194" customFormat="false" ht="15" hidden="false" customHeight="true" outlineLevel="0" collapsed="false">
      <c r="A194" s="14" t="s">
        <v>61</v>
      </c>
      <c r="B194" s="15" t="s">
        <v>62</v>
      </c>
      <c r="C194" s="2" t="n">
        <v>0</v>
      </c>
      <c r="D194" s="88"/>
      <c r="E194" s="88"/>
      <c r="F194" s="88"/>
      <c r="G194" s="88"/>
      <c r="K194" s="1"/>
      <c r="O194" s="1"/>
    </row>
    <row r="195" customFormat="false" ht="15" hidden="false" customHeight="true" outlineLevel="0" collapsed="false">
      <c r="A195" s="14" t="s">
        <v>64</v>
      </c>
      <c r="B195" s="15" t="s">
        <v>188</v>
      </c>
      <c r="C195" s="2" t="n">
        <v>6000000</v>
      </c>
      <c r="D195" s="88"/>
      <c r="E195" s="88"/>
      <c r="F195" s="88"/>
      <c r="G195" s="88"/>
      <c r="K195" s="1"/>
      <c r="O195" s="1"/>
    </row>
    <row r="196" customFormat="false" ht="15" hidden="false" customHeight="true" outlineLevel="0" collapsed="false">
      <c r="A196" s="14" t="s">
        <v>189</v>
      </c>
      <c r="B196" s="15" t="s">
        <v>190</v>
      </c>
      <c r="C196" s="2" t="n">
        <v>3000000</v>
      </c>
      <c r="D196" s="88"/>
      <c r="E196" s="88"/>
      <c r="F196" s="88"/>
      <c r="G196" s="88"/>
      <c r="K196" s="1"/>
      <c r="O196" s="1"/>
    </row>
    <row r="197" customFormat="false" ht="15" hidden="false" customHeight="true" outlineLevel="0" collapsed="false">
      <c r="A197" s="14" t="s">
        <v>66</v>
      </c>
      <c r="B197" s="15" t="s">
        <v>67</v>
      </c>
      <c r="C197" s="2" t="n">
        <v>0</v>
      </c>
      <c r="D197" s="88"/>
      <c r="E197" s="88"/>
      <c r="F197" s="88"/>
      <c r="G197" s="88"/>
      <c r="K197" s="1"/>
      <c r="O197" s="1"/>
    </row>
    <row r="198" customFormat="false" ht="15" hidden="false" customHeight="true" outlineLevel="0" collapsed="false">
      <c r="A198" s="21"/>
      <c r="B198" s="22" t="s">
        <v>69</v>
      </c>
      <c r="C198" s="60" t="n">
        <f aca="false">SUM(C181:C197)</f>
        <v>37675000</v>
      </c>
      <c r="D198" s="88"/>
      <c r="E198" s="88"/>
      <c r="F198" s="88"/>
      <c r="G198" s="88"/>
      <c r="K198" s="1"/>
      <c r="O198" s="1"/>
    </row>
    <row r="199" customFormat="false" ht="15" hidden="false" customHeight="true" outlineLevel="0" collapsed="false">
      <c r="A199" s="24"/>
      <c r="B199" s="25" t="s">
        <v>71</v>
      </c>
      <c r="C199" s="78" t="n">
        <f aca="false">C180+C198</f>
        <v>65113882.24</v>
      </c>
      <c r="D199" s="88"/>
      <c r="E199" s="88"/>
      <c r="F199" s="88"/>
      <c r="G199" s="88"/>
      <c r="K199" s="1"/>
      <c r="O199" s="1"/>
    </row>
    <row r="200" customFormat="false" ht="15" hidden="false" customHeight="true" outlineLevel="0" collapsed="false">
      <c r="A200" s="27" t="s">
        <v>73</v>
      </c>
      <c r="B200" s="28" t="s">
        <v>74</v>
      </c>
      <c r="D200" s="88"/>
      <c r="E200" s="88"/>
      <c r="F200" s="88"/>
      <c r="G200" s="88"/>
      <c r="K200" s="1"/>
      <c r="O200" s="1"/>
    </row>
    <row r="201" customFormat="false" ht="15" hidden="false" customHeight="true" outlineLevel="0" collapsed="false">
      <c r="A201" s="27" t="s">
        <v>75</v>
      </c>
      <c r="B201" s="28" t="s">
        <v>76</v>
      </c>
      <c r="C201" s="2" t="n">
        <v>200000</v>
      </c>
      <c r="D201" s="88"/>
      <c r="E201" s="88"/>
      <c r="F201" s="88"/>
      <c r="G201" s="88"/>
      <c r="K201" s="1"/>
      <c r="O201" s="1"/>
    </row>
    <row r="202" customFormat="false" ht="15" hidden="false" customHeight="true" outlineLevel="0" collapsed="false">
      <c r="A202" s="27" t="s">
        <v>78</v>
      </c>
      <c r="B202" s="28" t="s">
        <v>79</v>
      </c>
      <c r="C202" s="2" t="n">
        <v>54000</v>
      </c>
      <c r="D202" s="88"/>
      <c r="E202" s="88"/>
      <c r="F202" s="88"/>
      <c r="G202" s="88"/>
      <c r="K202" s="1"/>
      <c r="O202" s="1"/>
    </row>
    <row r="203" customFormat="false" ht="15" hidden="false" customHeight="true" outlineLevel="0" collapsed="false">
      <c r="A203" s="21"/>
      <c r="B203" s="22" t="s">
        <v>80</v>
      </c>
      <c r="C203" s="60" t="n">
        <f aca="false">SUM(C200:C202)</f>
        <v>254000</v>
      </c>
      <c r="D203" s="88"/>
      <c r="E203" s="88"/>
      <c r="F203" s="88"/>
      <c r="G203" s="88"/>
      <c r="K203" s="1"/>
      <c r="O203" s="1"/>
    </row>
    <row r="204" customFormat="false" ht="15" hidden="false" customHeight="true" outlineLevel="0" collapsed="false">
      <c r="A204" s="27" t="s">
        <v>81</v>
      </c>
      <c r="B204" s="28" t="s">
        <v>82</v>
      </c>
      <c r="C204" s="2" t="n">
        <v>0</v>
      </c>
      <c r="D204" s="88"/>
      <c r="E204" s="88"/>
      <c r="F204" s="88"/>
      <c r="G204" s="88"/>
      <c r="K204" s="1"/>
      <c r="O204" s="1"/>
    </row>
    <row r="205" customFormat="false" ht="15" hidden="false" customHeight="true" outlineLevel="0" collapsed="false">
      <c r="A205" s="27" t="s">
        <v>83</v>
      </c>
      <c r="B205" s="28" t="s">
        <v>84</v>
      </c>
      <c r="C205" s="79" t="n">
        <v>0</v>
      </c>
      <c r="D205" s="88"/>
      <c r="E205" s="88"/>
      <c r="F205" s="88"/>
      <c r="G205" s="88"/>
      <c r="K205" s="1"/>
      <c r="O205" s="1"/>
    </row>
    <row r="206" customFormat="false" ht="15" hidden="false" customHeight="true" outlineLevel="0" collapsed="false">
      <c r="A206" s="21"/>
      <c r="B206" s="22" t="s">
        <v>85</v>
      </c>
      <c r="C206" s="60" t="n">
        <f aca="false">SUM(C204:C205)</f>
        <v>0</v>
      </c>
      <c r="D206" s="88"/>
      <c r="E206" s="88"/>
      <c r="F206" s="88"/>
      <c r="G206" s="88"/>
      <c r="K206" s="1"/>
      <c r="O206" s="1"/>
    </row>
    <row r="207" customFormat="false" ht="15" hidden="false" customHeight="true" outlineLevel="0" collapsed="false">
      <c r="A207" s="81"/>
      <c r="B207" s="31" t="s">
        <v>86</v>
      </c>
      <c r="C207" s="82" t="n">
        <f aca="false">C199+C203+C206</f>
        <v>65367882.24</v>
      </c>
      <c r="D207" s="88"/>
      <c r="E207" s="88"/>
      <c r="F207" s="88"/>
      <c r="G207" s="88"/>
      <c r="K207" s="1"/>
      <c r="O207" s="1"/>
    </row>
    <row r="208" customFormat="false" ht="15" hidden="false" customHeight="true" outlineLevel="0" collapsed="false">
      <c r="D208" s="88"/>
      <c r="E208" s="88"/>
      <c r="F208" s="88"/>
      <c r="G208" s="88"/>
      <c r="K208" s="1"/>
      <c r="O208" s="1"/>
    </row>
    <row r="209" customFormat="false" ht="15" hidden="false" customHeight="true" outlineLevel="0" collapsed="false">
      <c r="A209" s="28"/>
      <c r="B209" s="33"/>
      <c r="D209" s="88"/>
      <c r="E209" s="88"/>
      <c r="F209" s="88"/>
      <c r="G209" s="88"/>
      <c r="K209" s="1"/>
      <c r="O209" s="1"/>
    </row>
    <row r="210" customFormat="false" ht="15" hidden="false" customHeight="true" outlineLevel="0" collapsed="false">
      <c r="B210" s="90" t="s">
        <v>87</v>
      </c>
      <c r="D210" s="88"/>
      <c r="E210" s="88"/>
      <c r="F210" s="88"/>
      <c r="G210" s="88"/>
      <c r="K210" s="1"/>
      <c r="O210" s="1"/>
    </row>
    <row r="211" customFormat="false" ht="15" hidden="false" customHeight="true" outlineLevel="0" collapsed="false">
      <c r="A211" s="28" t="s">
        <v>91</v>
      </c>
      <c r="B211" s="28" t="s">
        <v>92</v>
      </c>
      <c r="C211" s="2" t="n">
        <v>0</v>
      </c>
      <c r="D211" s="88"/>
      <c r="E211" s="88"/>
      <c r="F211" s="88"/>
      <c r="G211" s="88"/>
      <c r="K211" s="1"/>
      <c r="O211" s="1"/>
    </row>
    <row r="212" customFormat="false" ht="15" hidden="false" customHeight="true" outlineLevel="0" collapsed="false">
      <c r="A212" s="28" t="s">
        <v>93</v>
      </c>
      <c r="B212" s="28" t="s">
        <v>94</v>
      </c>
      <c r="C212" s="2" t="n">
        <v>0</v>
      </c>
      <c r="D212" s="88"/>
      <c r="E212" s="88"/>
      <c r="F212" s="88"/>
      <c r="G212" s="88"/>
      <c r="K212" s="1"/>
      <c r="O212" s="1"/>
    </row>
    <row r="213" customFormat="false" ht="15" hidden="false" customHeight="true" outlineLevel="0" collapsed="false">
      <c r="A213" s="28" t="s">
        <v>95</v>
      </c>
      <c r="B213" s="28" t="s">
        <v>52</v>
      </c>
      <c r="C213" s="2" t="n">
        <v>0</v>
      </c>
      <c r="D213" s="88"/>
      <c r="E213" s="88"/>
      <c r="F213" s="88"/>
      <c r="G213" s="88"/>
      <c r="K213" s="1"/>
      <c r="O213" s="1"/>
    </row>
    <row r="214" customFormat="false" ht="15" hidden="false" customHeight="true" outlineLevel="0" collapsed="false">
      <c r="A214" s="28" t="s">
        <v>96</v>
      </c>
      <c r="B214" s="28" t="s">
        <v>97</v>
      </c>
      <c r="C214" s="2" t="n">
        <v>0</v>
      </c>
      <c r="D214" s="88"/>
      <c r="E214" s="88"/>
      <c r="F214" s="88"/>
      <c r="G214" s="88"/>
      <c r="K214" s="1"/>
      <c r="O214" s="1"/>
    </row>
    <row r="215" customFormat="false" ht="15" hidden="false" customHeight="true" outlineLevel="0" collapsed="false">
      <c r="A215" s="28" t="s">
        <v>98</v>
      </c>
      <c r="B215" s="28" t="s">
        <v>99</v>
      </c>
      <c r="C215" s="2" t="n">
        <v>6000000</v>
      </c>
      <c r="D215" s="88"/>
      <c r="E215" s="88"/>
      <c r="F215" s="88"/>
      <c r="G215" s="88"/>
      <c r="K215" s="1"/>
      <c r="O215" s="1"/>
    </row>
    <row r="216" customFormat="false" ht="15" hidden="false" customHeight="true" outlineLevel="0" collapsed="false">
      <c r="A216" s="37" t="s">
        <v>100</v>
      </c>
      <c r="B216" s="37" t="s">
        <v>101</v>
      </c>
      <c r="C216" s="2" t="n">
        <v>1620000</v>
      </c>
      <c r="D216" s="88"/>
      <c r="E216" s="88"/>
      <c r="F216" s="88"/>
      <c r="G216" s="88"/>
      <c r="K216" s="1"/>
      <c r="O216" s="1"/>
    </row>
    <row r="217" customFormat="false" ht="15" hidden="false" customHeight="true" outlineLevel="0" collapsed="false">
      <c r="A217" s="37" t="s">
        <v>102</v>
      </c>
      <c r="B217" s="37" t="s">
        <v>103</v>
      </c>
      <c r="C217" s="2" t="n">
        <v>0</v>
      </c>
      <c r="D217" s="88"/>
      <c r="E217" s="88"/>
      <c r="F217" s="88"/>
      <c r="G217" s="88"/>
      <c r="K217" s="1"/>
      <c r="O217" s="1"/>
    </row>
    <row r="218" customFormat="false" ht="15" hidden="false" customHeight="true" outlineLevel="0" collapsed="false">
      <c r="A218" s="91"/>
      <c r="B218" s="40" t="s">
        <v>104</v>
      </c>
      <c r="C218" s="40" t="n">
        <f aca="false">SUM(C211:C217)</f>
        <v>7620000</v>
      </c>
      <c r="D218" s="88"/>
      <c r="E218" s="88"/>
      <c r="F218" s="88"/>
      <c r="G218" s="88"/>
      <c r="K218" s="1"/>
      <c r="O218" s="1"/>
    </row>
    <row r="219" customFormat="false" ht="15" hidden="false" customHeight="true" outlineLevel="0" collapsed="false">
      <c r="A219" s="87"/>
      <c r="B219" s="87"/>
      <c r="C219" s="87"/>
      <c r="D219" s="88"/>
      <c r="E219" s="88"/>
      <c r="F219" s="88"/>
      <c r="G219" s="88"/>
      <c r="K219" s="1"/>
      <c r="O219" s="1"/>
    </row>
    <row r="220" customFormat="false" ht="15" hidden="false" customHeight="true" outlineLevel="0" collapsed="false">
      <c r="A220" s="89"/>
      <c r="B220" s="89"/>
      <c r="C220" s="89"/>
      <c r="D220" s="88"/>
      <c r="E220" s="88"/>
      <c r="F220" s="88"/>
      <c r="G220" s="88"/>
      <c r="K220" s="1"/>
      <c r="O220" s="1"/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>
      <c r="A223" s="74" t="s">
        <v>191</v>
      </c>
      <c r="B223" s="74"/>
      <c r="C223" s="74"/>
      <c r="D223" s="83"/>
      <c r="E223" s="83"/>
      <c r="F223" s="83"/>
      <c r="G223" s="83"/>
      <c r="I223" s="1"/>
      <c r="K223" s="1"/>
      <c r="O223" s="1"/>
    </row>
    <row r="224" customFormat="false" ht="15" hidden="false" customHeight="true" outlineLevel="0" collapsed="false"/>
    <row r="225" customFormat="false" ht="15" hidden="false" customHeight="true" outlineLevel="0" collapsed="false">
      <c r="B225" s="75" t="s">
        <v>5</v>
      </c>
      <c r="D225" s="1" t="n">
        <v>0.06</v>
      </c>
      <c r="I225" s="1"/>
      <c r="K225" s="1"/>
      <c r="O225" s="1"/>
    </row>
    <row r="226" customFormat="false" ht="15" hidden="false" customHeight="true" outlineLevel="0" collapsed="false">
      <c r="A226" s="14" t="s">
        <v>6</v>
      </c>
      <c r="B226" s="15" t="s">
        <v>7</v>
      </c>
      <c r="C226" s="2" t="n">
        <f aca="false">F131*0.06</f>
        <v>1939968</v>
      </c>
      <c r="I226" s="1"/>
      <c r="K226" s="1"/>
      <c r="O226" s="1"/>
    </row>
    <row r="227" customFormat="false" ht="15" hidden="false" customHeight="true" outlineLevel="0" collapsed="false">
      <c r="A227" s="1" t="s">
        <v>152</v>
      </c>
      <c r="B227" s="1" t="s">
        <v>153</v>
      </c>
      <c r="C227" s="2" t="n">
        <v>0</v>
      </c>
      <c r="I227" s="1"/>
      <c r="K227" s="1"/>
      <c r="O227" s="1"/>
    </row>
    <row r="228" customFormat="false" ht="15" hidden="false" customHeight="true" outlineLevel="0" collapsed="false">
      <c r="A228" s="14" t="s">
        <v>176</v>
      </c>
      <c r="B228" s="15" t="s">
        <v>177</v>
      </c>
      <c r="C228" s="2" t="n">
        <f aca="false">F134*0.06</f>
        <v>62784</v>
      </c>
      <c r="I228" s="1"/>
      <c r="K228" s="1"/>
      <c r="O228" s="1"/>
    </row>
    <row r="229" customFormat="false" ht="15" hidden="false" customHeight="true" outlineLevel="0" collapsed="false">
      <c r="A229" s="14" t="s">
        <v>9</v>
      </c>
      <c r="B229" s="15" t="s">
        <v>10</v>
      </c>
      <c r="C229" s="2" t="n">
        <f aca="false">F137*0.06</f>
        <v>96000</v>
      </c>
      <c r="I229" s="1"/>
      <c r="K229" s="1"/>
      <c r="O229" s="1"/>
    </row>
    <row r="230" customFormat="false" ht="15" hidden="false" customHeight="true" outlineLevel="0" collapsed="false">
      <c r="A230" s="14" t="s">
        <v>141</v>
      </c>
      <c r="B230" s="15" t="s">
        <v>142</v>
      </c>
      <c r="C230" s="2" t="n">
        <v>0</v>
      </c>
      <c r="I230" s="1"/>
      <c r="K230" s="1"/>
      <c r="O230" s="1"/>
    </row>
    <row r="231" customFormat="false" ht="15" hidden="false" customHeight="true" outlineLevel="0" collapsed="false">
      <c r="A231" s="14" t="s">
        <v>12</v>
      </c>
      <c r="B231" s="15" t="s">
        <v>144</v>
      </c>
      <c r="C231" s="2" t="n">
        <v>0</v>
      </c>
      <c r="I231" s="1"/>
      <c r="K231" s="1"/>
      <c r="O231" s="1"/>
    </row>
    <row r="232" customFormat="false" ht="15" hidden="false" customHeight="true" outlineLevel="0" collapsed="false">
      <c r="A232" s="14" t="s">
        <v>16</v>
      </c>
      <c r="B232" s="15" t="s">
        <v>20</v>
      </c>
      <c r="C232" s="2" t="n">
        <v>0</v>
      </c>
      <c r="I232" s="1"/>
      <c r="K232" s="1"/>
      <c r="O232" s="1"/>
    </row>
    <row r="233" customFormat="false" ht="15" hidden="false" customHeight="true" outlineLevel="0" collapsed="false">
      <c r="A233" s="14" t="s">
        <v>21</v>
      </c>
      <c r="B233" s="15" t="s">
        <v>23</v>
      </c>
      <c r="C233" s="2" t="n">
        <v>0</v>
      </c>
      <c r="I233" s="1"/>
      <c r="K233" s="1"/>
      <c r="O233" s="1"/>
    </row>
    <row r="234" customFormat="false" ht="15" hidden="false" customHeight="true" outlineLevel="0" collapsed="false">
      <c r="A234" s="76"/>
      <c r="B234" s="22" t="s">
        <v>24</v>
      </c>
      <c r="C234" s="60" t="n">
        <f aca="false">SUM(C226:C233)</f>
        <v>2098752</v>
      </c>
      <c r="I234" s="1"/>
      <c r="K234" s="1"/>
      <c r="O234" s="1"/>
    </row>
    <row r="235" customFormat="false" ht="15" hidden="false" customHeight="true" outlineLevel="0" collapsed="false">
      <c r="A235" s="1" t="s">
        <v>26</v>
      </c>
      <c r="B235" s="1" t="s">
        <v>27</v>
      </c>
      <c r="C235" s="2" t="n">
        <f aca="false">(F132+F135+F138)*0.06</f>
        <v>272837.76</v>
      </c>
      <c r="I235" s="1"/>
      <c r="K235" s="1"/>
      <c r="O235" s="1"/>
    </row>
    <row r="236" customFormat="false" ht="15" hidden="false" customHeight="true" outlineLevel="0" collapsed="false">
      <c r="A236" s="1" t="s">
        <v>28</v>
      </c>
      <c r="B236" s="1" t="s">
        <v>29</v>
      </c>
      <c r="C236" s="2" t="n">
        <f aca="false">F139*0.06</f>
        <v>14400</v>
      </c>
      <c r="I236" s="1"/>
      <c r="K236" s="1"/>
      <c r="O236" s="1"/>
    </row>
    <row r="237" customFormat="false" ht="15" hidden="false" customHeight="true" outlineLevel="0" collapsed="false">
      <c r="A237" s="58"/>
      <c r="B237" s="59" t="s">
        <v>30</v>
      </c>
      <c r="C237" s="60" t="n">
        <f aca="false">SUM(C235:C236)</f>
        <v>287237.76</v>
      </c>
      <c r="I237" s="1"/>
      <c r="K237" s="1"/>
      <c r="O237" s="1"/>
    </row>
    <row r="238" customFormat="false" ht="15" hidden="false" customHeight="true" outlineLevel="0" collapsed="false">
      <c r="A238" s="77"/>
      <c r="B238" s="25" t="s">
        <v>31</v>
      </c>
      <c r="C238" s="78" t="n">
        <f aca="false">C234+C237</f>
        <v>2385989.76</v>
      </c>
      <c r="I238" s="1"/>
      <c r="K238" s="1"/>
      <c r="O238" s="1"/>
    </row>
    <row r="239" customFormat="false" ht="15" hidden="false" customHeight="true" outlineLevel="0" collapsed="false">
      <c r="A239" s="14" t="s">
        <v>32</v>
      </c>
      <c r="B239" s="15" t="s">
        <v>33</v>
      </c>
      <c r="C239" s="2" t="n">
        <v>30000</v>
      </c>
      <c r="I239" s="1"/>
      <c r="K239" s="1"/>
      <c r="O239" s="1"/>
    </row>
    <row r="240" customFormat="false" ht="15" hidden="false" customHeight="true" outlineLevel="0" collapsed="false">
      <c r="A240" s="14" t="s">
        <v>34</v>
      </c>
      <c r="B240" s="15" t="s">
        <v>35</v>
      </c>
      <c r="C240" s="2" t="n">
        <v>4000000</v>
      </c>
      <c r="I240" s="1"/>
      <c r="K240" s="1"/>
      <c r="O240" s="1"/>
    </row>
    <row r="241" customFormat="false" ht="15" hidden="false" customHeight="true" outlineLevel="0" collapsed="false">
      <c r="A241" s="27" t="s">
        <v>36</v>
      </c>
      <c r="B241" s="28" t="s">
        <v>37</v>
      </c>
      <c r="C241" s="2" t="n">
        <v>0</v>
      </c>
      <c r="I241" s="1"/>
      <c r="K241" s="1"/>
      <c r="O241" s="1"/>
    </row>
    <row r="242" customFormat="false" ht="15" hidden="false" customHeight="true" outlineLevel="0" collapsed="false">
      <c r="A242" s="14" t="s">
        <v>39</v>
      </c>
      <c r="B242" s="28" t="s">
        <v>40</v>
      </c>
      <c r="C242" s="2" t="n">
        <v>20000</v>
      </c>
      <c r="I242" s="1"/>
      <c r="K242" s="1"/>
      <c r="O242" s="1"/>
    </row>
    <row r="243" customFormat="false" ht="15" hidden="false" customHeight="true" outlineLevel="0" collapsed="false">
      <c r="A243" s="27" t="s">
        <v>41</v>
      </c>
      <c r="B243" s="28" t="s">
        <v>42</v>
      </c>
      <c r="C243" s="2" t="n">
        <v>80000</v>
      </c>
      <c r="I243" s="1"/>
      <c r="K243" s="1"/>
      <c r="O243" s="1"/>
    </row>
    <row r="244" customFormat="false" ht="15" hidden="false" customHeight="true" outlineLevel="0" collapsed="false">
      <c r="A244" s="27" t="s">
        <v>43</v>
      </c>
      <c r="B244" s="28" t="s">
        <v>44</v>
      </c>
      <c r="C244" s="2" t="n">
        <v>190000</v>
      </c>
      <c r="I244" s="1"/>
      <c r="K244" s="1"/>
      <c r="O244" s="1"/>
    </row>
    <row r="245" customFormat="false" ht="15" hidden="false" customHeight="true" outlineLevel="0" collapsed="false">
      <c r="A245" s="27" t="s">
        <v>45</v>
      </c>
      <c r="B245" s="28" t="s">
        <v>46</v>
      </c>
      <c r="C245" s="2" t="n">
        <v>0</v>
      </c>
      <c r="I245" s="1"/>
      <c r="K245" s="1"/>
      <c r="O245" s="1"/>
    </row>
    <row r="246" customFormat="false" ht="15" hidden="false" customHeight="true" outlineLevel="0" collapsed="false">
      <c r="A246" s="27" t="s">
        <v>47</v>
      </c>
      <c r="B246" s="28" t="s">
        <v>48</v>
      </c>
      <c r="C246" s="2" t="n">
        <v>0</v>
      </c>
      <c r="I246" s="1"/>
      <c r="K246" s="1"/>
      <c r="O246" s="1"/>
    </row>
    <row r="247" customFormat="false" ht="15" hidden="false" customHeight="true" outlineLevel="0" collapsed="false">
      <c r="A247" s="14" t="s">
        <v>49</v>
      </c>
      <c r="B247" s="28" t="s">
        <v>50</v>
      </c>
      <c r="C247" s="2" t="n">
        <v>350000</v>
      </c>
      <c r="I247" s="1"/>
      <c r="K247" s="1"/>
      <c r="O247" s="1"/>
    </row>
    <row r="248" customFormat="false" ht="15" hidden="false" customHeight="true" outlineLevel="0" collapsed="false">
      <c r="A248" s="27" t="s">
        <v>51</v>
      </c>
      <c r="B248" s="28" t="s">
        <v>52</v>
      </c>
      <c r="C248" s="2" t="n">
        <v>0</v>
      </c>
      <c r="I248" s="1"/>
      <c r="K248" s="1"/>
      <c r="O248" s="1"/>
    </row>
    <row r="249" customFormat="false" ht="15" hidden="false" customHeight="true" outlineLevel="0" collapsed="false">
      <c r="A249" s="27" t="s">
        <v>53</v>
      </c>
      <c r="B249" s="28" t="s">
        <v>54</v>
      </c>
      <c r="C249" s="2" t="n">
        <v>0</v>
      </c>
      <c r="I249" s="1"/>
      <c r="K249" s="1"/>
      <c r="O249" s="1"/>
    </row>
    <row r="250" customFormat="false" ht="15" hidden="false" customHeight="true" outlineLevel="0" collapsed="false">
      <c r="A250" s="27" t="s">
        <v>55</v>
      </c>
      <c r="B250" s="28" t="s">
        <v>56</v>
      </c>
      <c r="C250" s="2" t="n">
        <v>50000</v>
      </c>
      <c r="I250" s="1"/>
      <c r="K250" s="1"/>
      <c r="O250" s="1"/>
    </row>
    <row r="251" customFormat="false" ht="15" hidden="false" customHeight="true" outlineLevel="0" collapsed="false">
      <c r="A251" s="14" t="s">
        <v>58</v>
      </c>
      <c r="B251" s="15" t="s">
        <v>59</v>
      </c>
      <c r="C251" s="2" t="n">
        <v>0</v>
      </c>
      <c r="I251" s="1"/>
      <c r="K251" s="1"/>
      <c r="O251" s="1"/>
    </row>
    <row r="252" customFormat="false" ht="15" hidden="false" customHeight="true" outlineLevel="0" collapsed="false">
      <c r="A252" s="14" t="s">
        <v>61</v>
      </c>
      <c r="B252" s="15" t="s">
        <v>62</v>
      </c>
      <c r="C252" s="2" t="n">
        <v>0</v>
      </c>
      <c r="I252" s="1"/>
      <c r="K252" s="1"/>
      <c r="O252" s="1"/>
    </row>
    <row r="253" customFormat="false" ht="15" hidden="false" customHeight="true" outlineLevel="0" collapsed="false">
      <c r="A253" s="14" t="s">
        <v>64</v>
      </c>
      <c r="B253" s="15" t="s">
        <v>65</v>
      </c>
      <c r="C253" s="2" t="n">
        <v>800000</v>
      </c>
      <c r="I253" s="1"/>
      <c r="K253" s="1"/>
      <c r="O253" s="1"/>
    </row>
    <row r="254" customFormat="false" ht="15" hidden="false" customHeight="true" outlineLevel="0" collapsed="false">
      <c r="A254" s="14" t="s">
        <v>66</v>
      </c>
      <c r="B254" s="15" t="s">
        <v>67</v>
      </c>
      <c r="C254" s="2" t="n">
        <v>0</v>
      </c>
      <c r="I254" s="1"/>
      <c r="K254" s="1"/>
      <c r="O254" s="1"/>
    </row>
    <row r="255" customFormat="false" ht="15" hidden="false" customHeight="true" outlineLevel="0" collapsed="false">
      <c r="A255" s="21"/>
      <c r="B255" s="22" t="s">
        <v>69</v>
      </c>
      <c r="C255" s="60" t="n">
        <f aca="false">SUM(C239:C254)</f>
        <v>5520000</v>
      </c>
      <c r="I255" s="1"/>
      <c r="K255" s="1"/>
      <c r="O255" s="1"/>
    </row>
    <row r="256" customFormat="false" ht="15" hidden="false" customHeight="true" outlineLevel="0" collapsed="false">
      <c r="A256" s="24"/>
      <c r="B256" s="25" t="s">
        <v>71</v>
      </c>
      <c r="C256" s="78" t="n">
        <f aca="false">C238+C255</f>
        <v>7905989.76</v>
      </c>
      <c r="I256" s="1"/>
      <c r="K256" s="1"/>
      <c r="O256" s="1"/>
    </row>
    <row r="257" customFormat="false" ht="15" hidden="false" customHeight="true" outlineLevel="0" collapsed="false">
      <c r="A257" s="27" t="s">
        <v>73</v>
      </c>
      <c r="B257" s="28" t="s">
        <v>74</v>
      </c>
      <c r="I257" s="1"/>
      <c r="K257" s="1"/>
      <c r="O257" s="1"/>
    </row>
    <row r="258" customFormat="false" ht="15" hidden="false" customHeight="true" outlineLevel="0" collapsed="false">
      <c r="A258" s="27" t="s">
        <v>75</v>
      </c>
      <c r="B258" s="28" t="s">
        <v>76</v>
      </c>
      <c r="C258" s="2" t="n">
        <v>0</v>
      </c>
      <c r="I258" s="1"/>
      <c r="K258" s="1"/>
      <c r="O258" s="1"/>
    </row>
    <row r="259" customFormat="false" ht="15" hidden="false" customHeight="true" outlineLevel="0" collapsed="false">
      <c r="A259" s="27" t="s">
        <v>78</v>
      </c>
      <c r="B259" s="28" t="s">
        <v>79</v>
      </c>
      <c r="C259" s="2" t="n">
        <v>0</v>
      </c>
      <c r="I259" s="1"/>
      <c r="K259" s="1"/>
      <c r="O259" s="1"/>
    </row>
    <row r="260" customFormat="false" ht="15" hidden="false" customHeight="true" outlineLevel="0" collapsed="false">
      <c r="A260" s="21"/>
      <c r="B260" s="22" t="s">
        <v>80</v>
      </c>
      <c r="C260" s="60" t="n">
        <f aca="false">SUM(C257:C259)</f>
        <v>0</v>
      </c>
      <c r="I260" s="1"/>
      <c r="K260" s="1"/>
      <c r="O260" s="1"/>
    </row>
    <row r="261" customFormat="false" ht="15" hidden="false" customHeight="true" outlineLevel="0" collapsed="false">
      <c r="A261" s="27" t="s">
        <v>81</v>
      </c>
      <c r="B261" s="28" t="s">
        <v>82</v>
      </c>
      <c r="C261" s="2" t="n">
        <v>0</v>
      </c>
      <c r="I261" s="1"/>
      <c r="K261" s="1"/>
      <c r="O261" s="1"/>
    </row>
    <row r="262" customFormat="false" ht="15" hidden="false" customHeight="true" outlineLevel="0" collapsed="false">
      <c r="A262" s="27" t="s">
        <v>83</v>
      </c>
      <c r="B262" s="28" t="s">
        <v>84</v>
      </c>
      <c r="C262" s="79" t="n">
        <v>0</v>
      </c>
      <c r="I262" s="1"/>
      <c r="K262" s="1"/>
      <c r="O262" s="1"/>
    </row>
    <row r="263" customFormat="false" ht="15" hidden="false" customHeight="true" outlineLevel="0" collapsed="false">
      <c r="A263" s="21"/>
      <c r="B263" s="22" t="s">
        <v>85</v>
      </c>
      <c r="C263" s="60" t="n">
        <f aca="false">SUM(C261:C262)</f>
        <v>0</v>
      </c>
      <c r="I263" s="1"/>
      <c r="K263" s="1"/>
      <c r="O263" s="1"/>
    </row>
    <row r="264" customFormat="false" ht="15" hidden="false" customHeight="true" outlineLevel="0" collapsed="false">
      <c r="A264" s="81"/>
      <c r="B264" s="31" t="s">
        <v>86</v>
      </c>
      <c r="C264" s="82" t="n">
        <f aca="false">C256+C260+C263</f>
        <v>7905989.76</v>
      </c>
      <c r="I264" s="1"/>
      <c r="K264" s="1"/>
      <c r="O264" s="1"/>
    </row>
    <row r="265" customFormat="false" ht="15" hidden="false" customHeight="true" outlineLevel="0" collapsed="false">
      <c r="I265" s="1"/>
      <c r="K265" s="1"/>
      <c r="O265" s="1"/>
    </row>
    <row r="266" customFormat="false" ht="15" hidden="false" customHeight="true" outlineLevel="0" collapsed="false">
      <c r="A266" s="28"/>
      <c r="B266" s="33"/>
      <c r="I266" s="1"/>
      <c r="K266" s="1"/>
      <c r="O266" s="1"/>
    </row>
    <row r="267" customFormat="false" ht="15" hidden="false" customHeight="true" outlineLevel="0" collapsed="false">
      <c r="B267" s="90" t="s">
        <v>87</v>
      </c>
      <c r="I267" s="1"/>
      <c r="K267" s="1"/>
      <c r="O267" s="1"/>
    </row>
    <row r="268" customFormat="false" ht="15" hidden="false" customHeight="true" outlineLevel="0" collapsed="false">
      <c r="A268" s="28" t="s">
        <v>91</v>
      </c>
      <c r="B268" s="28" t="s">
        <v>92</v>
      </c>
      <c r="C268" s="2" t="n">
        <v>0</v>
      </c>
      <c r="I268" s="1"/>
      <c r="K268" s="1"/>
      <c r="O268" s="1"/>
    </row>
    <row r="269" customFormat="false" ht="15" hidden="false" customHeight="true" outlineLevel="0" collapsed="false">
      <c r="A269" s="28" t="s">
        <v>93</v>
      </c>
      <c r="B269" s="28" t="s">
        <v>94</v>
      </c>
      <c r="C269" s="2" t="n">
        <v>0</v>
      </c>
      <c r="I269" s="1"/>
      <c r="K269" s="1"/>
      <c r="O269" s="1"/>
    </row>
    <row r="270" customFormat="false" ht="15" hidden="false" customHeight="true" outlineLevel="0" collapsed="false">
      <c r="A270" s="28" t="s">
        <v>95</v>
      </c>
      <c r="B270" s="28" t="s">
        <v>52</v>
      </c>
      <c r="C270" s="2" t="n">
        <v>0</v>
      </c>
      <c r="I270" s="1"/>
      <c r="K270" s="1"/>
      <c r="O270" s="1"/>
    </row>
    <row r="271" customFormat="false" ht="15" hidden="false" customHeight="true" outlineLevel="0" collapsed="false">
      <c r="A271" s="28" t="s">
        <v>96</v>
      </c>
      <c r="B271" s="28" t="s">
        <v>97</v>
      </c>
      <c r="C271" s="2" t="n">
        <v>0</v>
      </c>
      <c r="I271" s="1"/>
      <c r="K271" s="1"/>
      <c r="O271" s="1"/>
    </row>
    <row r="272" customFormat="false" ht="15" hidden="false" customHeight="true" outlineLevel="0" collapsed="false">
      <c r="A272" s="28" t="s">
        <v>98</v>
      </c>
      <c r="B272" s="28" t="s">
        <v>99</v>
      </c>
      <c r="C272" s="2" t="n">
        <v>5000000</v>
      </c>
      <c r="I272" s="1"/>
      <c r="K272" s="1"/>
      <c r="O272" s="1"/>
    </row>
    <row r="273" customFormat="false" ht="15" hidden="false" customHeight="true" outlineLevel="0" collapsed="false">
      <c r="A273" s="37" t="s">
        <v>100</v>
      </c>
      <c r="B273" s="37" t="s">
        <v>101</v>
      </c>
      <c r="C273" s="2" t="n">
        <v>1350000</v>
      </c>
      <c r="I273" s="1"/>
      <c r="K273" s="1"/>
      <c r="O273" s="1"/>
    </row>
    <row r="274" customFormat="false" ht="15" hidden="false" customHeight="true" outlineLevel="0" collapsed="false">
      <c r="A274" s="37" t="s">
        <v>102</v>
      </c>
      <c r="B274" s="37" t="s">
        <v>103</v>
      </c>
      <c r="C274" s="2" t="n">
        <v>0</v>
      </c>
      <c r="I274" s="1"/>
      <c r="K274" s="1"/>
      <c r="O274" s="1"/>
    </row>
    <row r="275" customFormat="false" ht="15" hidden="false" customHeight="true" outlineLevel="0" collapsed="false">
      <c r="A275" s="91"/>
      <c r="B275" s="40" t="s">
        <v>104</v>
      </c>
      <c r="C275" s="40" t="n">
        <f aca="false">SUM(C268:C274)</f>
        <v>6350000</v>
      </c>
      <c r="I275" s="1"/>
      <c r="K275" s="1"/>
      <c r="O275" s="1"/>
    </row>
    <row r="276" customFormat="false" ht="15" hidden="false" customHeight="true" outlineLevel="0" collapsed="false">
      <c r="B276" s="75"/>
      <c r="I276" s="1"/>
      <c r="K276" s="1"/>
      <c r="O276" s="1"/>
    </row>
    <row r="277" customFormat="false" ht="15" hidden="false" customHeight="true" outlineLevel="0" collapsed="false"/>
    <row r="278" customFormat="false" ht="15" hidden="false" customHeight="true" outlineLevel="0" collapsed="false">
      <c r="A278" s="92" t="s">
        <v>192</v>
      </c>
      <c r="B278" s="92"/>
      <c r="C278" s="92"/>
      <c r="D278" s="93"/>
      <c r="E278" s="93"/>
      <c r="F278" s="93"/>
      <c r="G278" s="93"/>
      <c r="I278" s="1"/>
      <c r="K278" s="1"/>
      <c r="O278" s="1"/>
    </row>
    <row r="279" customFormat="false" ht="15" hidden="false" customHeight="true" outlineLevel="0" collapsed="false">
      <c r="B279" s="75" t="s">
        <v>5</v>
      </c>
    </row>
    <row r="280" customFormat="false" ht="15" hidden="false" customHeight="true" outlineLevel="0" collapsed="false">
      <c r="A280" s="14" t="s">
        <v>6</v>
      </c>
      <c r="B280" s="15" t="s">
        <v>7</v>
      </c>
      <c r="C280" s="2" t="n">
        <f aca="false">F185*0.06</f>
        <v>0</v>
      </c>
      <c r="I280" s="1"/>
      <c r="K280" s="1"/>
      <c r="O280" s="1"/>
    </row>
    <row r="281" customFormat="false" ht="15" hidden="false" customHeight="true" outlineLevel="0" collapsed="false">
      <c r="A281" s="1" t="s">
        <v>152</v>
      </c>
      <c r="B281" s="1" t="s">
        <v>153</v>
      </c>
      <c r="C281" s="2" t="n">
        <v>0</v>
      </c>
      <c r="I281" s="1"/>
      <c r="K281" s="1"/>
      <c r="O281" s="1"/>
    </row>
    <row r="282" customFormat="false" ht="15" hidden="false" customHeight="true" outlineLevel="0" collapsed="false">
      <c r="A282" s="14" t="s">
        <v>176</v>
      </c>
      <c r="B282" s="15" t="s">
        <v>177</v>
      </c>
      <c r="C282" s="2" t="n">
        <f aca="false">F188*0.06</f>
        <v>0</v>
      </c>
      <c r="I282" s="1"/>
      <c r="K282" s="1"/>
      <c r="O282" s="1"/>
    </row>
    <row r="283" customFormat="false" ht="15" hidden="false" customHeight="true" outlineLevel="0" collapsed="false">
      <c r="A283" s="14" t="s">
        <v>9</v>
      </c>
      <c r="B283" s="15" t="s">
        <v>10</v>
      </c>
      <c r="C283" s="2" t="n">
        <f aca="false">F191*0.06</f>
        <v>0</v>
      </c>
      <c r="I283" s="1"/>
      <c r="K283" s="1"/>
      <c r="O283" s="1"/>
    </row>
    <row r="284" customFormat="false" ht="15" hidden="false" customHeight="true" outlineLevel="0" collapsed="false">
      <c r="A284" s="14" t="s">
        <v>141</v>
      </c>
      <c r="B284" s="15" t="s">
        <v>142</v>
      </c>
      <c r="C284" s="2" t="n">
        <v>0</v>
      </c>
      <c r="I284" s="1"/>
      <c r="K284" s="1"/>
      <c r="O284" s="1"/>
    </row>
    <row r="285" customFormat="false" ht="15" hidden="false" customHeight="true" outlineLevel="0" collapsed="false">
      <c r="A285" s="14" t="s">
        <v>12</v>
      </c>
      <c r="B285" s="15" t="s">
        <v>144</v>
      </c>
      <c r="C285" s="2" t="n">
        <v>0</v>
      </c>
      <c r="I285" s="1"/>
      <c r="K285" s="1"/>
      <c r="O285" s="1"/>
    </row>
    <row r="286" customFormat="false" ht="15" hidden="false" customHeight="true" outlineLevel="0" collapsed="false">
      <c r="A286" s="14" t="s">
        <v>16</v>
      </c>
      <c r="B286" s="15" t="s">
        <v>20</v>
      </c>
      <c r="C286" s="2" t="n">
        <v>0</v>
      </c>
      <c r="I286" s="1"/>
      <c r="K286" s="1"/>
      <c r="O286" s="1"/>
    </row>
    <row r="287" customFormat="false" ht="15" hidden="false" customHeight="true" outlineLevel="0" collapsed="false">
      <c r="A287" s="14" t="s">
        <v>21</v>
      </c>
      <c r="B287" s="15" t="s">
        <v>23</v>
      </c>
      <c r="C287" s="2" t="n">
        <v>0</v>
      </c>
      <c r="I287" s="1"/>
      <c r="K287" s="1"/>
      <c r="O287" s="1"/>
    </row>
    <row r="288" customFormat="false" ht="15" hidden="false" customHeight="true" outlineLevel="0" collapsed="false">
      <c r="A288" s="76"/>
      <c r="B288" s="22" t="s">
        <v>24</v>
      </c>
      <c r="C288" s="60" t="n">
        <f aca="false">SUM(C280:C287)</f>
        <v>0</v>
      </c>
      <c r="I288" s="1"/>
      <c r="K288" s="1"/>
      <c r="O288" s="1"/>
    </row>
    <row r="289" customFormat="false" ht="15" hidden="false" customHeight="true" outlineLevel="0" collapsed="false">
      <c r="A289" s="1" t="s">
        <v>26</v>
      </c>
      <c r="B289" s="1" t="s">
        <v>27</v>
      </c>
      <c r="C289" s="2" t="n">
        <f aca="false">(F186+F189+F192)*0.06</f>
        <v>0</v>
      </c>
      <c r="I289" s="1"/>
      <c r="K289" s="1"/>
      <c r="O289" s="1"/>
    </row>
    <row r="290" customFormat="false" ht="15" hidden="false" customHeight="true" outlineLevel="0" collapsed="false">
      <c r="A290" s="1" t="s">
        <v>28</v>
      </c>
      <c r="B290" s="1" t="s">
        <v>29</v>
      </c>
      <c r="C290" s="2" t="n">
        <f aca="false">F193*0.06</f>
        <v>0</v>
      </c>
      <c r="I290" s="1"/>
      <c r="K290" s="1"/>
      <c r="O290" s="1"/>
    </row>
    <row r="291" customFormat="false" ht="15" hidden="false" customHeight="true" outlineLevel="0" collapsed="false">
      <c r="A291" s="58"/>
      <c r="B291" s="59" t="s">
        <v>30</v>
      </c>
      <c r="C291" s="60" t="n">
        <f aca="false">SUM(C289:C290)</f>
        <v>0</v>
      </c>
      <c r="I291" s="1"/>
      <c r="K291" s="1"/>
      <c r="O291" s="1"/>
    </row>
    <row r="292" customFormat="false" ht="15" hidden="false" customHeight="true" outlineLevel="0" collapsed="false">
      <c r="A292" s="77"/>
      <c r="B292" s="25" t="s">
        <v>31</v>
      </c>
      <c r="C292" s="78" t="n">
        <f aca="false">C288+C291</f>
        <v>0</v>
      </c>
      <c r="I292" s="1"/>
      <c r="K292" s="1"/>
      <c r="O292" s="1"/>
    </row>
    <row r="293" customFormat="false" ht="15" hidden="false" customHeight="true" outlineLevel="0" collapsed="false">
      <c r="A293" s="14" t="s">
        <v>32</v>
      </c>
      <c r="B293" s="15" t="s">
        <v>33</v>
      </c>
      <c r="C293" s="2" t="n">
        <v>0</v>
      </c>
      <c r="I293" s="1"/>
      <c r="K293" s="1"/>
      <c r="O293" s="1"/>
    </row>
    <row r="294" customFormat="false" ht="15" hidden="false" customHeight="true" outlineLevel="0" collapsed="false">
      <c r="A294" s="14" t="s">
        <v>34</v>
      </c>
      <c r="B294" s="15" t="s">
        <v>35</v>
      </c>
      <c r="C294" s="2" t="n">
        <v>2000000</v>
      </c>
      <c r="I294" s="1"/>
      <c r="K294" s="1"/>
      <c r="O294" s="1"/>
    </row>
    <row r="295" customFormat="false" ht="15" hidden="false" customHeight="true" outlineLevel="0" collapsed="false">
      <c r="A295" s="27" t="s">
        <v>36</v>
      </c>
      <c r="B295" s="28" t="s">
        <v>37</v>
      </c>
      <c r="C295" s="2" t="n">
        <v>0</v>
      </c>
      <c r="I295" s="1"/>
      <c r="K295" s="1"/>
      <c r="O295" s="1"/>
    </row>
    <row r="296" customFormat="false" ht="15" hidden="false" customHeight="true" outlineLevel="0" collapsed="false">
      <c r="A296" s="14" t="s">
        <v>39</v>
      </c>
      <c r="B296" s="28" t="s">
        <v>40</v>
      </c>
      <c r="C296" s="2" t="n">
        <v>0</v>
      </c>
      <c r="I296" s="1"/>
      <c r="K296" s="1"/>
      <c r="O296" s="1"/>
    </row>
    <row r="297" customFormat="false" ht="15" hidden="false" customHeight="true" outlineLevel="0" collapsed="false">
      <c r="A297" s="27" t="s">
        <v>41</v>
      </c>
      <c r="B297" s="28" t="s">
        <v>42</v>
      </c>
      <c r="C297" s="2" t="n">
        <v>0</v>
      </c>
      <c r="I297" s="1"/>
      <c r="K297" s="1"/>
      <c r="O297" s="1"/>
    </row>
    <row r="298" customFormat="false" ht="15" hidden="false" customHeight="true" outlineLevel="0" collapsed="false">
      <c r="A298" s="27" t="s">
        <v>43</v>
      </c>
      <c r="B298" s="28" t="s">
        <v>44</v>
      </c>
      <c r="C298" s="2" t="n">
        <v>0</v>
      </c>
      <c r="I298" s="1"/>
      <c r="K298" s="1"/>
      <c r="O298" s="1"/>
    </row>
    <row r="299" customFormat="false" ht="15" hidden="false" customHeight="true" outlineLevel="0" collapsed="false">
      <c r="A299" s="27" t="s">
        <v>45</v>
      </c>
      <c r="B299" s="28" t="s">
        <v>46</v>
      </c>
      <c r="C299" s="2" t="n">
        <v>0</v>
      </c>
      <c r="I299" s="1"/>
      <c r="K299" s="1"/>
      <c r="O299" s="1"/>
    </row>
    <row r="300" customFormat="false" ht="15" hidden="false" customHeight="true" outlineLevel="0" collapsed="false">
      <c r="A300" s="27" t="s">
        <v>47</v>
      </c>
      <c r="B300" s="28" t="s">
        <v>48</v>
      </c>
      <c r="C300" s="2" t="n">
        <v>0</v>
      </c>
      <c r="G300" s="56"/>
      <c r="I300" s="1"/>
      <c r="K300" s="1"/>
      <c r="O300" s="1"/>
    </row>
    <row r="301" customFormat="false" ht="15" hidden="false" customHeight="true" outlineLevel="0" collapsed="false">
      <c r="A301" s="14" t="s">
        <v>49</v>
      </c>
      <c r="B301" s="28" t="s">
        <v>50</v>
      </c>
      <c r="C301" s="2" t="n">
        <v>0</v>
      </c>
      <c r="G301" s="56"/>
      <c r="I301" s="1"/>
      <c r="K301" s="1"/>
      <c r="O301" s="1"/>
    </row>
    <row r="302" customFormat="false" ht="15" hidden="false" customHeight="true" outlineLevel="0" collapsed="false">
      <c r="A302" s="27" t="s">
        <v>51</v>
      </c>
      <c r="B302" s="28" t="s">
        <v>52</v>
      </c>
      <c r="C302" s="2" t="n">
        <v>0</v>
      </c>
      <c r="G302" s="56"/>
      <c r="I302" s="1"/>
      <c r="K302" s="1"/>
      <c r="O302" s="1"/>
    </row>
    <row r="303" customFormat="false" ht="15" hidden="false" customHeight="true" outlineLevel="0" collapsed="false">
      <c r="A303" s="27" t="s">
        <v>53</v>
      </c>
      <c r="B303" s="28" t="s">
        <v>54</v>
      </c>
      <c r="C303" s="2" t="n">
        <v>0</v>
      </c>
      <c r="G303" s="56"/>
      <c r="I303" s="1"/>
      <c r="K303" s="1"/>
      <c r="O303" s="1"/>
    </row>
    <row r="304" customFormat="false" ht="15" hidden="false" customHeight="true" outlineLevel="0" collapsed="false">
      <c r="A304" s="27" t="s">
        <v>55</v>
      </c>
      <c r="B304" s="28" t="s">
        <v>56</v>
      </c>
      <c r="C304" s="2" t="n">
        <v>0</v>
      </c>
      <c r="G304" s="56"/>
      <c r="I304" s="1"/>
      <c r="K304" s="1"/>
      <c r="O304" s="1"/>
    </row>
    <row r="305" customFormat="false" ht="15" hidden="false" customHeight="true" outlineLevel="0" collapsed="false">
      <c r="A305" s="14" t="s">
        <v>58</v>
      </c>
      <c r="B305" s="15" t="s">
        <v>59</v>
      </c>
      <c r="C305" s="2" t="n">
        <v>0</v>
      </c>
      <c r="G305" s="56"/>
    </row>
    <row r="306" customFormat="false" ht="15" hidden="false" customHeight="true" outlineLevel="0" collapsed="false">
      <c r="A306" s="14" t="s">
        <v>61</v>
      </c>
      <c r="B306" s="15" t="s">
        <v>62</v>
      </c>
      <c r="C306" s="2" t="n">
        <v>0</v>
      </c>
      <c r="G306" s="56"/>
      <c r="I306" s="1"/>
      <c r="K306" s="1"/>
      <c r="O306" s="1"/>
    </row>
    <row r="307" customFormat="false" ht="15" hidden="false" customHeight="true" outlineLevel="0" collapsed="false">
      <c r="A307" s="14" t="s">
        <v>64</v>
      </c>
      <c r="B307" s="15" t="s">
        <v>65</v>
      </c>
      <c r="C307" s="2" t="n">
        <v>400000</v>
      </c>
      <c r="D307" s="56"/>
      <c r="E307" s="56"/>
      <c r="F307" s="56"/>
      <c r="G307" s="56"/>
      <c r="I307" s="1"/>
      <c r="K307" s="1"/>
      <c r="O307" s="1"/>
    </row>
    <row r="308" customFormat="false" ht="15" hidden="false" customHeight="true" outlineLevel="0" collapsed="false">
      <c r="A308" s="14" t="s">
        <v>66</v>
      </c>
      <c r="B308" s="15" t="s">
        <v>67</v>
      </c>
      <c r="C308" s="2" t="n">
        <v>0</v>
      </c>
      <c r="G308" s="56"/>
      <c r="I308" s="1"/>
      <c r="K308" s="1"/>
      <c r="O308" s="1"/>
    </row>
    <row r="309" customFormat="false" ht="15" hidden="false" customHeight="true" outlineLevel="0" collapsed="false">
      <c r="A309" s="21"/>
      <c r="B309" s="22" t="s">
        <v>69</v>
      </c>
      <c r="C309" s="60" t="n">
        <f aca="false">SUM(C293:C308)</f>
        <v>2400000</v>
      </c>
      <c r="G309" s="56"/>
      <c r="I309" s="1"/>
      <c r="K309" s="1"/>
      <c r="O309" s="1"/>
    </row>
    <row r="310" s="69" customFormat="true" ht="15" hidden="false" customHeight="true" outlineLevel="0" collapsed="false">
      <c r="A310" s="24"/>
      <c r="B310" s="25" t="s">
        <v>71</v>
      </c>
      <c r="C310" s="78" t="n">
        <f aca="false">C292+C309</f>
        <v>2400000</v>
      </c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</row>
    <row r="311" s="69" customFormat="true" ht="15" hidden="false" customHeight="true" outlineLevel="0" collapsed="false">
      <c r="A311" s="27" t="s">
        <v>73</v>
      </c>
      <c r="B311" s="28" t="s">
        <v>74</v>
      </c>
      <c r="C311" s="2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</row>
    <row r="312" s="69" customFormat="true" ht="15" hidden="false" customHeight="true" outlineLevel="0" collapsed="false">
      <c r="A312" s="27" t="s">
        <v>75</v>
      </c>
      <c r="B312" s="28" t="s">
        <v>76</v>
      </c>
      <c r="C312" s="2" t="n">
        <v>0</v>
      </c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</row>
    <row r="313" s="69" customFormat="true" ht="15" hidden="false" customHeight="true" outlineLevel="0" collapsed="false">
      <c r="A313" s="27" t="s">
        <v>78</v>
      </c>
      <c r="B313" s="28" t="s">
        <v>79</v>
      </c>
      <c r="C313" s="2" t="n">
        <v>0</v>
      </c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</row>
    <row r="314" s="69" customFormat="true" ht="15" hidden="false" customHeight="true" outlineLevel="0" collapsed="false">
      <c r="A314" s="21"/>
      <c r="B314" s="22" t="s">
        <v>80</v>
      </c>
      <c r="C314" s="60" t="n">
        <f aca="false">SUM(C311:C313)</f>
        <v>0</v>
      </c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</row>
    <row r="315" s="69" customFormat="true" ht="15" hidden="false" customHeight="true" outlineLevel="0" collapsed="false">
      <c r="A315" s="27" t="s">
        <v>81</v>
      </c>
      <c r="B315" s="28" t="s">
        <v>82</v>
      </c>
      <c r="C315" s="2" t="n">
        <v>0</v>
      </c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</row>
    <row r="316" s="69" customFormat="true" ht="15" hidden="false" customHeight="true" outlineLevel="0" collapsed="false">
      <c r="A316" s="27" t="s">
        <v>83</v>
      </c>
      <c r="B316" s="28" t="s">
        <v>84</v>
      </c>
      <c r="C316" s="79" t="n">
        <v>0</v>
      </c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</row>
    <row r="317" s="69" customFormat="true" ht="15" hidden="false" customHeight="true" outlineLevel="0" collapsed="false">
      <c r="A317" s="21"/>
      <c r="B317" s="22" t="s">
        <v>85</v>
      </c>
      <c r="C317" s="60" t="n">
        <f aca="false">SUM(C315:C316)</f>
        <v>0</v>
      </c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</row>
    <row r="318" s="69" customFormat="true" ht="15" hidden="false" customHeight="true" outlineLevel="0" collapsed="false">
      <c r="A318" s="81"/>
      <c r="B318" s="31" t="s">
        <v>86</v>
      </c>
      <c r="C318" s="82" t="n">
        <f aca="false">C310+C314+C317</f>
        <v>2400000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</row>
    <row r="319" s="69" customFormat="true" ht="15" hidden="false" customHeight="true" outlineLevel="0" collapsed="false">
      <c r="A319" s="28"/>
      <c r="B319" s="33"/>
      <c r="C319" s="79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</row>
    <row r="320" customFormat="false" ht="15" hidden="false" customHeight="true" outlineLevel="0" collapsed="false"/>
    <row r="321" customFormat="false" ht="21.75" hidden="false" customHeight="true" outlineLevel="0" collapsed="false">
      <c r="A321" s="87" t="s">
        <v>193</v>
      </c>
      <c r="B321" s="87"/>
      <c r="C321" s="87"/>
      <c r="D321" s="88"/>
      <c r="E321" s="88"/>
      <c r="F321" s="88"/>
      <c r="G321" s="88"/>
      <c r="I321" s="1"/>
      <c r="K321" s="1"/>
      <c r="O321" s="1"/>
    </row>
    <row r="322" customFormat="false" ht="15" hidden="false" customHeight="true" outlineLevel="0" collapsed="false"/>
    <row r="323" customFormat="false" ht="15" hidden="false" customHeight="true" outlineLevel="0" collapsed="false">
      <c r="B323" s="75" t="s">
        <v>5</v>
      </c>
      <c r="D323" s="1" t="n">
        <v>0.21</v>
      </c>
      <c r="I323" s="1"/>
      <c r="K323" s="1"/>
      <c r="O323" s="1"/>
    </row>
    <row r="324" customFormat="false" ht="15" hidden="false" customHeight="true" outlineLevel="0" collapsed="false">
      <c r="A324" s="14" t="s">
        <v>6</v>
      </c>
      <c r="B324" s="15" t="s">
        <v>7</v>
      </c>
      <c r="C324" s="2" t="n">
        <f aca="false">F131*0.21</f>
        <v>6789888</v>
      </c>
      <c r="I324" s="1"/>
      <c r="K324" s="1"/>
      <c r="O324" s="1"/>
    </row>
    <row r="325" customFormat="false" ht="15" hidden="false" customHeight="true" outlineLevel="0" collapsed="false">
      <c r="A325" s="1" t="s">
        <v>152</v>
      </c>
      <c r="B325" s="1" t="s">
        <v>153</v>
      </c>
      <c r="C325" s="2" t="n">
        <v>0</v>
      </c>
      <c r="I325" s="1"/>
      <c r="K325" s="1"/>
      <c r="O325" s="1"/>
    </row>
    <row r="326" customFormat="false" ht="15" hidden="false" customHeight="true" outlineLevel="0" collapsed="false">
      <c r="A326" s="14" t="s">
        <v>176</v>
      </c>
      <c r="B326" s="15" t="s">
        <v>177</v>
      </c>
      <c r="C326" s="2" t="n">
        <f aca="false">F134*0.21</f>
        <v>219744</v>
      </c>
      <c r="G326" s="56"/>
      <c r="I326" s="1"/>
      <c r="K326" s="1"/>
      <c r="O326" s="1"/>
    </row>
    <row r="327" customFormat="false" ht="15" hidden="false" customHeight="true" outlineLevel="0" collapsed="false">
      <c r="A327" s="14" t="s">
        <v>9</v>
      </c>
      <c r="B327" s="15" t="s">
        <v>10</v>
      </c>
      <c r="C327" s="2" t="n">
        <f aca="false">F137*0.21</f>
        <v>336000</v>
      </c>
      <c r="G327" s="56"/>
      <c r="I327" s="1"/>
      <c r="K327" s="1"/>
      <c r="O327" s="1"/>
    </row>
    <row r="328" customFormat="false" ht="15" hidden="false" customHeight="true" outlineLevel="0" collapsed="false">
      <c r="A328" s="14" t="s">
        <v>141</v>
      </c>
      <c r="B328" s="15" t="s">
        <v>142</v>
      </c>
      <c r="C328" s="2" t="n">
        <v>0</v>
      </c>
      <c r="G328" s="56"/>
      <c r="I328" s="1"/>
      <c r="K328" s="1"/>
      <c r="O328" s="1"/>
    </row>
    <row r="329" customFormat="false" ht="15" hidden="false" customHeight="true" outlineLevel="0" collapsed="false">
      <c r="A329" s="14" t="s">
        <v>12</v>
      </c>
      <c r="B329" s="15" t="s">
        <v>144</v>
      </c>
      <c r="C329" s="2" t="n">
        <v>0</v>
      </c>
      <c r="G329" s="56"/>
    </row>
    <row r="330" customFormat="false" ht="15" hidden="false" customHeight="true" outlineLevel="0" collapsed="false">
      <c r="A330" s="14" t="s">
        <v>16</v>
      </c>
      <c r="B330" s="15" t="s">
        <v>20</v>
      </c>
      <c r="C330" s="2" t="n">
        <v>0</v>
      </c>
      <c r="G330" s="56"/>
      <c r="I330" s="1"/>
      <c r="K330" s="1"/>
      <c r="O330" s="1"/>
    </row>
    <row r="331" customFormat="false" ht="15" hidden="false" customHeight="true" outlineLevel="0" collapsed="false">
      <c r="A331" s="14" t="s">
        <v>21</v>
      </c>
      <c r="B331" s="15" t="s">
        <v>23</v>
      </c>
      <c r="C331" s="2" t="n">
        <v>0</v>
      </c>
      <c r="G331" s="56"/>
      <c r="I331" s="1"/>
      <c r="K331" s="1"/>
      <c r="O331" s="1"/>
    </row>
    <row r="332" customFormat="false" ht="15" hidden="false" customHeight="true" outlineLevel="0" collapsed="false">
      <c r="A332" s="76"/>
      <c r="B332" s="22" t="s">
        <v>24</v>
      </c>
      <c r="C332" s="60" t="n">
        <f aca="false">SUM(C324:C331)</f>
        <v>7345632</v>
      </c>
      <c r="G332" s="56"/>
      <c r="I332" s="1"/>
      <c r="K332" s="1"/>
      <c r="O332" s="1"/>
    </row>
    <row r="333" customFormat="false" ht="15" hidden="false" customHeight="true" outlineLevel="0" collapsed="false">
      <c r="A333" s="1" t="s">
        <v>26</v>
      </c>
      <c r="B333" s="1" t="s">
        <v>27</v>
      </c>
      <c r="C333" s="2" t="n">
        <f aca="false">(F132+F135+F138)*0.21</f>
        <v>954932.16</v>
      </c>
      <c r="G333" s="56"/>
      <c r="I333" s="1"/>
      <c r="K333" s="1"/>
      <c r="O333" s="1"/>
    </row>
    <row r="334" customFormat="false" ht="15" hidden="false" customHeight="true" outlineLevel="0" collapsed="false">
      <c r="A334" s="1" t="s">
        <v>28</v>
      </c>
      <c r="B334" s="1" t="s">
        <v>29</v>
      </c>
      <c r="C334" s="2" t="n">
        <f aca="false">F139*0.21</f>
        <v>50400</v>
      </c>
      <c r="G334" s="56"/>
      <c r="I334" s="1"/>
      <c r="K334" s="1"/>
      <c r="O334" s="1"/>
    </row>
    <row r="335" customFormat="false" ht="15" hidden="false" customHeight="true" outlineLevel="0" collapsed="false">
      <c r="A335" s="58"/>
      <c r="B335" s="59" t="s">
        <v>30</v>
      </c>
      <c r="C335" s="60" t="n">
        <f aca="false">SUM(C333:C334)</f>
        <v>1005332.16</v>
      </c>
      <c r="G335" s="56"/>
      <c r="I335" s="1"/>
      <c r="K335" s="1"/>
      <c r="O335" s="1"/>
    </row>
    <row r="336" customFormat="false" ht="15" hidden="false" customHeight="true" outlineLevel="0" collapsed="false">
      <c r="A336" s="77"/>
      <c r="B336" s="25" t="s">
        <v>31</v>
      </c>
      <c r="C336" s="78" t="n">
        <f aca="false">C332+C335</f>
        <v>8350964.16</v>
      </c>
      <c r="G336" s="56"/>
      <c r="I336" s="1"/>
      <c r="K336" s="1"/>
      <c r="O336" s="1"/>
    </row>
    <row r="337" customFormat="false" ht="15" hidden="false" customHeight="true" outlineLevel="0" collapsed="false">
      <c r="A337" s="14" t="s">
        <v>32</v>
      </c>
      <c r="B337" s="15" t="s">
        <v>33</v>
      </c>
      <c r="C337" s="2" t="n">
        <v>50000</v>
      </c>
      <c r="G337" s="56"/>
      <c r="I337" s="1"/>
      <c r="K337" s="1"/>
      <c r="O337" s="1"/>
    </row>
    <row r="338" customFormat="false" ht="15" hidden="false" customHeight="true" outlineLevel="0" collapsed="false">
      <c r="A338" s="14" t="s">
        <v>34</v>
      </c>
      <c r="B338" s="15" t="s">
        <v>35</v>
      </c>
      <c r="C338" s="2" t="n">
        <v>7000000</v>
      </c>
      <c r="G338" s="56"/>
      <c r="I338" s="1"/>
      <c r="K338" s="1"/>
      <c r="O338" s="1"/>
    </row>
    <row r="339" customFormat="false" ht="15" hidden="false" customHeight="true" outlineLevel="0" collapsed="false">
      <c r="A339" s="27" t="s">
        <v>36</v>
      </c>
      <c r="B339" s="28" t="s">
        <v>37</v>
      </c>
      <c r="C339" s="2" t="n">
        <v>0</v>
      </c>
      <c r="G339" s="56"/>
      <c r="I339" s="1"/>
      <c r="K339" s="1"/>
      <c r="O339" s="1"/>
    </row>
    <row r="340" customFormat="false" ht="15" hidden="false" customHeight="true" outlineLevel="0" collapsed="false">
      <c r="A340" s="14" t="s">
        <v>39</v>
      </c>
      <c r="B340" s="28" t="s">
        <v>40</v>
      </c>
      <c r="C340" s="2" t="n">
        <v>40000</v>
      </c>
      <c r="G340" s="56"/>
      <c r="I340" s="1"/>
      <c r="K340" s="1"/>
      <c r="O340" s="1"/>
    </row>
    <row r="341" customFormat="false" ht="15" hidden="false" customHeight="true" outlineLevel="0" collapsed="false">
      <c r="A341" s="27" t="s">
        <v>41</v>
      </c>
      <c r="B341" s="28" t="s">
        <v>42</v>
      </c>
      <c r="C341" s="2" t="n">
        <v>150000</v>
      </c>
      <c r="G341" s="56"/>
      <c r="I341" s="1"/>
      <c r="K341" s="1"/>
      <c r="O341" s="1"/>
    </row>
    <row r="342" customFormat="false" ht="15" hidden="false" customHeight="true" outlineLevel="0" collapsed="false">
      <c r="A342" s="27" t="s">
        <v>43</v>
      </c>
      <c r="B342" s="28" t="s">
        <v>44</v>
      </c>
      <c r="C342" s="2" t="n">
        <v>400000</v>
      </c>
      <c r="G342" s="56"/>
      <c r="I342" s="1"/>
      <c r="K342" s="1"/>
      <c r="O342" s="1"/>
    </row>
    <row r="343" customFormat="false" ht="15" hidden="false" customHeight="true" outlineLevel="0" collapsed="false">
      <c r="A343" s="27" t="s">
        <v>45</v>
      </c>
      <c r="B343" s="28" t="s">
        <v>46</v>
      </c>
      <c r="C343" s="2" t="n">
        <v>0</v>
      </c>
      <c r="G343" s="56"/>
      <c r="I343" s="1"/>
      <c r="K343" s="1"/>
      <c r="O343" s="1"/>
    </row>
    <row r="344" customFormat="false" ht="15" hidden="false" customHeight="true" outlineLevel="0" collapsed="false">
      <c r="A344" s="27" t="s">
        <v>47</v>
      </c>
      <c r="B344" s="28" t="s">
        <v>48</v>
      </c>
      <c r="C344" s="2" t="n">
        <v>10000</v>
      </c>
      <c r="G344" s="56"/>
      <c r="I344" s="1"/>
      <c r="K344" s="1"/>
      <c r="O344" s="1"/>
    </row>
    <row r="345" customFormat="false" ht="15" hidden="false" customHeight="true" outlineLevel="0" collapsed="false">
      <c r="A345" s="14" t="s">
        <v>49</v>
      </c>
      <c r="B345" s="28" t="s">
        <v>50</v>
      </c>
      <c r="C345" s="2" t="n">
        <v>500000</v>
      </c>
      <c r="G345" s="56"/>
      <c r="I345" s="1"/>
      <c r="K345" s="1"/>
      <c r="O345" s="1"/>
    </row>
    <row r="346" customFormat="false" ht="15" hidden="false" customHeight="true" outlineLevel="0" collapsed="false">
      <c r="A346" s="27" t="s">
        <v>51</v>
      </c>
      <c r="B346" s="28" t="s">
        <v>52</v>
      </c>
      <c r="C346" s="2" t="n">
        <v>0</v>
      </c>
      <c r="G346" s="56"/>
      <c r="I346" s="1"/>
      <c r="K346" s="1"/>
      <c r="O346" s="1"/>
    </row>
    <row r="347" customFormat="false" ht="15" hidden="false" customHeight="true" outlineLevel="0" collapsed="false">
      <c r="A347" s="27" t="s">
        <v>53</v>
      </c>
      <c r="B347" s="28" t="s">
        <v>54</v>
      </c>
      <c r="C347" s="2" t="n">
        <v>0</v>
      </c>
      <c r="G347" s="56"/>
      <c r="I347" s="1"/>
      <c r="K347" s="1"/>
      <c r="O347" s="1"/>
    </row>
    <row r="348" customFormat="false" ht="15" hidden="false" customHeight="true" outlineLevel="0" collapsed="false">
      <c r="A348" s="27" t="s">
        <v>55</v>
      </c>
      <c r="B348" s="28" t="s">
        <v>56</v>
      </c>
      <c r="C348" s="2" t="n">
        <v>100000</v>
      </c>
      <c r="G348" s="56"/>
      <c r="I348" s="1"/>
      <c r="K348" s="1"/>
      <c r="O348" s="1"/>
    </row>
    <row r="349" customFormat="false" ht="15" hidden="false" customHeight="true" outlineLevel="0" collapsed="false">
      <c r="A349" s="14" t="s">
        <v>58</v>
      </c>
      <c r="B349" s="15" t="s">
        <v>59</v>
      </c>
      <c r="C349" s="2" t="n">
        <v>0</v>
      </c>
      <c r="G349" s="56"/>
      <c r="I349" s="1"/>
      <c r="K349" s="1"/>
      <c r="O349" s="1"/>
    </row>
    <row r="350" customFormat="false" ht="15" hidden="false" customHeight="true" outlineLevel="0" collapsed="false">
      <c r="A350" s="14" t="s">
        <v>61</v>
      </c>
      <c r="B350" s="15" t="s">
        <v>62</v>
      </c>
      <c r="C350" s="2" t="n">
        <v>0</v>
      </c>
      <c r="G350" s="56"/>
      <c r="I350" s="1"/>
      <c r="K350" s="1"/>
      <c r="O350" s="1"/>
    </row>
    <row r="351" customFormat="false" ht="15" hidden="false" customHeight="true" outlineLevel="0" collapsed="false">
      <c r="A351" s="14" t="s">
        <v>64</v>
      </c>
      <c r="B351" s="15" t="s">
        <v>65</v>
      </c>
      <c r="C351" s="2" t="n">
        <v>2000000</v>
      </c>
      <c r="G351" s="56"/>
      <c r="I351" s="1"/>
      <c r="K351" s="1"/>
      <c r="O351" s="1"/>
    </row>
    <row r="352" customFormat="false" ht="15" hidden="false" customHeight="true" outlineLevel="0" collapsed="false">
      <c r="A352" s="14" t="s">
        <v>66</v>
      </c>
      <c r="B352" s="15" t="s">
        <v>67</v>
      </c>
      <c r="C352" s="2" t="n">
        <v>0</v>
      </c>
      <c r="G352" s="56"/>
      <c r="I352" s="1"/>
      <c r="K352" s="1"/>
      <c r="O352" s="1"/>
    </row>
    <row r="353" customFormat="false" ht="15" hidden="false" customHeight="true" outlineLevel="0" collapsed="false">
      <c r="A353" s="21"/>
      <c r="B353" s="22" t="s">
        <v>69</v>
      </c>
      <c r="C353" s="60" t="n">
        <f aca="false">SUM(C337:C352)</f>
        <v>10250000</v>
      </c>
      <c r="G353" s="56"/>
      <c r="I353" s="1"/>
      <c r="K353" s="1"/>
      <c r="O353" s="1"/>
    </row>
    <row r="354" customFormat="false" ht="15" hidden="false" customHeight="true" outlineLevel="0" collapsed="false">
      <c r="A354" s="24"/>
      <c r="B354" s="25" t="s">
        <v>71</v>
      </c>
      <c r="C354" s="78" t="n">
        <f aca="false">C336+C353</f>
        <v>18600964.16</v>
      </c>
      <c r="G354" s="56"/>
      <c r="I354" s="1"/>
      <c r="K354" s="1"/>
      <c r="O354" s="1"/>
    </row>
    <row r="355" customFormat="false" ht="15" hidden="false" customHeight="true" outlineLevel="0" collapsed="false">
      <c r="A355" s="27" t="s">
        <v>73</v>
      </c>
      <c r="B355" s="28" t="s">
        <v>74</v>
      </c>
      <c r="G355" s="56"/>
      <c r="I355" s="1"/>
      <c r="K355" s="1"/>
      <c r="O355" s="1"/>
    </row>
    <row r="356" customFormat="false" ht="15" hidden="false" customHeight="true" outlineLevel="0" collapsed="false">
      <c r="A356" s="27" t="s">
        <v>75</v>
      </c>
      <c r="B356" s="28" t="s">
        <v>76</v>
      </c>
      <c r="C356" s="2" t="n">
        <v>0</v>
      </c>
      <c r="G356" s="56"/>
      <c r="I356" s="1"/>
      <c r="K356" s="1"/>
      <c r="O356" s="1"/>
    </row>
    <row r="357" customFormat="false" ht="15" hidden="false" customHeight="true" outlineLevel="0" collapsed="false">
      <c r="A357" s="27" t="s">
        <v>78</v>
      </c>
      <c r="B357" s="28" t="s">
        <v>79</v>
      </c>
      <c r="C357" s="2" t="n">
        <v>0</v>
      </c>
      <c r="G357" s="56"/>
      <c r="I357" s="1"/>
      <c r="K357" s="1"/>
      <c r="O357" s="1"/>
    </row>
    <row r="358" customFormat="false" ht="15" hidden="false" customHeight="true" outlineLevel="0" collapsed="false">
      <c r="A358" s="21"/>
      <c r="B358" s="22" t="s">
        <v>80</v>
      </c>
      <c r="C358" s="60" t="n">
        <f aca="false">SUM(C355:C357)</f>
        <v>0</v>
      </c>
      <c r="G358" s="56"/>
      <c r="I358" s="1"/>
      <c r="K358" s="1"/>
      <c r="O358" s="1"/>
    </row>
    <row r="359" customFormat="false" ht="15" hidden="false" customHeight="true" outlineLevel="0" collapsed="false">
      <c r="A359" s="27" t="s">
        <v>81</v>
      </c>
      <c r="B359" s="28" t="s">
        <v>82</v>
      </c>
      <c r="C359" s="2" t="n">
        <v>0</v>
      </c>
      <c r="G359" s="56"/>
      <c r="I359" s="1"/>
      <c r="K359" s="1"/>
      <c r="O359" s="1"/>
    </row>
    <row r="360" customFormat="false" ht="15" hidden="false" customHeight="true" outlineLevel="0" collapsed="false">
      <c r="A360" s="27" t="s">
        <v>83</v>
      </c>
      <c r="B360" s="28" t="s">
        <v>84</v>
      </c>
      <c r="C360" s="79" t="n">
        <v>0</v>
      </c>
      <c r="G360" s="56"/>
      <c r="I360" s="1"/>
      <c r="K360" s="1"/>
      <c r="O360" s="1"/>
    </row>
    <row r="361" customFormat="false" ht="15" hidden="false" customHeight="true" outlineLevel="0" collapsed="false">
      <c r="A361" s="21"/>
      <c r="B361" s="22" t="s">
        <v>85</v>
      </c>
      <c r="C361" s="60" t="n">
        <f aca="false">SUM(C359:C360)</f>
        <v>0</v>
      </c>
      <c r="G361" s="56"/>
      <c r="I361" s="1"/>
      <c r="K361" s="1"/>
      <c r="O361" s="1"/>
    </row>
    <row r="362" customFormat="false" ht="15" hidden="false" customHeight="true" outlineLevel="0" collapsed="false">
      <c r="A362" s="81"/>
      <c r="B362" s="31" t="s">
        <v>86</v>
      </c>
      <c r="C362" s="82" t="n">
        <f aca="false">C354+C358+C361</f>
        <v>18600964.16</v>
      </c>
      <c r="G362" s="56"/>
      <c r="I362" s="1"/>
      <c r="K362" s="1"/>
      <c r="O362" s="1"/>
    </row>
    <row r="363" customFormat="false" ht="15" hidden="false" customHeight="true" outlineLevel="0" collapsed="false">
      <c r="G363" s="56"/>
      <c r="I363" s="1"/>
      <c r="K363" s="1"/>
      <c r="O363" s="1"/>
    </row>
    <row r="364" customFormat="false" ht="15" hidden="false" customHeight="true" outlineLevel="0" collapsed="false">
      <c r="A364" s="28"/>
      <c r="B364" s="33"/>
      <c r="G364" s="56"/>
      <c r="I364" s="1"/>
      <c r="K364" s="1"/>
      <c r="O364" s="1"/>
    </row>
    <row r="365" customFormat="false" ht="15" hidden="false" customHeight="true" outlineLevel="0" collapsed="false">
      <c r="B365" s="90" t="s">
        <v>87</v>
      </c>
      <c r="G365" s="56"/>
      <c r="I365" s="1"/>
      <c r="K365" s="1"/>
      <c r="O365" s="1"/>
    </row>
    <row r="366" customFormat="false" ht="15" hidden="false" customHeight="true" outlineLevel="0" collapsed="false">
      <c r="A366" s="28" t="s">
        <v>91</v>
      </c>
      <c r="B366" s="28" t="s">
        <v>92</v>
      </c>
      <c r="C366" s="2" t="n">
        <v>0</v>
      </c>
      <c r="G366" s="56"/>
      <c r="I366" s="1"/>
      <c r="K366" s="1"/>
      <c r="O366" s="1"/>
    </row>
    <row r="367" customFormat="false" ht="15" hidden="false" customHeight="true" outlineLevel="0" collapsed="false">
      <c r="A367" s="28" t="s">
        <v>93</v>
      </c>
      <c r="B367" s="28" t="s">
        <v>94</v>
      </c>
      <c r="C367" s="2" t="n">
        <v>0</v>
      </c>
      <c r="G367" s="56"/>
      <c r="I367" s="1"/>
      <c r="K367" s="1"/>
      <c r="O367" s="1"/>
    </row>
    <row r="368" customFormat="false" ht="15" hidden="false" customHeight="true" outlineLevel="0" collapsed="false">
      <c r="A368" s="28" t="s">
        <v>95</v>
      </c>
      <c r="B368" s="28" t="s">
        <v>52</v>
      </c>
      <c r="C368" s="2" t="n">
        <v>0</v>
      </c>
      <c r="G368" s="56"/>
      <c r="I368" s="1"/>
      <c r="K368" s="1"/>
      <c r="O368" s="1"/>
    </row>
    <row r="369" customFormat="false" ht="15" hidden="false" customHeight="true" outlineLevel="0" collapsed="false">
      <c r="A369" s="28" t="s">
        <v>96</v>
      </c>
      <c r="B369" s="28" t="s">
        <v>97</v>
      </c>
      <c r="C369" s="2" t="n">
        <v>0</v>
      </c>
      <c r="G369" s="56"/>
      <c r="I369" s="1"/>
      <c r="K369" s="1"/>
      <c r="O369" s="1"/>
    </row>
    <row r="370" customFormat="false" ht="15" hidden="false" customHeight="true" outlineLevel="0" collapsed="false">
      <c r="A370" s="28" t="s">
        <v>98</v>
      </c>
      <c r="B370" s="28" t="s">
        <v>99</v>
      </c>
      <c r="C370" s="2" t="n">
        <v>9000000</v>
      </c>
      <c r="G370" s="56"/>
      <c r="I370" s="1"/>
      <c r="K370" s="1"/>
      <c r="O370" s="1"/>
    </row>
    <row r="371" customFormat="false" ht="15" hidden="false" customHeight="true" outlineLevel="0" collapsed="false">
      <c r="A371" s="37" t="s">
        <v>100</v>
      </c>
      <c r="B371" s="37" t="s">
        <v>101</v>
      </c>
      <c r="C371" s="2" t="n">
        <v>2430000</v>
      </c>
      <c r="G371" s="56"/>
      <c r="I371" s="1"/>
      <c r="K371" s="1"/>
      <c r="O371" s="1"/>
    </row>
    <row r="372" customFormat="false" ht="15" hidden="false" customHeight="true" outlineLevel="0" collapsed="false">
      <c r="A372" s="37" t="s">
        <v>102</v>
      </c>
      <c r="B372" s="37" t="s">
        <v>103</v>
      </c>
      <c r="C372" s="2" t="n">
        <v>0</v>
      </c>
      <c r="G372" s="56"/>
      <c r="I372" s="1"/>
      <c r="K372" s="1"/>
      <c r="O372" s="1"/>
    </row>
    <row r="373" customFormat="false" ht="15" hidden="false" customHeight="true" outlineLevel="0" collapsed="false">
      <c r="A373" s="91"/>
      <c r="B373" s="40" t="s">
        <v>104</v>
      </c>
      <c r="C373" s="40" t="n">
        <f aca="false">SUM(C366:C372)</f>
        <v>11430000</v>
      </c>
      <c r="G373" s="56"/>
      <c r="I373" s="1"/>
      <c r="K373" s="1"/>
      <c r="O373" s="1"/>
    </row>
    <row r="374" customFormat="false" ht="15" hidden="false" customHeight="true" outlineLevel="0" collapsed="false">
      <c r="A374" s="36" t="s">
        <v>194</v>
      </c>
      <c r="B374" s="37" t="s">
        <v>106</v>
      </c>
      <c r="C374" s="42" t="n">
        <v>193539627</v>
      </c>
      <c r="G374" s="56"/>
      <c r="I374" s="1"/>
      <c r="K374" s="1"/>
      <c r="O374" s="1"/>
    </row>
    <row r="375" customFormat="false" ht="15" hidden="false" customHeight="true" outlineLevel="0" collapsed="false">
      <c r="A375" s="43"/>
      <c r="B375" s="44" t="s">
        <v>107</v>
      </c>
      <c r="C375" s="45" t="n">
        <f aca="false">C373+C374</f>
        <v>204969627</v>
      </c>
      <c r="G375" s="56"/>
      <c r="I375" s="1"/>
      <c r="K375" s="1"/>
      <c r="O375" s="1"/>
    </row>
    <row r="376" customFormat="false" ht="15" hidden="false" customHeight="true" outlineLevel="0" collapsed="false">
      <c r="B376" s="57"/>
      <c r="C376" s="79"/>
      <c r="G376" s="56"/>
      <c r="I376" s="1"/>
      <c r="K376" s="1"/>
      <c r="O376" s="1"/>
    </row>
    <row r="377" customFormat="false" ht="15" hidden="false" customHeight="true" outlineLevel="0" collapsed="false">
      <c r="B377" s="46" t="s">
        <v>108</v>
      </c>
      <c r="C377" s="47" t="n">
        <f aca="false">C218+C275+C373+C374</f>
        <v>218939627</v>
      </c>
      <c r="F377" s="20"/>
      <c r="I377" s="2"/>
      <c r="K377" s="1"/>
      <c r="O377" s="1"/>
    </row>
    <row r="378" customFormat="false" ht="15" hidden="false" customHeight="true" outlineLevel="0" collapsed="false">
      <c r="B378" s="48" t="s">
        <v>109</v>
      </c>
      <c r="C378" s="49" t="n">
        <f aca="false">C36+C66+C110+C153+C199+C256+C310+C354</f>
        <v>216619988.58</v>
      </c>
      <c r="E378" s="50" t="n">
        <f aca="false">+C377-C378</f>
        <v>2319638.42000002</v>
      </c>
      <c r="F378" s="68" t="s">
        <v>195</v>
      </c>
      <c r="I378" s="2"/>
      <c r="K378" s="1"/>
      <c r="O378" s="1"/>
    </row>
    <row r="379" customFormat="false" ht="15" hidden="false" customHeight="true" outlineLevel="0" collapsed="false">
      <c r="A379" s="51"/>
      <c r="B379" s="51"/>
      <c r="C379" s="52"/>
      <c r="D379" s="51"/>
      <c r="E379" s="53"/>
      <c r="F379" s="94"/>
      <c r="G379" s="51"/>
      <c r="I379" s="2"/>
      <c r="K379" s="1"/>
      <c r="O379" s="1"/>
    </row>
    <row r="380" customFormat="false" ht="15" hidden="false" customHeight="true" outlineLevel="0" collapsed="false">
      <c r="A380" s="15"/>
      <c r="B380" s="15"/>
      <c r="D380" s="15"/>
      <c r="E380" s="54"/>
      <c r="F380" s="54"/>
      <c r="G380" s="15"/>
      <c r="I380" s="79"/>
      <c r="K380" s="1"/>
      <c r="O380" s="1"/>
    </row>
    <row r="381" customFormat="false" ht="15" hidden="false" customHeight="true" outlineLevel="0" collapsed="false">
      <c r="A381" s="15" t="s">
        <v>110</v>
      </c>
      <c r="B381" s="15" t="s">
        <v>111</v>
      </c>
      <c r="C381" s="2" t="n">
        <v>0</v>
      </c>
      <c r="D381" s="15"/>
      <c r="E381" s="54"/>
      <c r="F381" s="54"/>
      <c r="G381" s="15"/>
      <c r="I381" s="1"/>
      <c r="K381" s="1"/>
      <c r="O381" s="1"/>
    </row>
    <row r="382" customFormat="false" ht="15" hidden="false" customHeight="true" outlineLevel="0" collapsed="false">
      <c r="A382" s="15" t="s">
        <v>112</v>
      </c>
      <c r="B382" s="15" t="s">
        <v>113</v>
      </c>
      <c r="C382" s="2" t="n">
        <v>0</v>
      </c>
      <c r="D382" s="15"/>
      <c r="E382" s="54"/>
      <c r="F382" s="54"/>
      <c r="G382" s="15"/>
      <c r="H382" s="15"/>
      <c r="I382" s="15"/>
      <c r="J382" s="15"/>
      <c r="K382" s="15"/>
      <c r="O382" s="1"/>
    </row>
    <row r="383" customFormat="false" ht="15" hidden="false" customHeight="true" outlineLevel="0" collapsed="false">
      <c r="A383" s="1" t="s">
        <v>114</v>
      </c>
      <c r="B383" s="1" t="s">
        <v>115</v>
      </c>
      <c r="C383" s="2" t="n">
        <v>0</v>
      </c>
      <c r="H383" s="68"/>
      <c r="I383" s="15"/>
      <c r="J383" s="15"/>
      <c r="K383" s="15"/>
      <c r="O383" s="1"/>
    </row>
    <row r="384" customFormat="false" ht="15" hidden="false" customHeight="true" outlineLevel="0" collapsed="false">
      <c r="A384" s="1" t="s">
        <v>116</v>
      </c>
      <c r="B384" s="1" t="s">
        <v>117</v>
      </c>
      <c r="G384" s="95"/>
      <c r="H384" s="15"/>
      <c r="I384" s="15"/>
      <c r="J384" s="15"/>
      <c r="K384" s="15"/>
      <c r="O384" s="1"/>
    </row>
    <row r="385" customFormat="false" ht="15" hidden="false" customHeight="true" outlineLevel="0" collapsed="false">
      <c r="A385" s="55"/>
      <c r="B385" s="55" t="s">
        <v>118</v>
      </c>
      <c r="C385" s="55" t="n">
        <f aca="false">SUM(C381:C384)</f>
        <v>0</v>
      </c>
      <c r="G385" s="95"/>
      <c r="H385" s="15"/>
      <c r="I385" s="15"/>
      <c r="J385" s="15"/>
      <c r="K385" s="15"/>
      <c r="O385" s="1"/>
    </row>
    <row r="386" customFormat="false" ht="15" hidden="false" customHeight="true" outlineLevel="0" collapsed="false">
      <c r="A386" s="1" t="s">
        <v>119</v>
      </c>
      <c r="B386" s="1" t="s">
        <v>120</v>
      </c>
      <c r="C386" s="2" t="n">
        <v>0</v>
      </c>
      <c r="G386" s="79"/>
      <c r="H386" s="15"/>
      <c r="I386" s="15"/>
      <c r="J386" s="15"/>
      <c r="K386" s="15"/>
      <c r="O386" s="1"/>
    </row>
    <row r="387" customFormat="false" ht="15" hidden="false" customHeight="true" outlineLevel="0" collapsed="false">
      <c r="A387" s="1" t="s">
        <v>75</v>
      </c>
      <c r="B387" s="1" t="s">
        <v>121</v>
      </c>
      <c r="C387" s="2" t="n">
        <f aca="false">C68+C201+C112</f>
        <v>2100000</v>
      </c>
      <c r="G387" s="95"/>
      <c r="H387" s="15"/>
      <c r="I387" s="68"/>
      <c r="J387" s="15"/>
      <c r="K387" s="15"/>
      <c r="O387" s="1"/>
    </row>
    <row r="388" customFormat="false" ht="15" hidden="false" customHeight="true" outlineLevel="0" collapsed="false">
      <c r="A388" s="56" t="s">
        <v>78</v>
      </c>
      <c r="B388" s="56" t="s">
        <v>65</v>
      </c>
      <c r="C388" s="2" t="n">
        <f aca="false">C69+C202+C113</f>
        <v>567000</v>
      </c>
      <c r="D388" s="1" t="n">
        <v>0.27</v>
      </c>
      <c r="E388" s="1" t="n">
        <f aca="false">+C386*D388</f>
        <v>0</v>
      </c>
      <c r="G388" s="95"/>
      <c r="H388" s="15"/>
      <c r="I388" s="15"/>
      <c r="J388" s="15"/>
      <c r="K388" s="15"/>
      <c r="O388" s="1"/>
    </row>
    <row r="389" customFormat="false" ht="15" hidden="false" customHeight="true" outlineLevel="0" collapsed="false">
      <c r="A389" s="1" t="s">
        <v>81</v>
      </c>
      <c r="B389" s="1" t="s">
        <v>122</v>
      </c>
      <c r="G389" s="79"/>
      <c r="H389" s="15"/>
      <c r="I389" s="15"/>
      <c r="J389" s="15"/>
      <c r="K389" s="15"/>
      <c r="O389" s="1"/>
    </row>
    <row r="390" customFormat="false" ht="15" hidden="false" customHeight="true" outlineLevel="0" collapsed="false">
      <c r="A390" s="1" t="s">
        <v>123</v>
      </c>
      <c r="B390" s="1" t="s">
        <v>124</v>
      </c>
      <c r="H390" s="15"/>
      <c r="I390" s="15"/>
      <c r="J390" s="15"/>
      <c r="K390" s="15"/>
      <c r="O390" s="1"/>
    </row>
    <row r="391" customFormat="false" ht="15" hidden="false" customHeight="true" outlineLevel="0" collapsed="false">
      <c r="A391" s="56" t="s">
        <v>83</v>
      </c>
      <c r="B391" s="56" t="s">
        <v>65</v>
      </c>
      <c r="D391" s="1" t="n">
        <v>0.27</v>
      </c>
      <c r="E391" s="1" t="n">
        <f aca="false">+C389*D391</f>
        <v>0</v>
      </c>
      <c r="G391" s="95"/>
      <c r="H391" s="15"/>
      <c r="I391" s="15"/>
      <c r="J391" s="15"/>
      <c r="K391" s="15"/>
      <c r="O391" s="1"/>
    </row>
    <row r="392" customFormat="false" ht="15" hidden="false" customHeight="true" outlineLevel="0" collapsed="false">
      <c r="A392" s="55"/>
      <c r="B392" s="55" t="s">
        <v>125</v>
      </c>
      <c r="C392" s="55" t="n">
        <f aca="false">SUM(C386:C391)</f>
        <v>2667000</v>
      </c>
      <c r="E392" s="50" t="n">
        <f aca="false">+C385-C392</f>
        <v>-2667000</v>
      </c>
      <c r="F392" s="20" t="s">
        <v>196</v>
      </c>
      <c r="H392" s="15"/>
      <c r="I392" s="15"/>
      <c r="J392" s="15"/>
      <c r="K392" s="15"/>
      <c r="O392" s="1"/>
    </row>
    <row r="393" customFormat="false" ht="15" hidden="false" customHeight="true" outlineLevel="0" collapsed="false">
      <c r="A393" s="57"/>
      <c r="B393" s="57"/>
      <c r="C393" s="57"/>
      <c r="E393" s="20"/>
      <c r="F393" s="20"/>
      <c r="H393" s="96"/>
      <c r="I393" s="97"/>
      <c r="J393" s="97"/>
      <c r="K393" s="15"/>
      <c r="O393" s="1"/>
    </row>
    <row r="394" customFormat="false" ht="15" hidden="false" customHeight="true" outlineLevel="0" collapsed="false">
      <c r="A394" s="1" t="s">
        <v>126</v>
      </c>
      <c r="B394" s="1" t="s">
        <v>127</v>
      </c>
      <c r="C394" s="2" t="n">
        <v>0</v>
      </c>
      <c r="H394" s="68"/>
      <c r="I394" s="15"/>
      <c r="J394" s="15"/>
      <c r="K394" s="15"/>
      <c r="O394" s="1"/>
    </row>
    <row r="395" customFormat="false" ht="15" hidden="false" customHeight="true" outlineLevel="0" collapsed="false">
      <c r="A395" s="1" t="s">
        <v>128</v>
      </c>
      <c r="B395" s="1" t="s">
        <v>129</v>
      </c>
      <c r="C395" s="2" t="n">
        <v>347362</v>
      </c>
      <c r="I395" s="68"/>
      <c r="J395" s="15"/>
      <c r="K395" s="15"/>
      <c r="L395" s="15"/>
      <c r="M395" s="15"/>
      <c r="N395" s="15"/>
      <c r="O395" s="1"/>
    </row>
    <row r="396" customFormat="false" ht="15" hidden="false" customHeight="true" outlineLevel="0" collapsed="false">
      <c r="A396" s="58"/>
      <c r="B396" s="59" t="s">
        <v>130</v>
      </c>
      <c r="C396" s="60" t="n">
        <f aca="false">SUM(C394:C395)</f>
        <v>347362</v>
      </c>
      <c r="I396" s="15"/>
      <c r="J396" s="15"/>
      <c r="K396" s="15"/>
      <c r="L396" s="15"/>
      <c r="M396" s="15"/>
      <c r="N396" s="15"/>
      <c r="O396" s="1"/>
    </row>
    <row r="397" s="69" customFormat="true" ht="15" hidden="false" customHeight="true" outlineLevel="0" collapsed="false">
      <c r="A397" s="56" t="s">
        <v>131</v>
      </c>
      <c r="B397" s="56" t="s">
        <v>132</v>
      </c>
      <c r="C397" s="2" t="n">
        <v>0</v>
      </c>
      <c r="D397" s="56"/>
      <c r="E397" s="56"/>
      <c r="F397" s="56"/>
      <c r="G397" s="56"/>
      <c r="H397" s="1"/>
      <c r="I397" s="68"/>
      <c r="J397" s="68"/>
      <c r="K397" s="68"/>
      <c r="L397" s="28"/>
      <c r="M397" s="28"/>
      <c r="N397" s="28"/>
      <c r="O397" s="56"/>
      <c r="P397" s="56"/>
    </row>
    <row r="398" customFormat="false" ht="15" hidden="false" customHeight="true" outlineLevel="0" collapsed="false">
      <c r="A398" s="58"/>
      <c r="B398" s="59" t="s">
        <v>133</v>
      </c>
      <c r="C398" s="60" t="n">
        <f aca="false">SUM(C397)</f>
        <v>0</v>
      </c>
      <c r="I398" s="2"/>
      <c r="J398" s="15"/>
      <c r="K398" s="15"/>
      <c r="L398" s="15"/>
      <c r="M398" s="15"/>
      <c r="N398" s="15"/>
      <c r="O398" s="1"/>
    </row>
    <row r="399" customFormat="false" ht="15" hidden="false" customHeight="true" outlineLevel="0" collapsed="false">
      <c r="I399" s="68"/>
      <c r="J399" s="68"/>
      <c r="K399" s="68"/>
      <c r="L399" s="15"/>
      <c r="M399" s="15"/>
      <c r="N399" s="15"/>
    </row>
    <row r="400" customFormat="false" ht="15" hidden="false" customHeight="true" outlineLevel="0" collapsed="false">
      <c r="B400" s="61" t="s">
        <v>134</v>
      </c>
      <c r="C400" s="62" t="n">
        <f aca="false">+C385+C396</f>
        <v>347362</v>
      </c>
      <c r="I400" s="20"/>
      <c r="J400" s="20"/>
      <c r="K400" s="20"/>
      <c r="O400" s="1"/>
    </row>
    <row r="401" customFormat="false" ht="15" hidden="false" customHeight="true" outlineLevel="0" collapsed="false">
      <c r="B401" s="63" t="s">
        <v>135</v>
      </c>
      <c r="C401" s="64" t="n">
        <f aca="false">+C392+C398</f>
        <v>2667000</v>
      </c>
      <c r="E401" s="65" t="n">
        <f aca="false">+C400-C401</f>
        <v>-2319638</v>
      </c>
      <c r="F401" s="20" t="s">
        <v>197</v>
      </c>
      <c r="I401" s="2"/>
      <c r="K401" s="1"/>
      <c r="O401" s="1"/>
    </row>
    <row r="402" customFormat="false" ht="15" hidden="false" customHeight="true" outlineLevel="0" collapsed="false">
      <c r="A402" s="51"/>
      <c r="B402" s="51"/>
      <c r="C402" s="52"/>
      <c r="D402" s="51"/>
      <c r="E402" s="51"/>
      <c r="F402" s="51"/>
      <c r="G402" s="51"/>
      <c r="H402" s="68"/>
      <c r="I402" s="15"/>
      <c r="J402" s="15"/>
    </row>
    <row r="403" customFormat="false" ht="15" hidden="false" customHeight="true" outlineLevel="0" collapsed="false">
      <c r="H403" s="15"/>
      <c r="I403" s="15"/>
      <c r="J403" s="15"/>
    </row>
    <row r="404" customFormat="false" ht="15" hidden="false" customHeight="true" outlineLevel="0" collapsed="false">
      <c r="B404" s="66" t="s">
        <v>136</v>
      </c>
      <c r="C404" s="67" t="n">
        <f aca="false">+C377+C400</f>
        <v>219286989</v>
      </c>
      <c r="H404" s="68"/>
      <c r="I404" s="68"/>
      <c r="J404" s="68"/>
      <c r="K404" s="15"/>
      <c r="O404" s="1"/>
    </row>
    <row r="405" customFormat="false" ht="15" hidden="false" customHeight="true" outlineLevel="0" collapsed="false">
      <c r="B405" s="66" t="s">
        <v>137</v>
      </c>
      <c r="C405" s="67" t="n">
        <f aca="false">+C378+C401</f>
        <v>219286988.58</v>
      </c>
      <c r="E405" s="68" t="n">
        <f aca="false">+C404-C405</f>
        <v>0.420000016689301</v>
      </c>
      <c r="F405" s="20"/>
      <c r="H405" s="15"/>
      <c r="I405" s="15"/>
      <c r="J405" s="15"/>
      <c r="K405" s="15"/>
      <c r="O405" s="1"/>
    </row>
    <row r="406" customFormat="false" ht="15" hidden="false" customHeight="true" outlineLevel="0" collapsed="false">
      <c r="H406" s="68"/>
      <c r="I406" s="68"/>
      <c r="J406" s="68"/>
    </row>
    <row r="407" customFormat="false" ht="15" hidden="false" customHeight="true" outlineLevel="0" collapsed="false"/>
    <row r="408" customFormat="false" ht="15" hidden="false" customHeight="true" outlineLevel="0" collapsed="false">
      <c r="H408" s="2"/>
      <c r="I408" s="1"/>
    </row>
    <row r="409" customFormat="false" ht="15" hidden="false" customHeight="true" outlineLevel="0" collapsed="false"/>
    <row r="410" customFormat="false" ht="15" hidden="false" customHeight="true" outlineLevel="0" collapsed="false">
      <c r="C410" s="79"/>
    </row>
  </sheetData>
  <mergeCells count="9">
    <mergeCell ref="D1:G1"/>
    <mergeCell ref="A3:C3"/>
    <mergeCell ref="A47:C47"/>
    <mergeCell ref="A77:C77"/>
    <mergeCell ref="A120:C120"/>
    <mergeCell ref="A165:C165"/>
    <mergeCell ref="A223:C223"/>
    <mergeCell ref="A278:C278"/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864" width="53.28"/>
    <col collapsed="false" customWidth="true" hidden="false" outlineLevel="0" max="2" min="2" style="865" width="12.14"/>
    <col collapsed="false" customWidth="true" hidden="false" outlineLevel="0" max="3" min="3" style="864" width="10.71"/>
    <col collapsed="false" customWidth="true" hidden="false" outlineLevel="0" max="4" min="4" style="864" width="10.28"/>
    <col collapsed="false" customWidth="false" hidden="false" outlineLevel="0" max="257" min="5" style="864" width="9.14"/>
  </cols>
  <sheetData>
    <row r="1" customFormat="false" ht="15" hidden="false" customHeight="true" outlineLevel="0" collapsed="false">
      <c r="A1" s="584"/>
      <c r="B1" s="584"/>
      <c r="C1" s="584"/>
      <c r="D1" s="584"/>
    </row>
    <row r="2" customFormat="false" ht="15" hidden="false" customHeight="true" outlineLevel="0" collapsed="false">
      <c r="A2" s="151" t="s">
        <v>463</v>
      </c>
      <c r="B2" s="151"/>
      <c r="C2" s="151"/>
      <c r="D2" s="151"/>
    </row>
    <row r="3" customFormat="false" ht="15" hidden="false" customHeight="true" outlineLevel="0" collapsed="false">
      <c r="A3" s="585"/>
      <c r="B3" s="585"/>
      <c r="C3" s="585"/>
      <c r="D3" s="585"/>
    </row>
    <row r="4" customFormat="false" ht="15" hidden="false" customHeight="true" outlineLevel="0" collapsed="false">
      <c r="A4" s="586" t="s">
        <v>1054</v>
      </c>
      <c r="B4" s="586"/>
      <c r="C4" s="586"/>
      <c r="D4" s="586"/>
    </row>
    <row r="5" customFormat="false" ht="29.25" hidden="false" customHeight="true" outlineLevel="0" collapsed="false">
      <c r="A5" s="587" t="s">
        <v>1385</v>
      </c>
      <c r="B5" s="587"/>
      <c r="C5" s="587"/>
      <c r="D5" s="587"/>
    </row>
    <row r="6" customFormat="false" ht="15" hidden="false" customHeight="true" outlineLevel="0" collapsed="false">
      <c r="B6" s="866"/>
      <c r="C6" s="867"/>
      <c r="D6" s="868" t="s">
        <v>1187</v>
      </c>
    </row>
    <row r="7" customFormat="false" ht="27.75" hidden="false" customHeight="true" outlineLevel="0" collapsed="false">
      <c r="A7" s="590" t="s">
        <v>1386</v>
      </c>
      <c r="B7" s="869" t="n">
        <v>2026</v>
      </c>
      <c r="C7" s="869" t="n">
        <v>2027</v>
      </c>
      <c r="D7" s="869" t="n">
        <v>2028</v>
      </c>
    </row>
    <row r="8" customFormat="false" ht="15" hidden="false" customHeight="true" outlineLevel="0" collapsed="false">
      <c r="A8" s="870" t="s">
        <v>1387</v>
      </c>
      <c r="B8" s="871" t="n">
        <v>285000000</v>
      </c>
      <c r="C8" s="871" t="n">
        <v>295000000</v>
      </c>
      <c r="D8" s="871" t="n">
        <v>305000000</v>
      </c>
    </row>
    <row r="9" customFormat="false" ht="15" hidden="false" customHeight="true" outlineLevel="0" collapsed="false">
      <c r="A9" s="870" t="s">
        <v>1388</v>
      </c>
      <c r="B9" s="871" t="n">
        <v>6500000</v>
      </c>
      <c r="C9" s="871" t="n">
        <v>7000000</v>
      </c>
      <c r="D9" s="871" t="n">
        <v>7500000</v>
      </c>
    </row>
    <row r="10" s="874" customFormat="true" ht="15" hidden="false" customHeight="true" outlineLevel="0" collapsed="false">
      <c r="A10" s="872" t="s">
        <v>1389</v>
      </c>
      <c r="B10" s="873" t="n">
        <f aca="false">SUM(B8:B9)</f>
        <v>291500000</v>
      </c>
      <c r="C10" s="873" t="n">
        <f aca="false">SUM(C8:C9)</f>
        <v>302000000</v>
      </c>
      <c r="D10" s="873" t="n">
        <f aca="false">SUM(D8:D9)</f>
        <v>312500000</v>
      </c>
    </row>
    <row r="11" s="874" customFormat="true" ht="15" hidden="false" customHeight="true" outlineLevel="0" collapsed="false">
      <c r="A11" s="872" t="s">
        <v>1390</v>
      </c>
      <c r="B11" s="873" t="n">
        <v>165000000</v>
      </c>
      <c r="C11" s="873" t="n">
        <v>170000000</v>
      </c>
      <c r="D11" s="873" t="n">
        <v>175000000</v>
      </c>
    </row>
    <row r="12" s="874" customFormat="true" ht="15" hidden="false" customHeight="true" outlineLevel="0" collapsed="false">
      <c r="A12" s="875" t="s">
        <v>651</v>
      </c>
      <c r="B12" s="871" t="n">
        <v>43000000</v>
      </c>
      <c r="C12" s="871" t="n">
        <v>46000000</v>
      </c>
      <c r="D12" s="871" t="n">
        <v>48000000</v>
      </c>
    </row>
    <row r="13" s="874" customFormat="true" ht="15" hidden="false" customHeight="true" outlineLevel="0" collapsed="false">
      <c r="A13" s="872" t="s">
        <v>1391</v>
      </c>
      <c r="B13" s="871" t="n">
        <v>0</v>
      </c>
      <c r="C13" s="871" t="n">
        <v>0</v>
      </c>
      <c r="D13" s="871" t="n">
        <v>0</v>
      </c>
    </row>
    <row r="14" s="874" customFormat="true" ht="15" hidden="false" customHeight="true" outlineLevel="0" collapsed="false">
      <c r="A14" s="872" t="s">
        <v>1392</v>
      </c>
      <c r="B14" s="873" t="n">
        <f aca="false">SUM(B10:B13)</f>
        <v>499500000</v>
      </c>
      <c r="C14" s="873" t="n">
        <f aca="false">SUM(C10:C13)</f>
        <v>518000000</v>
      </c>
      <c r="D14" s="873" t="n">
        <f aca="false">SUM(D10:D13)</f>
        <v>535500000</v>
      </c>
    </row>
    <row r="15" customFormat="false" ht="15" hidden="false" customHeight="true" outlineLevel="0" collapsed="false">
      <c r="A15" s="870" t="s">
        <v>1393</v>
      </c>
      <c r="B15" s="871" t="n">
        <v>0</v>
      </c>
      <c r="C15" s="871" t="n">
        <v>0</v>
      </c>
      <c r="D15" s="871" t="n">
        <v>0</v>
      </c>
    </row>
    <row r="16" customFormat="false" ht="15" hidden="false" customHeight="true" outlineLevel="0" collapsed="false">
      <c r="A16" s="870" t="s">
        <v>1394</v>
      </c>
      <c r="B16" s="871" t="n">
        <v>0</v>
      </c>
      <c r="C16" s="871" t="n">
        <v>0</v>
      </c>
      <c r="D16" s="871" t="n">
        <v>0</v>
      </c>
    </row>
    <row r="17" s="874" customFormat="true" ht="15" hidden="false" customHeight="true" outlineLevel="0" collapsed="false">
      <c r="A17" s="872" t="s">
        <v>1199</v>
      </c>
      <c r="B17" s="873" t="n">
        <v>0</v>
      </c>
      <c r="C17" s="873" t="n">
        <v>0</v>
      </c>
      <c r="D17" s="873" t="n">
        <v>0</v>
      </c>
    </row>
    <row r="18" s="874" customFormat="true" ht="15" hidden="false" customHeight="true" outlineLevel="0" collapsed="false">
      <c r="A18" s="872" t="s">
        <v>1395</v>
      </c>
      <c r="B18" s="873" t="n">
        <v>0</v>
      </c>
      <c r="C18" s="873" t="n">
        <v>0</v>
      </c>
      <c r="D18" s="873" t="n">
        <v>0</v>
      </c>
    </row>
    <row r="19" s="874" customFormat="true" ht="15" hidden="false" customHeight="true" outlineLevel="0" collapsed="false">
      <c r="A19" s="872" t="s">
        <v>1207</v>
      </c>
      <c r="B19" s="873" t="n">
        <v>0</v>
      </c>
      <c r="C19" s="873" t="n">
        <v>0</v>
      </c>
      <c r="D19" s="873" t="n">
        <v>0</v>
      </c>
    </row>
    <row r="20" s="874" customFormat="true" ht="15" hidden="false" customHeight="true" outlineLevel="0" collapsed="false">
      <c r="A20" s="876" t="s">
        <v>1396</v>
      </c>
      <c r="B20" s="873" t="n">
        <f aca="false">SUM(B17:B19)</f>
        <v>0</v>
      </c>
      <c r="C20" s="873" t="n">
        <v>0</v>
      </c>
      <c r="D20" s="873" t="n">
        <v>0</v>
      </c>
    </row>
    <row r="21" customFormat="false" ht="15" hidden="false" customHeight="true" outlineLevel="0" collapsed="false">
      <c r="A21" s="877" t="s">
        <v>1397</v>
      </c>
      <c r="B21" s="871" t="n">
        <v>0</v>
      </c>
      <c r="C21" s="871" t="n">
        <v>0</v>
      </c>
      <c r="D21" s="871" t="n">
        <v>0</v>
      </c>
    </row>
    <row r="22" customFormat="false" ht="15" hidden="false" customHeight="true" outlineLevel="0" collapsed="false">
      <c r="A22" s="877" t="s">
        <v>1398</v>
      </c>
      <c r="B22" s="871" t="n">
        <v>0</v>
      </c>
      <c r="C22" s="871" t="n">
        <v>0</v>
      </c>
      <c r="D22" s="871" t="n">
        <v>0</v>
      </c>
    </row>
    <row r="23" customFormat="false" ht="15" hidden="false" customHeight="true" outlineLevel="0" collapsed="false">
      <c r="A23" s="870" t="s">
        <v>1399</v>
      </c>
      <c r="B23" s="871" t="n">
        <v>110000000</v>
      </c>
      <c r="C23" s="871" t="n">
        <v>91200000</v>
      </c>
      <c r="D23" s="871" t="n">
        <v>83900000</v>
      </c>
    </row>
    <row r="24" customFormat="false" ht="15" hidden="false" customHeight="true" outlineLevel="0" collapsed="false">
      <c r="A24" s="877" t="s">
        <v>1400</v>
      </c>
      <c r="B24" s="871" t="n">
        <v>0</v>
      </c>
      <c r="C24" s="871" t="n">
        <v>0</v>
      </c>
      <c r="D24" s="871" t="n">
        <v>0</v>
      </c>
    </row>
    <row r="25" customFormat="false" ht="15" hidden="false" customHeight="true" outlineLevel="0" collapsed="false">
      <c r="A25" s="877" t="s">
        <v>1401</v>
      </c>
      <c r="B25" s="871" t="n">
        <v>0</v>
      </c>
      <c r="C25" s="871" t="n">
        <v>0</v>
      </c>
      <c r="D25" s="871" t="n">
        <v>0</v>
      </c>
    </row>
    <row r="26" customFormat="false" ht="15" hidden="false" customHeight="true" outlineLevel="0" collapsed="false">
      <c r="A26" s="877" t="s">
        <v>1402</v>
      </c>
      <c r="B26" s="871" t="n">
        <v>0</v>
      </c>
      <c r="C26" s="871" t="n">
        <v>0</v>
      </c>
      <c r="D26" s="871" t="n">
        <v>0</v>
      </c>
    </row>
    <row r="27" s="874" customFormat="true" ht="15" hidden="false" customHeight="true" outlineLevel="0" collapsed="false">
      <c r="A27" s="875" t="s">
        <v>1403</v>
      </c>
      <c r="B27" s="873" t="n">
        <f aca="false">SUM(B21:B26)</f>
        <v>110000000</v>
      </c>
      <c r="C27" s="873" t="n">
        <f aca="false">SUM(C21:C26)</f>
        <v>91200000</v>
      </c>
      <c r="D27" s="873" t="n">
        <f aca="false">SUM(D21:D26)</f>
        <v>83900000</v>
      </c>
    </row>
    <row r="28" s="874" customFormat="true" ht="15" hidden="false" customHeight="true" outlineLevel="0" collapsed="false">
      <c r="A28" s="875" t="s">
        <v>1404</v>
      </c>
      <c r="B28" s="873" t="n">
        <v>0</v>
      </c>
      <c r="C28" s="873" t="n">
        <v>0</v>
      </c>
      <c r="D28" s="873" t="n">
        <v>0</v>
      </c>
    </row>
    <row r="29" s="874" customFormat="true" ht="15" hidden="false" customHeight="true" outlineLevel="0" collapsed="false">
      <c r="A29" s="875" t="s">
        <v>1405</v>
      </c>
      <c r="B29" s="873" t="n">
        <v>0</v>
      </c>
      <c r="C29" s="873" t="n">
        <v>0</v>
      </c>
      <c r="D29" s="873" t="n">
        <v>0</v>
      </c>
      <c r="G29" s="878"/>
    </row>
    <row r="30" customFormat="false" ht="15" hidden="false" customHeight="true" outlineLevel="0" collapsed="false">
      <c r="A30" s="875" t="s">
        <v>1406</v>
      </c>
      <c r="B30" s="873" t="n">
        <f aca="false">SUM(B27:B29)</f>
        <v>110000000</v>
      </c>
      <c r="C30" s="873" t="n">
        <f aca="false">SUM(C27:C29)</f>
        <v>91200000</v>
      </c>
      <c r="D30" s="873" t="n">
        <f aca="false">SUM(D27:D29)</f>
        <v>83900000</v>
      </c>
    </row>
    <row r="31" customFormat="false" ht="15" hidden="false" customHeight="true" outlineLevel="0" collapsed="false">
      <c r="A31" s="879" t="s">
        <v>1407</v>
      </c>
      <c r="B31" s="873" t="n">
        <f aca="false">+B14+B20+B30</f>
        <v>609500000</v>
      </c>
      <c r="C31" s="873" t="n">
        <f aca="false">+C14+C20+C30</f>
        <v>609200000</v>
      </c>
      <c r="D31" s="873" t="n">
        <f aca="false">+D14+D20+D30</f>
        <v>619400000</v>
      </c>
    </row>
    <row r="32" customFormat="false" ht="15" hidden="false" customHeight="true" outlineLevel="0" collapsed="false">
      <c r="B32" s="864"/>
    </row>
    <row r="33" customFormat="false" ht="15" hidden="false" customHeight="true" outlineLevel="0" collapsed="false">
      <c r="A33" s="880" t="s">
        <v>1408</v>
      </c>
      <c r="B33" s="881" t="n">
        <v>245000000</v>
      </c>
      <c r="C33" s="881" t="n">
        <v>250000000</v>
      </c>
      <c r="D33" s="881" t="n">
        <v>255000000</v>
      </c>
    </row>
    <row r="34" customFormat="false" ht="15" hidden="false" customHeight="true" outlineLevel="0" collapsed="false">
      <c r="A34" s="882" t="s">
        <v>1409</v>
      </c>
      <c r="B34" s="881" t="n">
        <v>33000000</v>
      </c>
      <c r="C34" s="881" t="n">
        <v>34000000</v>
      </c>
      <c r="D34" s="881" t="n">
        <v>35000000</v>
      </c>
    </row>
    <row r="35" customFormat="false" ht="15" hidden="false" customHeight="true" outlineLevel="0" collapsed="false">
      <c r="A35" s="882" t="s">
        <v>1410</v>
      </c>
      <c r="B35" s="881" t="n">
        <v>190000000</v>
      </c>
      <c r="C35" s="881" t="n">
        <v>200000000</v>
      </c>
      <c r="D35" s="881" t="n">
        <v>210000000</v>
      </c>
    </row>
    <row r="36" customFormat="false" ht="15" hidden="false" customHeight="true" outlineLevel="0" collapsed="false">
      <c r="A36" s="883" t="s">
        <v>1263</v>
      </c>
      <c r="B36" s="881" t="n">
        <v>28500000</v>
      </c>
      <c r="C36" s="881" t="n">
        <v>28500000</v>
      </c>
      <c r="D36" s="881" t="n">
        <v>28500000</v>
      </c>
    </row>
    <row r="37" customFormat="false" ht="15" hidden="false" customHeight="true" outlineLevel="0" collapsed="false">
      <c r="A37" s="884" t="s">
        <v>1411</v>
      </c>
      <c r="B37" s="885" t="n">
        <v>0</v>
      </c>
      <c r="C37" s="885" t="n">
        <v>0</v>
      </c>
      <c r="D37" s="885" t="n">
        <v>0</v>
      </c>
    </row>
    <row r="38" customFormat="false" ht="15.75" hidden="false" customHeight="true" outlineLevel="0" collapsed="false">
      <c r="A38" s="884" t="s">
        <v>1412</v>
      </c>
      <c r="B38" s="885" t="n">
        <v>0</v>
      </c>
      <c r="C38" s="885" t="n">
        <v>0</v>
      </c>
      <c r="D38" s="885" t="n">
        <v>0</v>
      </c>
    </row>
    <row r="39" customFormat="false" ht="24" hidden="false" customHeight="false" outlineLevel="0" collapsed="false">
      <c r="A39" s="884" t="s">
        <v>1413</v>
      </c>
      <c r="B39" s="885" t="n">
        <v>0</v>
      </c>
      <c r="C39" s="885" t="n">
        <v>0</v>
      </c>
      <c r="D39" s="885" t="n">
        <v>0</v>
      </c>
    </row>
    <row r="40" customFormat="false" ht="24" hidden="false" customHeight="false" outlineLevel="0" collapsed="false">
      <c r="A40" s="884" t="s">
        <v>1414</v>
      </c>
      <c r="B40" s="885" t="n">
        <v>0</v>
      </c>
      <c r="C40" s="885" t="n">
        <v>0</v>
      </c>
      <c r="D40" s="885" t="n">
        <v>0</v>
      </c>
    </row>
    <row r="41" customFormat="false" ht="24" hidden="false" customHeight="false" outlineLevel="0" collapsed="false">
      <c r="A41" s="884" t="s">
        <v>1415</v>
      </c>
      <c r="B41" s="885" t="n">
        <v>0</v>
      </c>
      <c r="C41" s="885" t="n">
        <v>0</v>
      </c>
      <c r="D41" s="885" t="n">
        <v>0</v>
      </c>
    </row>
    <row r="42" customFormat="false" ht="15" hidden="false" customHeight="true" outlineLevel="0" collapsed="false">
      <c r="A42" s="884" t="s">
        <v>222</v>
      </c>
      <c r="B42" s="885" t="n">
        <v>2800000</v>
      </c>
      <c r="C42" s="885" t="n">
        <v>2800000</v>
      </c>
      <c r="D42" s="885" t="n">
        <v>2800000</v>
      </c>
    </row>
    <row r="43" customFormat="false" ht="24" hidden="false" customHeight="false" outlineLevel="0" collapsed="false">
      <c r="A43" s="884" t="s">
        <v>1416</v>
      </c>
      <c r="B43" s="885" t="n">
        <v>0</v>
      </c>
      <c r="C43" s="885" t="n">
        <v>0</v>
      </c>
      <c r="D43" s="885" t="n">
        <v>0</v>
      </c>
    </row>
    <row r="44" customFormat="false" ht="24" hidden="false" customHeight="false" outlineLevel="0" collapsed="false">
      <c r="A44" s="884" t="s">
        <v>1417</v>
      </c>
      <c r="B44" s="885" t="n">
        <v>0</v>
      </c>
      <c r="C44" s="885" t="n">
        <v>0</v>
      </c>
      <c r="D44" s="885" t="n">
        <v>0</v>
      </c>
    </row>
    <row r="45" customFormat="false" ht="15" hidden="false" customHeight="true" outlineLevel="0" collapsed="false">
      <c r="A45" s="884" t="s">
        <v>1418</v>
      </c>
      <c r="B45" s="885" t="n">
        <v>0</v>
      </c>
      <c r="C45" s="885" t="n">
        <v>0</v>
      </c>
      <c r="D45" s="885" t="n">
        <v>0</v>
      </c>
    </row>
    <row r="46" customFormat="false" ht="15" hidden="false" customHeight="true" outlineLevel="0" collapsed="false">
      <c r="A46" s="886" t="s">
        <v>1419</v>
      </c>
      <c r="B46" s="885" t="n">
        <v>0</v>
      </c>
      <c r="C46" s="885" t="n">
        <v>0</v>
      </c>
      <c r="D46" s="885" t="n">
        <v>0</v>
      </c>
    </row>
    <row r="47" customFormat="false" ht="15" hidden="false" customHeight="true" outlineLevel="0" collapsed="false">
      <c r="A47" s="884" t="s">
        <v>235</v>
      </c>
      <c r="B47" s="885" t="n">
        <v>10000000</v>
      </c>
      <c r="C47" s="885" t="n">
        <v>10000000</v>
      </c>
      <c r="D47" s="885" t="n">
        <v>10000000</v>
      </c>
    </row>
    <row r="48" customFormat="false" ht="15" hidden="false" customHeight="true" outlineLevel="0" collapsed="false">
      <c r="A48" s="886" t="s">
        <v>937</v>
      </c>
      <c r="B48" s="885" t="n">
        <v>91200000</v>
      </c>
      <c r="C48" s="885" t="n">
        <v>83900000</v>
      </c>
      <c r="D48" s="885" t="n">
        <v>69100000</v>
      </c>
    </row>
    <row r="49" customFormat="false" ht="15" hidden="false" customHeight="true" outlineLevel="0" collapsed="false">
      <c r="A49" s="883" t="s">
        <v>1420</v>
      </c>
      <c r="B49" s="881" t="n">
        <f aca="false">SUM(B37:B48)</f>
        <v>104000000</v>
      </c>
      <c r="C49" s="881" t="n">
        <v>87700000</v>
      </c>
      <c r="D49" s="881" t="n">
        <f aca="false">SUM(D37:D48)</f>
        <v>81900000</v>
      </c>
    </row>
    <row r="50" customFormat="false" ht="15" hidden="false" customHeight="true" outlineLevel="0" collapsed="false">
      <c r="A50" s="887" t="s">
        <v>1421</v>
      </c>
      <c r="B50" s="881" t="n">
        <f aca="false">+B33+B34+B35+B36+B49</f>
        <v>600500000</v>
      </c>
      <c r="C50" s="881" t="n">
        <f aca="false">+C33+C34+C35+C36+C49</f>
        <v>600200000</v>
      </c>
      <c r="D50" s="881" t="n">
        <f aca="false">+D33+D34+D35+D36+D49</f>
        <v>610400000</v>
      </c>
    </row>
    <row r="51" customFormat="false" ht="15" hidden="false" customHeight="true" outlineLevel="0" collapsed="false">
      <c r="A51" s="888" t="s">
        <v>1216</v>
      </c>
      <c r="B51" s="881" t="n">
        <v>4000000</v>
      </c>
      <c r="C51" s="881" t="n">
        <v>4000000</v>
      </c>
      <c r="D51" s="881" t="n">
        <v>4000000</v>
      </c>
    </row>
    <row r="52" customFormat="false" ht="15" hidden="false" customHeight="true" outlineLevel="0" collapsed="false">
      <c r="A52" s="883" t="s">
        <v>1220</v>
      </c>
      <c r="B52" s="881" t="n">
        <v>5000000</v>
      </c>
      <c r="C52" s="881" t="n">
        <v>5000000</v>
      </c>
      <c r="D52" s="881" t="n">
        <v>5000000</v>
      </c>
    </row>
    <row r="53" customFormat="false" ht="15" hidden="false" customHeight="true" outlineLevel="0" collapsed="false">
      <c r="A53" s="883" t="s">
        <v>1422</v>
      </c>
      <c r="B53" s="881" t="n">
        <v>0</v>
      </c>
      <c r="C53" s="881" t="n">
        <v>0</v>
      </c>
      <c r="D53" s="881" t="n">
        <v>0</v>
      </c>
    </row>
    <row r="54" customFormat="false" ht="15" hidden="false" customHeight="true" outlineLevel="0" collapsed="false">
      <c r="A54" s="887" t="s">
        <v>1423</v>
      </c>
      <c r="B54" s="881" t="n">
        <f aca="false">SUM(B51:B53)</f>
        <v>9000000</v>
      </c>
      <c r="C54" s="881" t="n">
        <f aca="false">SUM(C51:C53)</f>
        <v>9000000</v>
      </c>
      <c r="D54" s="881" t="n">
        <f aca="false">SUM(D51:D53)</f>
        <v>9000000</v>
      </c>
    </row>
    <row r="55" customFormat="false" ht="15" hidden="false" customHeight="true" outlineLevel="0" collapsed="false">
      <c r="A55" s="889" t="s">
        <v>1424</v>
      </c>
      <c r="B55" s="885" t="n">
        <v>0</v>
      </c>
      <c r="C55" s="885" t="n">
        <v>0</v>
      </c>
      <c r="D55" s="885" t="n">
        <v>0</v>
      </c>
    </row>
    <row r="56" customFormat="false" ht="15" hidden="false" customHeight="true" outlineLevel="0" collapsed="false">
      <c r="A56" s="889" t="s">
        <v>1425</v>
      </c>
      <c r="B56" s="885" t="n">
        <v>0</v>
      </c>
      <c r="C56" s="885" t="n">
        <v>0</v>
      </c>
      <c r="D56" s="885" t="n">
        <v>0</v>
      </c>
    </row>
    <row r="57" customFormat="false" ht="15" hidden="false" customHeight="true" outlineLevel="0" collapsed="false">
      <c r="A57" s="601" t="s">
        <v>1426</v>
      </c>
      <c r="B57" s="885" t="n">
        <v>0</v>
      </c>
      <c r="C57" s="885" t="n">
        <v>0</v>
      </c>
      <c r="D57" s="885" t="n">
        <v>0</v>
      </c>
    </row>
    <row r="58" customFormat="false" ht="15" hidden="false" customHeight="true" outlineLevel="0" collapsed="false">
      <c r="A58" s="890" t="s">
        <v>1427</v>
      </c>
      <c r="B58" s="881" t="n">
        <f aca="false">SUM(B55:B57)</f>
        <v>0</v>
      </c>
      <c r="C58" s="881" t="n">
        <f aca="false">SUM(C55:C57)</f>
        <v>0</v>
      </c>
      <c r="D58" s="881" t="n">
        <f aca="false">SUM(D55:D57)</f>
        <v>0</v>
      </c>
    </row>
    <row r="59" customFormat="false" ht="15" hidden="false" customHeight="true" outlineLevel="0" collapsed="false">
      <c r="A59" s="887" t="s">
        <v>1428</v>
      </c>
      <c r="B59" s="881" t="n">
        <f aca="false">+B50+B54+B58</f>
        <v>609500000</v>
      </c>
      <c r="C59" s="881" t="n">
        <f aca="false">+C50+C54+C58</f>
        <v>609200000</v>
      </c>
      <c r="D59" s="881" t="n">
        <f aca="false">+D50+D54+D58</f>
        <v>619400000</v>
      </c>
    </row>
    <row r="60" customFormat="false" ht="15" hidden="false" customHeight="true" outlineLevel="0" collapsed="false">
      <c r="C60" s="865"/>
      <c r="D60" s="865"/>
    </row>
    <row r="61" customFormat="false" ht="15" hidden="false" customHeight="true" outlineLevel="0" collapsed="false">
      <c r="C61" s="865"/>
      <c r="D61" s="865"/>
    </row>
    <row r="62" customFormat="false" ht="15" hidden="false" customHeight="true" outlineLevel="0" collapsed="false">
      <c r="C62" s="865"/>
      <c r="D62" s="865"/>
    </row>
    <row r="63" customFormat="false" ht="15" hidden="false" customHeight="true" outlineLevel="0" collapsed="false">
      <c r="C63" s="865"/>
      <c r="D63" s="865"/>
    </row>
    <row r="64" customFormat="false" ht="15" hidden="false" customHeight="true" outlineLevel="0" collapsed="false">
      <c r="C64" s="865"/>
      <c r="D64" s="865"/>
    </row>
    <row r="65" customFormat="false" ht="15" hidden="false" customHeight="true" outlineLevel="0" collapsed="false">
      <c r="C65" s="865"/>
      <c r="D65" s="865"/>
    </row>
    <row r="66" customFormat="false" ht="15" hidden="false" customHeight="true" outlineLevel="0" collapsed="false">
      <c r="C66" s="865"/>
      <c r="D66" s="865"/>
    </row>
    <row r="67" customFormat="false" ht="15" hidden="false" customHeight="true" outlineLevel="0" collapsed="false">
      <c r="C67" s="865"/>
      <c r="D67" s="865"/>
    </row>
    <row r="68" customFormat="false" ht="15" hidden="false" customHeight="true" outlineLevel="0" collapsed="false">
      <c r="C68" s="865"/>
      <c r="D68" s="865"/>
    </row>
    <row r="69" customFormat="false" ht="15" hidden="false" customHeight="true" outlineLevel="0" collapsed="false">
      <c r="C69" s="865"/>
      <c r="D69" s="865"/>
    </row>
    <row r="70" customFormat="false" ht="15" hidden="false" customHeight="true" outlineLevel="0" collapsed="false">
      <c r="C70" s="865"/>
      <c r="D70" s="865"/>
    </row>
    <row r="71" customFormat="false" ht="15" hidden="false" customHeight="true" outlineLevel="0" collapsed="false">
      <c r="C71" s="865"/>
      <c r="D71" s="865"/>
    </row>
    <row r="72" customFormat="false" ht="15" hidden="false" customHeight="true" outlineLevel="0" collapsed="false">
      <c r="C72" s="865"/>
      <c r="D72" s="865"/>
    </row>
    <row r="73" customFormat="false" ht="15" hidden="false" customHeight="true" outlineLevel="0" collapsed="false">
      <c r="C73" s="865"/>
      <c r="D73" s="865"/>
    </row>
    <row r="74" customFormat="false" ht="15" hidden="false" customHeight="true" outlineLevel="0" collapsed="false">
      <c r="C74" s="865"/>
      <c r="D74" s="865"/>
    </row>
    <row r="75" customFormat="false" ht="15" hidden="false" customHeight="true" outlineLevel="0" collapsed="false">
      <c r="C75" s="865"/>
      <c r="D75" s="865"/>
    </row>
    <row r="76" customFormat="false" ht="15" hidden="false" customHeight="true" outlineLevel="0" collapsed="false">
      <c r="C76" s="865"/>
      <c r="D76" s="865"/>
    </row>
    <row r="77" customFormat="false" ht="15" hidden="false" customHeight="true" outlineLevel="0" collapsed="false">
      <c r="C77" s="865"/>
      <c r="D77" s="865"/>
    </row>
    <row r="78" customFormat="false" ht="15" hidden="false" customHeight="true" outlineLevel="0" collapsed="false">
      <c r="C78" s="865"/>
      <c r="D78" s="865"/>
    </row>
    <row r="79" customFormat="false" ht="15" hidden="false" customHeight="true" outlineLevel="0" collapsed="false">
      <c r="C79" s="865"/>
      <c r="D79" s="865"/>
    </row>
    <row r="80" customFormat="false" ht="15" hidden="false" customHeight="true" outlineLevel="0" collapsed="false">
      <c r="C80" s="865"/>
      <c r="D80" s="865"/>
    </row>
    <row r="81" customFormat="false" ht="15" hidden="false" customHeight="true" outlineLevel="0" collapsed="false">
      <c r="C81" s="865"/>
      <c r="D81" s="865"/>
    </row>
    <row r="82" customFormat="false" ht="15" hidden="false" customHeight="true" outlineLevel="0" collapsed="false">
      <c r="C82" s="865"/>
      <c r="D82" s="865"/>
    </row>
    <row r="83" customFormat="false" ht="15" hidden="false" customHeight="true" outlineLevel="0" collapsed="false">
      <c r="C83" s="865"/>
      <c r="D83" s="865"/>
    </row>
    <row r="84" customFormat="false" ht="15" hidden="false" customHeight="true" outlineLevel="0" collapsed="false">
      <c r="C84" s="865"/>
      <c r="D84" s="865"/>
    </row>
    <row r="85" customFormat="false" ht="15" hidden="false" customHeight="true" outlineLevel="0" collapsed="false">
      <c r="C85" s="865"/>
      <c r="D85" s="865"/>
    </row>
    <row r="86" customFormat="false" ht="15" hidden="false" customHeight="true" outlineLevel="0" collapsed="false">
      <c r="C86" s="865"/>
      <c r="D86" s="865"/>
    </row>
    <row r="87" customFormat="false" ht="15" hidden="false" customHeight="true" outlineLevel="0" collapsed="false">
      <c r="C87" s="865"/>
      <c r="D87" s="865"/>
    </row>
    <row r="88" customFormat="false" ht="15" hidden="false" customHeight="true" outlineLevel="0" collapsed="false">
      <c r="C88" s="865"/>
      <c r="D88" s="865"/>
    </row>
    <row r="89" customFormat="false" ht="15" hidden="false" customHeight="true" outlineLevel="0" collapsed="false">
      <c r="C89" s="865"/>
      <c r="D89" s="865"/>
    </row>
    <row r="90" customFormat="false" ht="15" hidden="false" customHeight="true" outlineLevel="0" collapsed="false">
      <c r="C90" s="865"/>
      <c r="D90" s="865"/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891" t="s">
        <v>1429</v>
      </c>
      <c r="G1" s="891"/>
    </row>
    <row r="4" customFormat="false" ht="15" hidden="false" customHeight="false" outlineLevel="0" collapsed="false">
      <c r="A4" s="892" t="s">
        <v>1430</v>
      </c>
      <c r="B4" s="892"/>
      <c r="C4" s="892"/>
      <c r="D4" s="892"/>
      <c r="E4" s="892"/>
      <c r="F4" s="892"/>
      <c r="G4" s="892"/>
    </row>
    <row r="5" customFormat="false" ht="15" hidden="false" customHeight="true" outlineLevel="0" collapsed="false">
      <c r="A5" s="893" t="s">
        <v>1431</v>
      </c>
      <c r="B5" s="893"/>
      <c r="C5" s="893"/>
      <c r="D5" s="893"/>
      <c r="E5" s="893"/>
      <c r="F5" s="893"/>
      <c r="G5" s="893"/>
    </row>
    <row r="6" customFormat="false" ht="15" hidden="false" customHeight="false" outlineLevel="0" collapsed="false">
      <c r="A6" s="894"/>
      <c r="B6" s="894"/>
      <c r="C6" s="894"/>
      <c r="D6" s="894"/>
      <c r="E6" s="894"/>
      <c r="F6" s="894"/>
      <c r="G6" s="894"/>
    </row>
    <row r="7" customFormat="false" ht="15" hidden="false" customHeight="false" outlineLevel="0" collapsed="false">
      <c r="A7" s="895"/>
      <c r="B7" s="895"/>
      <c r="C7" s="896"/>
      <c r="D7" s="896"/>
      <c r="E7" s="896"/>
      <c r="F7" s="896"/>
      <c r="G7" s="896"/>
    </row>
    <row r="8" customFormat="false" ht="15" hidden="false" customHeight="false" outlineLevel="0" collapsed="false">
      <c r="A8" s="897" t="s">
        <v>1432</v>
      </c>
      <c r="B8" s="898"/>
      <c r="C8" s="899"/>
      <c r="D8" s="899"/>
      <c r="E8" s="899"/>
      <c r="F8" s="899"/>
      <c r="G8" s="900" t="s">
        <v>1116</v>
      </c>
    </row>
    <row r="9" customFormat="false" ht="15.75" hidden="false" customHeight="false" outlineLevel="0" collapsed="false">
      <c r="A9" s="901"/>
      <c r="B9" s="898"/>
      <c r="C9" s="899"/>
      <c r="D9" s="899"/>
      <c r="E9" s="899"/>
      <c r="F9" s="899"/>
      <c r="G9" s="900"/>
    </row>
    <row r="10" customFormat="false" ht="15" hidden="false" customHeight="true" outlineLevel="0" collapsed="false">
      <c r="A10" s="902" t="s">
        <v>1433</v>
      </c>
      <c r="B10" s="902"/>
      <c r="C10" s="903"/>
      <c r="D10" s="903"/>
      <c r="E10" s="903"/>
      <c r="F10" s="903"/>
      <c r="G10" s="904" t="s">
        <v>462</v>
      </c>
    </row>
    <row r="11" customFormat="false" ht="15.75" hidden="false" customHeight="false" outlineLevel="0" collapsed="false">
      <c r="A11" s="902"/>
      <c r="B11" s="902"/>
      <c r="C11" s="905" t="s">
        <v>1434</v>
      </c>
      <c r="D11" s="905" t="s">
        <v>1435</v>
      </c>
      <c r="E11" s="905" t="s">
        <v>1436</v>
      </c>
      <c r="F11" s="905" t="s">
        <v>1437</v>
      </c>
      <c r="G11" s="904"/>
    </row>
    <row r="12" customFormat="false" ht="20.1" hidden="false" customHeight="true" outlineLevel="0" collapsed="false">
      <c r="A12" s="906" t="s">
        <v>1438</v>
      </c>
      <c r="B12" s="906"/>
      <c r="C12" s="907" t="n">
        <v>0</v>
      </c>
      <c r="D12" s="907" t="n">
        <v>0</v>
      </c>
      <c r="E12" s="907" t="n">
        <v>0</v>
      </c>
      <c r="F12" s="907" t="n">
        <v>0</v>
      </c>
      <c r="G12" s="908" t="n">
        <v>0</v>
      </c>
    </row>
    <row r="13" customFormat="false" ht="15" hidden="false" customHeight="false" outlineLevel="0" collapsed="false">
      <c r="A13" s="909" t="s">
        <v>472</v>
      </c>
      <c r="B13" s="910"/>
      <c r="C13" s="911"/>
      <c r="D13" s="911"/>
      <c r="E13" s="911"/>
      <c r="F13" s="911"/>
      <c r="G13" s="912" t="n">
        <v>0</v>
      </c>
    </row>
    <row r="14" customFormat="false" ht="15.75" hidden="false" customHeight="false" outlineLevel="0" collapsed="false">
      <c r="A14" s="909" t="s">
        <v>475</v>
      </c>
      <c r="B14" s="910"/>
      <c r="C14" s="911"/>
      <c r="D14" s="911"/>
      <c r="E14" s="911"/>
      <c r="F14" s="911"/>
      <c r="G14" s="912" t="n">
        <v>0</v>
      </c>
    </row>
    <row r="15" customFormat="false" ht="15" hidden="false" customHeight="true" outlineLevel="0" collapsed="false">
      <c r="A15" s="906" t="s">
        <v>1439</v>
      </c>
      <c r="B15" s="906"/>
      <c r="C15" s="907" t="n">
        <v>0</v>
      </c>
      <c r="D15" s="907" t="n">
        <v>0</v>
      </c>
      <c r="E15" s="907" t="n">
        <v>0</v>
      </c>
      <c r="F15" s="907" t="n">
        <v>0</v>
      </c>
      <c r="G15" s="908" t="n">
        <v>0</v>
      </c>
    </row>
    <row r="16" customFormat="false" ht="15" hidden="false" customHeight="false" outlineLevel="0" collapsed="false">
      <c r="A16" s="913" t="s">
        <v>472</v>
      </c>
      <c r="B16" s="914"/>
      <c r="C16" s="911"/>
      <c r="D16" s="911"/>
      <c r="E16" s="911"/>
      <c r="F16" s="911"/>
      <c r="G16" s="912" t="n">
        <v>0</v>
      </c>
    </row>
    <row r="17" customFormat="false" ht="15.75" hidden="false" customHeight="false" outlineLevel="0" collapsed="false">
      <c r="A17" s="913" t="s">
        <v>475</v>
      </c>
      <c r="B17" s="914"/>
      <c r="C17" s="915"/>
      <c r="D17" s="915"/>
      <c r="E17" s="915"/>
      <c r="F17" s="915"/>
      <c r="G17" s="912" t="n">
        <v>0</v>
      </c>
    </row>
    <row r="18" customFormat="false" ht="15" hidden="false" customHeight="true" outlineLevel="0" collapsed="false">
      <c r="A18" s="906" t="s">
        <v>1440</v>
      </c>
      <c r="B18" s="906"/>
      <c r="C18" s="907" t="n">
        <v>0</v>
      </c>
      <c r="D18" s="907" t="n">
        <v>0</v>
      </c>
      <c r="E18" s="907" t="n">
        <v>0</v>
      </c>
      <c r="F18" s="907" t="n">
        <v>0</v>
      </c>
      <c r="G18" s="908" t="n">
        <v>0</v>
      </c>
    </row>
    <row r="19" customFormat="false" ht="15" hidden="false" customHeight="false" outlineLevel="0" collapsed="false">
      <c r="A19" s="916" t="s">
        <v>472</v>
      </c>
      <c r="B19" s="917"/>
      <c r="C19" s="918"/>
      <c r="D19" s="918"/>
      <c r="E19" s="918"/>
      <c r="F19" s="918"/>
      <c r="G19" s="919" t="n">
        <v>0</v>
      </c>
    </row>
    <row r="20" customFormat="false" ht="15.75" hidden="false" customHeight="false" outlineLevel="0" collapsed="false">
      <c r="A20" s="909" t="s">
        <v>475</v>
      </c>
      <c r="B20" s="920"/>
      <c r="C20" s="918"/>
      <c r="D20" s="918"/>
      <c r="E20" s="918"/>
      <c r="F20" s="918"/>
      <c r="G20" s="921" t="n">
        <v>0</v>
      </c>
    </row>
    <row r="21" customFormat="false" ht="15" hidden="false" customHeight="true" outlineLevel="0" collapsed="false">
      <c r="A21" s="906" t="s">
        <v>1441</v>
      </c>
      <c r="B21" s="906"/>
      <c r="C21" s="907"/>
      <c r="D21" s="907"/>
      <c r="E21" s="907"/>
      <c r="F21" s="907"/>
      <c r="G21" s="908"/>
    </row>
    <row r="22" customFormat="false" ht="20.1" hidden="false" customHeight="true" outlineLevel="0" collapsed="false">
      <c r="A22" s="916" t="s">
        <v>472</v>
      </c>
      <c r="B22" s="922"/>
      <c r="C22" s="923"/>
      <c r="D22" s="923"/>
      <c r="E22" s="923"/>
      <c r="F22" s="923"/>
      <c r="G22" s="919"/>
    </row>
    <row r="23" customFormat="false" ht="15.75" hidden="false" customHeight="false" outlineLevel="0" collapsed="false">
      <c r="A23" s="909" t="s">
        <v>475</v>
      </c>
      <c r="B23" s="920"/>
      <c r="C23" s="918"/>
      <c r="D23" s="918"/>
      <c r="E23" s="918"/>
      <c r="F23" s="918"/>
      <c r="G23" s="921"/>
    </row>
    <row r="24" customFormat="false" ht="39.95" hidden="false" customHeight="true" outlineLevel="0" collapsed="false">
      <c r="A24" s="924"/>
      <c r="B24" s="925" t="s">
        <v>1442</v>
      </c>
      <c r="C24" s="926"/>
      <c r="D24" s="926"/>
      <c r="E24" s="926"/>
      <c r="F24" s="926"/>
      <c r="G24" s="927"/>
    </row>
    <row r="25" customFormat="false" ht="15" hidden="false" customHeight="false" outlineLevel="0" collapsed="false">
      <c r="A25" s="928"/>
      <c r="B25" s="929"/>
      <c r="C25" s="930"/>
      <c r="D25" s="930"/>
      <c r="E25" s="930"/>
      <c r="F25" s="930"/>
      <c r="G25" s="930"/>
    </row>
    <row r="26" customFormat="false" ht="15" hidden="false" customHeight="false" outlineLevel="0" collapsed="false">
      <c r="A26" s="928"/>
      <c r="B26" s="929"/>
      <c r="C26" s="930"/>
      <c r="D26" s="930"/>
      <c r="E26" s="930"/>
      <c r="F26" s="930"/>
      <c r="G26" s="930"/>
    </row>
    <row r="27" customFormat="false" ht="15" hidden="false" customHeight="false" outlineLevel="0" collapsed="false">
      <c r="A27" s="897" t="s">
        <v>1443</v>
      </c>
      <c r="B27" s="931"/>
      <c r="C27" s="932"/>
      <c r="D27" s="932"/>
      <c r="E27" s="932"/>
      <c r="F27" s="932"/>
      <c r="G27" s="932"/>
    </row>
    <row r="28" customFormat="false" ht="15.75" hidden="false" customHeight="false" outlineLevel="0" collapsed="false">
      <c r="A28" s="928"/>
      <c r="B28" s="929"/>
      <c r="C28" s="930"/>
      <c r="D28" s="930"/>
      <c r="E28" s="930"/>
      <c r="F28" s="930"/>
      <c r="G28" s="930"/>
    </row>
    <row r="29" customFormat="false" ht="15" hidden="false" customHeight="true" outlineLevel="0" collapsed="false">
      <c r="A29" s="902" t="s">
        <v>1</v>
      </c>
      <c r="B29" s="902"/>
      <c r="C29" s="903"/>
      <c r="D29" s="903"/>
      <c r="E29" s="903"/>
      <c r="F29" s="903"/>
      <c r="G29" s="904" t="s">
        <v>462</v>
      </c>
    </row>
    <row r="30" customFormat="false" ht="15.75" hidden="false" customHeight="false" outlineLevel="0" collapsed="false">
      <c r="A30" s="902"/>
      <c r="B30" s="902"/>
      <c r="C30" s="905" t="s">
        <v>1434</v>
      </c>
      <c r="D30" s="905" t="s">
        <v>1435</v>
      </c>
      <c r="E30" s="905" t="s">
        <v>1436</v>
      </c>
      <c r="F30" s="905" t="s">
        <v>1437</v>
      </c>
      <c r="G30" s="904"/>
    </row>
    <row r="31" customFormat="false" ht="15" hidden="false" customHeight="false" outlineLevel="0" collapsed="false">
      <c r="A31" s="933" t="s">
        <v>472</v>
      </c>
      <c r="B31" s="934" t="s">
        <v>1444</v>
      </c>
      <c r="C31" s="935" t="n">
        <v>2390000</v>
      </c>
      <c r="D31" s="935" t="n">
        <v>2450000</v>
      </c>
      <c r="E31" s="935" t="n">
        <v>2450000</v>
      </c>
      <c r="F31" s="935" t="n">
        <v>2450000</v>
      </c>
      <c r="G31" s="936" t="n">
        <f aca="false">SUM(C31:F31)</f>
        <v>9740000</v>
      </c>
    </row>
    <row r="32" customFormat="false" ht="63.75" hidden="false" customHeight="false" outlineLevel="0" collapsed="false">
      <c r="A32" s="937" t="s">
        <v>475</v>
      </c>
      <c r="B32" s="938" t="s">
        <v>1445</v>
      </c>
      <c r="C32" s="939" t="n">
        <v>0</v>
      </c>
      <c r="D32" s="939" t="n">
        <v>0</v>
      </c>
      <c r="E32" s="939" t="n">
        <v>0</v>
      </c>
      <c r="F32" s="939" t="n">
        <v>0</v>
      </c>
      <c r="G32" s="940" t="n">
        <v>0</v>
      </c>
    </row>
    <row r="33" customFormat="false" ht="25.5" hidden="false" customHeight="false" outlineLevel="0" collapsed="false">
      <c r="A33" s="937" t="s">
        <v>478</v>
      </c>
      <c r="B33" s="938" t="s">
        <v>1446</v>
      </c>
      <c r="C33" s="939" t="n">
        <v>390000</v>
      </c>
      <c r="D33" s="939" t="n">
        <v>0</v>
      </c>
      <c r="E33" s="939" t="n">
        <v>0</v>
      </c>
      <c r="F33" s="939" t="n">
        <v>0</v>
      </c>
      <c r="G33" s="940" t="n">
        <f aca="false">SUM(C33:F33)</f>
        <v>390000</v>
      </c>
    </row>
    <row r="34" customFormat="false" ht="15" hidden="false" customHeight="false" outlineLevel="0" collapsed="false">
      <c r="A34" s="937" t="s">
        <v>481</v>
      </c>
      <c r="B34" s="938" t="s">
        <v>1447</v>
      </c>
      <c r="C34" s="939" t="n">
        <v>30000</v>
      </c>
      <c r="D34" s="939" t="n">
        <v>15000</v>
      </c>
      <c r="E34" s="939" t="n">
        <v>15000</v>
      </c>
      <c r="F34" s="939" t="n">
        <v>15000</v>
      </c>
      <c r="G34" s="940" t="n">
        <f aca="false">SUM(C34:F34)</f>
        <v>75000</v>
      </c>
    </row>
    <row r="35" customFormat="false" ht="26.25" hidden="false" customHeight="false" outlineLevel="0" collapsed="false">
      <c r="A35" s="937" t="s">
        <v>484</v>
      </c>
      <c r="B35" s="938" t="s">
        <v>1448</v>
      </c>
      <c r="C35" s="941" t="n">
        <v>0</v>
      </c>
      <c r="D35" s="941" t="n">
        <v>0</v>
      </c>
      <c r="E35" s="941" t="n">
        <v>0</v>
      </c>
      <c r="F35" s="941" t="n">
        <v>0</v>
      </c>
      <c r="G35" s="940" t="n">
        <f aca="false">SUM(C35:F35)</f>
        <v>0</v>
      </c>
    </row>
    <row r="36" customFormat="false" ht="15.75" hidden="false" customHeight="false" outlineLevel="0" collapsed="false">
      <c r="A36" s="924"/>
      <c r="B36" s="925" t="s">
        <v>1449</v>
      </c>
      <c r="C36" s="942" t="n">
        <f aca="false">SUM(C31:C35)</f>
        <v>2810000</v>
      </c>
      <c r="D36" s="942" t="n">
        <f aca="false">SUM(D31:D35)</f>
        <v>2465000</v>
      </c>
      <c r="E36" s="942" t="n">
        <f aca="false">SUM(E31:E35)</f>
        <v>2465000</v>
      </c>
      <c r="F36" s="942" t="n">
        <f aca="false">SUM(F31:F35)</f>
        <v>2465000</v>
      </c>
      <c r="G36" s="927" t="n">
        <f aca="false">SUM(G31:G35)</f>
        <v>10205000</v>
      </c>
    </row>
    <row r="37" customFormat="false" ht="15.75" hidden="false" customHeight="false" outlineLevel="0" collapsed="false">
      <c r="A37" s="928"/>
      <c r="B37" s="929"/>
      <c r="C37" s="943"/>
      <c r="D37" s="943"/>
      <c r="E37" s="943"/>
      <c r="F37" s="943"/>
      <c r="G37" s="930"/>
    </row>
    <row r="38" customFormat="false" ht="15.75" hidden="false" customHeight="false" outlineLevel="0" collapsed="false">
      <c r="A38" s="924"/>
      <c r="B38" s="925" t="s">
        <v>1450</v>
      </c>
      <c r="C38" s="944" t="n">
        <v>1405000</v>
      </c>
      <c r="D38" s="944" t="n">
        <v>1232500</v>
      </c>
      <c r="E38" s="944" t="n">
        <v>1232500</v>
      </c>
      <c r="F38" s="944" t="n">
        <v>1232500</v>
      </c>
      <c r="G38" s="927" t="n">
        <f aca="false">SUM(C38:F38)</f>
        <v>5102500</v>
      </c>
    </row>
    <row r="39" customFormat="false" ht="15" hidden="false" customHeight="false" outlineLevel="0" collapsed="false">
      <c r="A39" s="928"/>
      <c r="B39" s="929"/>
      <c r="C39" s="943"/>
      <c r="D39" s="943"/>
      <c r="E39" s="943"/>
      <c r="F39" s="943"/>
      <c r="G39" s="930"/>
    </row>
    <row r="40" customFormat="false" ht="15.75" hidden="false" customHeight="false" outlineLevel="0" collapsed="false">
      <c r="A40" s="928"/>
      <c r="B40" s="929"/>
      <c r="C40" s="943"/>
      <c r="D40" s="943"/>
      <c r="E40" s="943"/>
      <c r="F40" s="943"/>
      <c r="G40" s="930"/>
    </row>
    <row r="41" customFormat="false" ht="51.75" hidden="false" customHeight="false" outlineLevel="0" collapsed="false">
      <c r="A41" s="924"/>
      <c r="B41" s="925" t="s">
        <v>1451</v>
      </c>
      <c r="C41" s="944" t="n">
        <v>1405000</v>
      </c>
      <c r="D41" s="944" t="n">
        <v>1232500</v>
      </c>
      <c r="E41" s="944" t="n">
        <v>1232500</v>
      </c>
      <c r="F41" s="944" t="n">
        <v>1232500</v>
      </c>
      <c r="G41" s="927" t="n">
        <f aca="false">SUM(C41:F41)</f>
        <v>5102500</v>
      </c>
    </row>
  </sheetData>
  <mergeCells count="13">
    <mergeCell ref="F1:G1"/>
    <mergeCell ref="A4:G4"/>
    <mergeCell ref="A5:G5"/>
    <mergeCell ref="A10:B11"/>
    <mergeCell ref="C10:F10"/>
    <mergeCell ref="G10:G11"/>
    <mergeCell ref="A12:B12"/>
    <mergeCell ref="A15:B15"/>
    <mergeCell ref="A18:B18"/>
    <mergeCell ref="A21:B21"/>
    <mergeCell ref="A29:B30"/>
    <mergeCell ref="C29:F29"/>
    <mergeCell ref="G29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C282" activeCellId="0" sqref="C2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true" hidden="false" outlineLevel="0" max="8" min="8" style="1" width="31.28"/>
    <col collapsed="false" customWidth="true" hidden="false" outlineLevel="0" max="9" min="9" style="3" width="27.28"/>
    <col collapsed="false" customWidth="true" hidden="false" outlineLevel="0" max="10" min="10" style="1" width="15.28"/>
    <col collapsed="false" customWidth="true" hidden="false" outlineLevel="0" max="11" min="11" style="2" width="15.85"/>
    <col collapsed="false" customWidth="true" hidden="false" outlineLevel="0" max="12" min="12" style="1" width="6.13"/>
    <col collapsed="false" customWidth="true" hidden="false" outlineLevel="0" max="13" min="13" style="1" width="30.99"/>
    <col collapsed="false" customWidth="true" hidden="false" outlineLevel="0" max="14" min="14" style="1" width="15.28"/>
    <col collapsed="false" customWidth="true" hidden="false" outlineLevel="0" max="15" min="15" style="2" width="12.42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70" t="s">
        <v>0</v>
      </c>
      <c r="B1" s="70" t="s">
        <v>1</v>
      </c>
      <c r="C1" s="71" t="s">
        <v>2</v>
      </c>
      <c r="D1" s="70" t="s">
        <v>3</v>
      </c>
      <c r="E1" s="70"/>
      <c r="F1" s="70"/>
      <c r="G1" s="70"/>
    </row>
    <row r="2" customFormat="false" ht="10.5" hidden="false" customHeight="true" outlineLevel="0" collapsed="false">
      <c r="A2" s="72"/>
      <c r="B2" s="72"/>
      <c r="C2" s="73"/>
      <c r="D2" s="72"/>
    </row>
    <row r="3" customFormat="false" ht="17.25" hidden="false" customHeight="true" outlineLevel="0" collapsed="false">
      <c r="A3" s="74" t="s">
        <v>198</v>
      </c>
      <c r="B3" s="74"/>
      <c r="C3" s="74"/>
      <c r="D3" s="13"/>
      <c r="E3" s="13"/>
      <c r="F3" s="13"/>
      <c r="G3" s="13"/>
    </row>
    <row r="4" customFormat="false" ht="17.25" hidden="false" customHeight="true" outlineLevel="0" collapsed="false">
      <c r="B4" s="75" t="s">
        <v>5</v>
      </c>
      <c r="D4" s="98"/>
      <c r="E4" s="99" t="s">
        <v>199</v>
      </c>
      <c r="F4" s="100" t="n">
        <v>1325500</v>
      </c>
      <c r="G4" s="101" t="n">
        <v>198750</v>
      </c>
    </row>
    <row r="5" customFormat="false" ht="17.25" hidden="false" customHeight="true" outlineLevel="0" collapsed="false">
      <c r="A5" s="14" t="s">
        <v>6</v>
      </c>
      <c r="B5" s="15" t="s">
        <v>7</v>
      </c>
      <c r="C5" s="2" t="n">
        <f aca="false">G47</f>
        <v>0</v>
      </c>
      <c r="D5" s="98"/>
      <c r="E5" s="99" t="s">
        <v>200</v>
      </c>
      <c r="F5" s="101" t="n">
        <v>270000</v>
      </c>
      <c r="G5" s="101" t="n">
        <v>52650</v>
      </c>
    </row>
    <row r="6" customFormat="false" ht="17.25" hidden="false" customHeight="true" outlineLevel="0" collapsed="false">
      <c r="A6" s="1" t="s">
        <v>152</v>
      </c>
      <c r="B6" s="1" t="s">
        <v>153</v>
      </c>
      <c r="C6" s="2" t="n">
        <v>0</v>
      </c>
      <c r="D6" s="98"/>
      <c r="E6" s="99" t="s">
        <v>201</v>
      </c>
      <c r="F6" s="101" t="n">
        <v>80000</v>
      </c>
      <c r="G6" s="101"/>
    </row>
    <row r="7" customFormat="false" ht="17.25" hidden="false" customHeight="true" outlineLevel="0" collapsed="false">
      <c r="A7" s="14" t="s">
        <v>9</v>
      </c>
      <c r="B7" s="15" t="s">
        <v>10</v>
      </c>
      <c r="C7" s="2" t="n">
        <v>400000</v>
      </c>
      <c r="D7" s="99" t="s">
        <v>202</v>
      </c>
      <c r="E7" s="1" t="s">
        <v>203</v>
      </c>
      <c r="F7" s="101" t="n">
        <v>50000</v>
      </c>
      <c r="G7" s="101"/>
    </row>
    <row r="8" customFormat="false" ht="17.25" hidden="false" customHeight="true" outlineLevel="0" collapsed="false">
      <c r="A8" s="14" t="s">
        <v>141</v>
      </c>
      <c r="B8" s="15" t="s">
        <v>142</v>
      </c>
      <c r="C8" s="2" t="n">
        <v>0</v>
      </c>
      <c r="D8" s="98"/>
      <c r="E8" s="99" t="s">
        <v>204</v>
      </c>
      <c r="F8" s="101" t="n">
        <v>80000</v>
      </c>
      <c r="G8" s="101"/>
    </row>
    <row r="9" customFormat="false" ht="17.25" hidden="false" customHeight="true" outlineLevel="0" collapsed="false">
      <c r="A9" s="14" t="s">
        <v>12</v>
      </c>
      <c r="B9" s="15" t="s">
        <v>144</v>
      </c>
      <c r="C9" s="2" t="n">
        <v>0</v>
      </c>
      <c r="D9" s="98"/>
      <c r="E9" s="99" t="s">
        <v>205</v>
      </c>
      <c r="F9" s="101" t="n">
        <v>65000</v>
      </c>
      <c r="G9" s="101"/>
    </row>
    <row r="10" customFormat="false" ht="17.25" hidden="false" customHeight="true" outlineLevel="0" collapsed="false">
      <c r="A10" s="14" t="s">
        <v>14</v>
      </c>
      <c r="B10" s="15" t="s">
        <v>206</v>
      </c>
      <c r="C10" s="2" t="n">
        <f aca="false">F12+G12</f>
        <v>26242800</v>
      </c>
      <c r="D10" s="98"/>
      <c r="E10" s="99" t="s">
        <v>207</v>
      </c>
      <c r="F10" s="101" t="n">
        <v>65000</v>
      </c>
      <c r="G10" s="101"/>
    </row>
    <row r="11" customFormat="false" ht="17.25" hidden="false" customHeight="true" outlineLevel="0" collapsed="false">
      <c r="A11" s="14" t="s">
        <v>14</v>
      </c>
      <c r="B11" s="15" t="s">
        <v>208</v>
      </c>
      <c r="C11" s="2" t="n">
        <v>1254500</v>
      </c>
      <c r="D11" s="102" t="s">
        <v>209</v>
      </c>
      <c r="E11" s="101"/>
      <c r="F11" s="101" t="n">
        <f aca="false">SUM(F4:F10)</f>
        <v>1935500</v>
      </c>
      <c r="G11" s="101" t="n">
        <f aca="false">SUM(G4:G10)</f>
        <v>251400</v>
      </c>
    </row>
    <row r="12" customFormat="false" ht="17.25" hidden="false" customHeight="true" outlineLevel="0" collapsed="false">
      <c r="A12" s="14" t="s">
        <v>16</v>
      </c>
      <c r="B12" s="15" t="s">
        <v>20</v>
      </c>
      <c r="C12" s="2" t="n">
        <v>0</v>
      </c>
      <c r="D12" s="98"/>
      <c r="E12" s="101" t="n">
        <v>12</v>
      </c>
      <c r="F12" s="101" t="n">
        <f aca="false">F11*E12</f>
        <v>23226000</v>
      </c>
      <c r="G12" s="101" t="n">
        <f aca="false">G11*E12</f>
        <v>3016800</v>
      </c>
    </row>
    <row r="13" customFormat="false" ht="17.25" hidden="false" customHeight="true" outlineLevel="0" collapsed="false">
      <c r="A13" s="14" t="s">
        <v>21</v>
      </c>
      <c r="B13" s="15" t="s">
        <v>22</v>
      </c>
      <c r="C13" s="2" t="n">
        <v>0</v>
      </c>
      <c r="D13" s="98"/>
      <c r="E13" s="1" t="s">
        <v>19</v>
      </c>
      <c r="F13" s="100" t="n">
        <f aca="false">C10+C11</f>
        <v>27497300</v>
      </c>
      <c r="G13" s="20" t="n">
        <f aca="false">F13*0.13</f>
        <v>3574649</v>
      </c>
    </row>
    <row r="14" customFormat="false" ht="17.25" hidden="false" customHeight="true" outlineLevel="0" collapsed="false">
      <c r="A14" s="14" t="s">
        <v>21</v>
      </c>
      <c r="B14" s="15" t="s">
        <v>23</v>
      </c>
      <c r="C14" s="2" t="n">
        <v>500000</v>
      </c>
      <c r="D14" s="98"/>
      <c r="E14" s="101" t="n">
        <v>500000</v>
      </c>
      <c r="F14" s="101"/>
      <c r="G14" s="101"/>
    </row>
    <row r="15" customFormat="false" ht="17.25" hidden="false" customHeight="true" outlineLevel="0" collapsed="false">
      <c r="A15" s="76"/>
      <c r="B15" s="22" t="s">
        <v>24</v>
      </c>
      <c r="C15" s="60" t="n">
        <f aca="false">SUM(C5:C14)</f>
        <v>28397300</v>
      </c>
      <c r="D15" s="98"/>
      <c r="E15" s="101" t="n">
        <v>1.18</v>
      </c>
      <c r="F15" s="101" t="n">
        <v>0.13</v>
      </c>
      <c r="G15" s="103" t="n">
        <v>76700</v>
      </c>
    </row>
    <row r="16" customFormat="false" ht="17.25" hidden="false" customHeight="true" outlineLevel="0" collapsed="false">
      <c r="A16" s="1" t="s">
        <v>26</v>
      </c>
      <c r="B16" s="1" t="s">
        <v>27</v>
      </c>
      <c r="C16" s="2" t="n">
        <f aca="false">G13+G15+G18</f>
        <v>3703349</v>
      </c>
      <c r="D16" s="98"/>
      <c r="E16" s="101"/>
      <c r="F16" s="101" t="n">
        <v>0.15</v>
      </c>
      <c r="G16" s="103" t="n">
        <v>88500</v>
      </c>
    </row>
    <row r="17" customFormat="false" ht="17.25" hidden="false" customHeight="true" outlineLevel="0" collapsed="false">
      <c r="A17" s="1" t="s">
        <v>28</v>
      </c>
      <c r="B17" s="1" t="s">
        <v>29</v>
      </c>
      <c r="C17" s="2" t="n">
        <f aca="false">G16+G19</f>
        <v>148500</v>
      </c>
      <c r="D17" s="98"/>
      <c r="E17" s="101" t="n">
        <v>400000</v>
      </c>
      <c r="F17" s="101"/>
      <c r="G17" s="103"/>
    </row>
    <row r="18" customFormat="false" ht="17.25" hidden="false" customHeight="true" outlineLevel="0" collapsed="false">
      <c r="A18" s="58"/>
      <c r="B18" s="59" t="s">
        <v>30</v>
      </c>
      <c r="C18" s="60" t="n">
        <f aca="false">SUM(C16:C17)</f>
        <v>3851849</v>
      </c>
      <c r="D18" s="98"/>
      <c r="E18" s="101"/>
      <c r="F18" s="101" t="n">
        <v>0.13</v>
      </c>
      <c r="G18" s="103" t="n">
        <f aca="false">E17*F18</f>
        <v>52000</v>
      </c>
    </row>
    <row r="19" customFormat="false" ht="17.25" hidden="false" customHeight="true" outlineLevel="0" collapsed="false">
      <c r="A19" s="77"/>
      <c r="B19" s="25" t="s">
        <v>31</v>
      </c>
      <c r="C19" s="78" t="n">
        <f aca="false">C15+C18</f>
        <v>32249149</v>
      </c>
      <c r="D19" s="98"/>
      <c r="E19" s="99"/>
      <c r="F19" s="101" t="n">
        <v>0.15</v>
      </c>
      <c r="G19" s="103" t="n">
        <f aca="false">E17*F19</f>
        <v>60000</v>
      </c>
    </row>
    <row r="20" customFormat="false" ht="17.25" hidden="false" customHeight="true" outlineLevel="0" collapsed="false">
      <c r="A20" s="14" t="s">
        <v>32</v>
      </c>
      <c r="B20" s="15" t="s">
        <v>33</v>
      </c>
      <c r="C20" s="2" t="n">
        <v>200000</v>
      </c>
      <c r="D20" s="98"/>
      <c r="E20" s="99"/>
      <c r="F20" s="99"/>
      <c r="G20" s="99"/>
    </row>
    <row r="21" customFormat="false" ht="17.25" hidden="false" customHeight="true" outlineLevel="0" collapsed="false">
      <c r="A21" s="14" t="s">
        <v>34</v>
      </c>
      <c r="B21" s="15" t="s">
        <v>35</v>
      </c>
      <c r="C21" s="2" t="n">
        <v>2500000</v>
      </c>
      <c r="D21" s="98"/>
      <c r="E21" s="98"/>
      <c r="F21" s="98"/>
      <c r="G21" s="98"/>
    </row>
    <row r="22" customFormat="false" ht="17.25" hidden="false" customHeight="true" outlineLevel="0" collapsed="false">
      <c r="A22" s="27" t="s">
        <v>36</v>
      </c>
      <c r="B22" s="28" t="s">
        <v>37</v>
      </c>
      <c r="C22" s="2" t="n">
        <v>200000</v>
      </c>
      <c r="D22" s="98"/>
      <c r="E22" s="98"/>
      <c r="F22" s="98"/>
      <c r="G22" s="98"/>
    </row>
    <row r="23" customFormat="false" ht="17.25" hidden="false" customHeight="true" outlineLevel="0" collapsed="false">
      <c r="A23" s="14" t="s">
        <v>39</v>
      </c>
      <c r="B23" s="28" t="s">
        <v>40</v>
      </c>
      <c r="C23" s="2" t="n">
        <v>300000</v>
      </c>
      <c r="D23" s="98"/>
      <c r="E23" s="98"/>
      <c r="F23" s="98"/>
      <c r="G23" s="98"/>
    </row>
    <row r="24" customFormat="false" ht="17.25" hidden="false" customHeight="true" outlineLevel="0" collapsed="false">
      <c r="A24" s="27" t="s">
        <v>41</v>
      </c>
      <c r="B24" s="28" t="s">
        <v>42</v>
      </c>
      <c r="C24" s="2" t="n">
        <v>0</v>
      </c>
      <c r="D24" s="98"/>
      <c r="E24" s="98"/>
      <c r="F24" s="98"/>
      <c r="G24" s="98"/>
    </row>
    <row r="25" customFormat="false" ht="17.25" hidden="false" customHeight="true" outlineLevel="0" collapsed="false">
      <c r="A25" s="27" t="s">
        <v>43</v>
      </c>
      <c r="B25" s="28" t="s">
        <v>44</v>
      </c>
      <c r="C25" s="2" t="n">
        <v>0</v>
      </c>
      <c r="D25" s="98"/>
      <c r="E25" s="98"/>
      <c r="F25" s="98"/>
      <c r="G25" s="98"/>
    </row>
    <row r="26" customFormat="false" ht="17.25" hidden="false" customHeight="true" outlineLevel="0" collapsed="false">
      <c r="A26" s="27" t="s">
        <v>45</v>
      </c>
      <c r="B26" s="28" t="s">
        <v>46</v>
      </c>
      <c r="C26" s="2" t="n">
        <v>0</v>
      </c>
      <c r="D26" s="98"/>
      <c r="E26" s="98"/>
      <c r="F26" s="98"/>
      <c r="G26" s="98"/>
    </row>
    <row r="27" customFormat="false" ht="17.25" hidden="false" customHeight="true" outlineLevel="0" collapsed="false">
      <c r="A27" s="27" t="s">
        <v>47</v>
      </c>
      <c r="B27" s="28" t="s">
        <v>48</v>
      </c>
      <c r="C27" s="2" t="n">
        <v>0</v>
      </c>
      <c r="D27" s="98"/>
      <c r="E27" s="98"/>
      <c r="F27" s="98"/>
      <c r="G27" s="98"/>
    </row>
    <row r="28" customFormat="false" ht="17.25" hidden="false" customHeight="true" outlineLevel="0" collapsed="false">
      <c r="A28" s="14" t="s">
        <v>49</v>
      </c>
      <c r="B28" s="28" t="s">
        <v>50</v>
      </c>
      <c r="C28" s="2" t="n">
        <v>200000</v>
      </c>
      <c r="D28" s="98"/>
      <c r="E28" s="98"/>
      <c r="F28" s="98"/>
      <c r="G28" s="98"/>
    </row>
    <row r="29" customFormat="false" ht="17.25" hidden="false" customHeight="true" outlineLevel="0" collapsed="false">
      <c r="A29" s="27" t="s">
        <v>51</v>
      </c>
      <c r="B29" s="28" t="s">
        <v>52</v>
      </c>
      <c r="C29" s="2" t="n">
        <v>0</v>
      </c>
      <c r="D29" s="98"/>
      <c r="E29" s="98"/>
      <c r="F29" s="98"/>
      <c r="G29" s="98"/>
    </row>
    <row r="30" customFormat="false" ht="17.25" hidden="false" customHeight="true" outlineLevel="0" collapsed="false">
      <c r="A30" s="27" t="s">
        <v>53</v>
      </c>
      <c r="B30" s="28" t="s">
        <v>54</v>
      </c>
      <c r="C30" s="2" t="n">
        <v>0</v>
      </c>
      <c r="D30" s="98"/>
      <c r="E30" s="98"/>
      <c r="F30" s="98"/>
      <c r="G30" s="98"/>
    </row>
    <row r="31" customFormat="false" ht="17.25" hidden="false" customHeight="true" outlineLevel="0" collapsed="false">
      <c r="A31" s="27" t="s">
        <v>55</v>
      </c>
      <c r="B31" s="28" t="s">
        <v>56</v>
      </c>
      <c r="C31" s="2" t="n">
        <v>6000000</v>
      </c>
      <c r="D31" s="98"/>
      <c r="E31" s="98"/>
      <c r="F31" s="98"/>
      <c r="G31" s="98"/>
    </row>
    <row r="32" customFormat="false" ht="17.25" hidden="false" customHeight="true" outlineLevel="0" collapsed="false">
      <c r="A32" s="14" t="s">
        <v>58</v>
      </c>
      <c r="B32" s="15" t="s">
        <v>59</v>
      </c>
      <c r="C32" s="2" t="n">
        <v>0</v>
      </c>
      <c r="D32" s="98"/>
      <c r="E32" s="98"/>
      <c r="F32" s="98"/>
      <c r="G32" s="98"/>
    </row>
    <row r="33" customFormat="false" ht="17.25" hidden="false" customHeight="true" outlineLevel="0" collapsed="false">
      <c r="A33" s="14" t="s">
        <v>61</v>
      </c>
      <c r="B33" s="15" t="s">
        <v>62</v>
      </c>
      <c r="C33" s="2" t="n">
        <v>0</v>
      </c>
      <c r="D33" s="98"/>
      <c r="E33" s="98"/>
      <c r="F33" s="98"/>
      <c r="G33" s="98"/>
    </row>
    <row r="34" customFormat="false" ht="17.25" hidden="false" customHeight="true" outlineLevel="0" collapsed="false">
      <c r="A34" s="14" t="s">
        <v>64</v>
      </c>
      <c r="B34" s="15" t="s">
        <v>65</v>
      </c>
      <c r="C34" s="2" t="n">
        <v>2550000</v>
      </c>
      <c r="D34" s="98"/>
      <c r="E34" s="98"/>
      <c r="F34" s="98"/>
      <c r="G34" s="98"/>
    </row>
    <row r="35" customFormat="false" ht="17.25" hidden="false" customHeight="true" outlineLevel="0" collapsed="false">
      <c r="A35" s="14" t="s">
        <v>189</v>
      </c>
      <c r="B35" s="15" t="s">
        <v>190</v>
      </c>
      <c r="C35" s="2" t="n">
        <v>1000000</v>
      </c>
      <c r="D35" s="98"/>
      <c r="E35" s="98"/>
      <c r="F35" s="98"/>
      <c r="G35" s="98"/>
    </row>
    <row r="36" customFormat="false" ht="17.25" hidden="false" customHeight="true" outlineLevel="0" collapsed="false">
      <c r="A36" s="14" t="s">
        <v>66</v>
      </c>
      <c r="B36" s="15" t="s">
        <v>67</v>
      </c>
      <c r="C36" s="2" t="n">
        <v>50000</v>
      </c>
      <c r="D36" s="98"/>
      <c r="E36" s="98"/>
      <c r="F36" s="98"/>
      <c r="G36" s="98"/>
    </row>
    <row r="37" customFormat="false" ht="17.25" hidden="false" customHeight="true" outlineLevel="0" collapsed="false">
      <c r="A37" s="21"/>
      <c r="B37" s="22" t="s">
        <v>69</v>
      </c>
      <c r="C37" s="60" t="n">
        <f aca="false">SUM(C20:C36)</f>
        <v>13000000</v>
      </c>
      <c r="D37" s="98"/>
      <c r="E37" s="98"/>
      <c r="F37" s="98"/>
      <c r="G37" s="98"/>
    </row>
    <row r="38" customFormat="false" ht="17.25" hidden="false" customHeight="true" outlineLevel="0" collapsed="false">
      <c r="A38" s="21"/>
      <c r="B38" s="22"/>
      <c r="C38" s="60"/>
      <c r="D38" s="98"/>
      <c r="E38" s="98"/>
      <c r="F38" s="98"/>
      <c r="G38" s="98"/>
    </row>
    <row r="39" customFormat="false" ht="17.25" hidden="false" customHeight="true" outlineLevel="0" collapsed="false">
      <c r="A39" s="27" t="s">
        <v>210</v>
      </c>
      <c r="B39" s="1" t="s">
        <v>211</v>
      </c>
      <c r="C39" s="2" t="n">
        <v>115965232</v>
      </c>
      <c r="D39" s="98"/>
      <c r="E39" s="98"/>
      <c r="F39" s="98"/>
      <c r="G39" s="98"/>
    </row>
    <row r="40" customFormat="false" ht="17.25" hidden="false" customHeight="true" outlineLevel="0" collapsed="false">
      <c r="A40" s="27" t="s">
        <v>210</v>
      </c>
      <c r="B40" s="1" t="s">
        <v>212</v>
      </c>
      <c r="C40" s="2" t="n">
        <v>500000</v>
      </c>
      <c r="D40" s="98"/>
      <c r="E40" s="98"/>
      <c r="F40" s="98"/>
      <c r="G40" s="98"/>
    </row>
    <row r="41" customFormat="false" ht="17.25" hidden="false" customHeight="true" outlineLevel="0" collapsed="false">
      <c r="A41" s="21"/>
      <c r="B41" s="58" t="s">
        <v>213</v>
      </c>
      <c r="C41" s="60" t="n">
        <f aca="false">SUM(C39:C40)</f>
        <v>116465232</v>
      </c>
      <c r="D41" s="98"/>
      <c r="E41" s="98"/>
      <c r="F41" s="98"/>
      <c r="G41" s="98"/>
    </row>
    <row r="42" customFormat="false" ht="17.25" hidden="false" customHeight="true" outlineLevel="0" collapsed="false">
      <c r="A42" s="21"/>
      <c r="B42" s="22" t="s">
        <v>214</v>
      </c>
      <c r="C42" s="60" t="n">
        <f aca="false">C41</f>
        <v>116465232</v>
      </c>
      <c r="D42" s="98"/>
      <c r="E42" s="98"/>
      <c r="F42" s="98"/>
      <c r="G42" s="98"/>
    </row>
    <row r="43" customFormat="false" ht="17.25" hidden="false" customHeight="true" outlineLevel="0" collapsed="false">
      <c r="A43" s="24"/>
      <c r="B43" s="25" t="s">
        <v>71</v>
      </c>
      <c r="C43" s="78" t="n">
        <f aca="false">C19+C37+C42</f>
        <v>161714381</v>
      </c>
      <c r="D43" s="98"/>
      <c r="E43" s="98"/>
      <c r="F43" s="98"/>
      <c r="G43" s="98"/>
    </row>
    <row r="44" customFormat="false" ht="17.25" hidden="false" customHeight="true" outlineLevel="0" collapsed="false">
      <c r="A44" s="27" t="s">
        <v>73</v>
      </c>
      <c r="B44" s="28" t="s">
        <v>74</v>
      </c>
      <c r="D44" s="98"/>
      <c r="E44" s="98"/>
      <c r="F44" s="98"/>
      <c r="G44" s="98"/>
    </row>
    <row r="45" customFormat="false" ht="17.25" hidden="false" customHeight="true" outlineLevel="0" collapsed="false">
      <c r="A45" s="27" t="s">
        <v>75</v>
      </c>
      <c r="B45" s="28" t="s">
        <v>76</v>
      </c>
      <c r="C45" s="2" t="n">
        <v>1200000</v>
      </c>
      <c r="D45" s="98"/>
      <c r="E45" s="98"/>
      <c r="F45" s="98"/>
      <c r="G45" s="98"/>
    </row>
    <row r="46" customFormat="false" ht="17.25" hidden="false" customHeight="true" outlineLevel="0" collapsed="false">
      <c r="A46" s="27" t="s">
        <v>78</v>
      </c>
      <c r="B46" s="28" t="s">
        <v>79</v>
      </c>
      <c r="C46" s="2" t="n">
        <v>325000</v>
      </c>
      <c r="D46" s="98"/>
      <c r="E46" s="98"/>
      <c r="F46" s="98"/>
      <c r="G46" s="98"/>
    </row>
    <row r="47" customFormat="false" ht="17.25" hidden="false" customHeight="true" outlineLevel="0" collapsed="false">
      <c r="A47" s="21"/>
      <c r="B47" s="22" t="s">
        <v>80</v>
      </c>
      <c r="C47" s="60" t="n">
        <f aca="false">SUM(C44:C46)</f>
        <v>1525000</v>
      </c>
      <c r="D47" s="98"/>
      <c r="E47" s="98"/>
      <c r="F47" s="98"/>
      <c r="G47" s="98"/>
    </row>
    <row r="48" customFormat="false" ht="17.25" hidden="false" customHeight="true" outlineLevel="0" collapsed="false">
      <c r="A48" s="27" t="s">
        <v>81</v>
      </c>
      <c r="B48" s="28" t="s">
        <v>82</v>
      </c>
      <c r="C48" s="2" t="n">
        <v>0</v>
      </c>
      <c r="D48" s="98"/>
      <c r="E48" s="98"/>
      <c r="F48" s="98"/>
      <c r="G48" s="98"/>
    </row>
    <row r="49" customFormat="false" ht="17.25" hidden="false" customHeight="true" outlineLevel="0" collapsed="false">
      <c r="A49" s="27" t="s">
        <v>83</v>
      </c>
      <c r="B49" s="28" t="s">
        <v>84</v>
      </c>
      <c r="C49" s="79" t="n">
        <v>0</v>
      </c>
      <c r="D49" s="98"/>
      <c r="E49" s="98"/>
      <c r="F49" s="98"/>
      <c r="G49" s="98"/>
    </row>
    <row r="50" customFormat="false" ht="17.25" hidden="false" customHeight="true" outlineLevel="0" collapsed="false">
      <c r="A50" s="21"/>
      <c r="B50" s="22" t="s">
        <v>85</v>
      </c>
      <c r="C50" s="60" t="n">
        <f aca="false">SUM(C48:C49)</f>
        <v>0</v>
      </c>
      <c r="D50" s="98"/>
      <c r="E50" s="98"/>
      <c r="F50" s="98"/>
      <c r="G50" s="98"/>
    </row>
    <row r="51" customFormat="false" ht="17.25" hidden="false" customHeight="true" outlineLevel="0" collapsed="false">
      <c r="A51" s="81"/>
      <c r="B51" s="31" t="s">
        <v>86</v>
      </c>
      <c r="C51" s="82" t="n">
        <f aca="false">C43+C47+C50</f>
        <v>163239381</v>
      </c>
      <c r="D51" s="98"/>
      <c r="E51" s="98"/>
      <c r="F51" s="98"/>
      <c r="G51" s="98"/>
    </row>
    <row r="52" customFormat="false" ht="17.25" hidden="false" customHeight="true" outlineLevel="0" collapsed="false">
      <c r="A52" s="98"/>
      <c r="B52" s="98"/>
      <c r="C52" s="98"/>
      <c r="D52" s="98"/>
      <c r="E52" s="98"/>
      <c r="F52" s="98"/>
      <c r="G52" s="98"/>
    </row>
    <row r="54" customFormat="false" ht="15" hidden="false" customHeight="false" outlineLevel="0" collapsed="false">
      <c r="B54" s="90" t="s">
        <v>87</v>
      </c>
    </row>
    <row r="55" customFormat="false" ht="15" hidden="false" customHeight="false" outlineLevel="0" collapsed="false">
      <c r="A55" s="28" t="s">
        <v>91</v>
      </c>
      <c r="B55" s="28" t="s">
        <v>92</v>
      </c>
      <c r="C55" s="2" t="n">
        <v>0</v>
      </c>
      <c r="G55" s="56"/>
    </row>
    <row r="56" customFormat="false" ht="15" hidden="false" customHeight="false" outlineLevel="0" collapsed="false">
      <c r="A56" s="28" t="s">
        <v>93</v>
      </c>
      <c r="B56" s="28" t="s">
        <v>94</v>
      </c>
      <c r="C56" s="2" t="n">
        <v>100000</v>
      </c>
      <c r="G56" s="56"/>
    </row>
    <row r="57" customFormat="false" ht="15" hidden="false" customHeight="false" outlineLevel="0" collapsed="false">
      <c r="A57" s="28" t="s">
        <v>95</v>
      </c>
      <c r="B57" s="28" t="s">
        <v>52</v>
      </c>
      <c r="C57" s="2" t="n">
        <v>0</v>
      </c>
      <c r="G57" s="56"/>
    </row>
    <row r="58" customFormat="false" ht="15" hidden="false" customHeight="false" outlineLevel="0" collapsed="false">
      <c r="A58" s="28" t="s">
        <v>96</v>
      </c>
      <c r="B58" s="28" t="s">
        <v>97</v>
      </c>
      <c r="C58" s="2" t="n">
        <v>0</v>
      </c>
      <c r="G58" s="56"/>
    </row>
    <row r="59" customFormat="false" ht="15" hidden="false" customHeight="false" outlineLevel="0" collapsed="false">
      <c r="A59" s="28" t="s">
        <v>98</v>
      </c>
      <c r="B59" s="28" t="s">
        <v>99</v>
      </c>
      <c r="C59" s="2" t="n">
        <v>0</v>
      </c>
      <c r="G59" s="56"/>
    </row>
    <row r="60" customFormat="false" ht="15" hidden="false" customHeight="false" outlineLevel="0" collapsed="false">
      <c r="A60" s="37" t="s">
        <v>100</v>
      </c>
      <c r="B60" s="37" t="s">
        <v>101</v>
      </c>
      <c r="C60" s="2" t="n">
        <v>27000</v>
      </c>
      <c r="G60" s="56"/>
    </row>
    <row r="61" customFormat="false" ht="15" hidden="false" customHeight="false" outlineLevel="0" collapsed="false">
      <c r="A61" s="37" t="s">
        <v>102</v>
      </c>
      <c r="B61" s="37" t="s">
        <v>103</v>
      </c>
      <c r="C61" s="2" t="n">
        <v>0</v>
      </c>
      <c r="G61" s="56"/>
    </row>
    <row r="62" customFormat="false" ht="15" hidden="false" customHeight="false" outlineLevel="0" collapsed="false">
      <c r="A62" s="91"/>
      <c r="B62" s="40" t="s">
        <v>104</v>
      </c>
      <c r="C62" s="40" t="n">
        <f aca="false">SUM(C55:C61)</f>
        <v>127000</v>
      </c>
    </row>
    <row r="63" customFormat="false" ht="15" hidden="false" customHeight="false" outlineLevel="0" collapsed="false">
      <c r="A63" s="104"/>
      <c r="B63" s="55" t="s">
        <v>107</v>
      </c>
      <c r="C63" s="82" t="n">
        <f aca="false">C62</f>
        <v>127000</v>
      </c>
    </row>
    <row r="64" customFormat="false" ht="15" hidden="false" customHeight="false" outlineLevel="0" collapsed="false">
      <c r="B64" s="57"/>
      <c r="C64" s="79"/>
    </row>
    <row r="65" customFormat="false" ht="15" hidden="false" customHeight="false" outlineLevel="0" collapsed="false">
      <c r="B65" s="56"/>
      <c r="E65" s="20"/>
    </row>
    <row r="66" customFormat="false" ht="15" hidden="false" customHeight="false" outlineLevel="0" collapsed="false">
      <c r="B66" s="56"/>
      <c r="E66" s="20"/>
    </row>
    <row r="67" customFormat="false" ht="18.75" hidden="false" customHeight="true" outlineLevel="0" collapsed="false">
      <c r="A67" s="74" t="s">
        <v>215</v>
      </c>
      <c r="B67" s="74"/>
      <c r="C67" s="74"/>
      <c r="E67" s="20"/>
    </row>
    <row r="68" customFormat="false" ht="15" hidden="false" customHeight="false" outlineLevel="0" collapsed="false">
      <c r="B68" s="56"/>
      <c r="E68" s="20"/>
    </row>
    <row r="69" customFormat="false" ht="15" hidden="false" customHeight="false" outlineLevel="0" collapsed="false">
      <c r="B69" s="75" t="s">
        <v>5</v>
      </c>
      <c r="E69" s="20"/>
    </row>
    <row r="70" customFormat="false" ht="15" hidden="false" customHeight="false" outlineLevel="0" collapsed="false">
      <c r="A70" s="14" t="s">
        <v>6</v>
      </c>
      <c r="B70" s="15" t="s">
        <v>7</v>
      </c>
      <c r="C70" s="2" t="n">
        <f aca="false">G104</f>
        <v>0</v>
      </c>
      <c r="E70" s="20"/>
    </row>
    <row r="71" customFormat="false" ht="15" hidden="false" customHeight="false" outlineLevel="0" collapsed="false">
      <c r="A71" s="1" t="s">
        <v>152</v>
      </c>
      <c r="B71" s="1" t="s">
        <v>153</v>
      </c>
      <c r="C71" s="2" t="n">
        <v>0</v>
      </c>
      <c r="E71" s="20"/>
    </row>
    <row r="72" customFormat="false" ht="15" hidden="false" customHeight="false" outlineLevel="0" collapsed="false">
      <c r="A72" s="14" t="s">
        <v>9</v>
      </c>
      <c r="B72" s="15" t="s">
        <v>10</v>
      </c>
      <c r="C72" s="2" t="n">
        <v>0</v>
      </c>
      <c r="E72" s="20"/>
    </row>
    <row r="73" customFormat="false" ht="15" hidden="false" customHeight="false" outlineLevel="0" collapsed="false">
      <c r="A73" s="14" t="s">
        <v>141</v>
      </c>
      <c r="B73" s="15" t="s">
        <v>142</v>
      </c>
      <c r="C73" s="2" t="n">
        <v>0</v>
      </c>
      <c r="E73" s="20"/>
    </row>
    <row r="74" customFormat="false" ht="15" hidden="false" customHeight="false" outlineLevel="0" collapsed="false">
      <c r="A74" s="14" t="s">
        <v>12</v>
      </c>
      <c r="B74" s="15" t="s">
        <v>144</v>
      </c>
      <c r="C74" s="2" t="n">
        <v>0</v>
      </c>
      <c r="E74" s="20"/>
    </row>
    <row r="75" customFormat="false" ht="15" hidden="false" customHeight="false" outlineLevel="0" collapsed="false">
      <c r="A75" s="14" t="s">
        <v>16</v>
      </c>
      <c r="B75" s="15" t="s">
        <v>20</v>
      </c>
      <c r="C75" s="2" t="n">
        <v>0</v>
      </c>
      <c r="E75" s="20"/>
    </row>
    <row r="76" customFormat="false" ht="15" hidden="false" customHeight="false" outlineLevel="0" collapsed="false">
      <c r="A76" s="14" t="s">
        <v>21</v>
      </c>
      <c r="B76" s="15" t="s">
        <v>22</v>
      </c>
      <c r="C76" s="2" t="n">
        <v>0</v>
      </c>
      <c r="E76" s="20"/>
    </row>
    <row r="77" customFormat="false" ht="15" hidden="false" customHeight="false" outlineLevel="0" collapsed="false">
      <c r="A77" s="14" t="s">
        <v>21</v>
      </c>
      <c r="B77" s="15" t="s">
        <v>23</v>
      </c>
      <c r="C77" s="2" t="n">
        <v>0</v>
      </c>
      <c r="E77" s="20"/>
    </row>
    <row r="78" customFormat="false" ht="15" hidden="false" customHeight="false" outlineLevel="0" collapsed="false">
      <c r="A78" s="76"/>
      <c r="B78" s="22" t="s">
        <v>24</v>
      </c>
      <c r="C78" s="60" t="n">
        <f aca="false">SUM(C70:C77)</f>
        <v>0</v>
      </c>
      <c r="E78" s="20"/>
    </row>
    <row r="79" customFormat="false" ht="15" hidden="false" customHeight="false" outlineLevel="0" collapsed="false">
      <c r="A79" s="1" t="s">
        <v>26</v>
      </c>
      <c r="B79" s="1" t="s">
        <v>27</v>
      </c>
      <c r="C79" s="2" t="n">
        <f aca="false">G105+G108</f>
        <v>0</v>
      </c>
      <c r="E79" s="20"/>
    </row>
    <row r="80" customFormat="false" ht="15" hidden="false" customHeight="false" outlineLevel="0" collapsed="false">
      <c r="A80" s="1" t="s">
        <v>28</v>
      </c>
      <c r="B80" s="1" t="s">
        <v>29</v>
      </c>
      <c r="C80" s="2" t="n">
        <f aca="false">G109</f>
        <v>0</v>
      </c>
      <c r="E80" s="20"/>
    </row>
    <row r="81" customFormat="false" ht="15" hidden="false" customHeight="false" outlineLevel="0" collapsed="false">
      <c r="A81" s="58"/>
      <c r="B81" s="59" t="s">
        <v>30</v>
      </c>
      <c r="C81" s="60" t="n">
        <f aca="false">SUM(C79:C80)</f>
        <v>0</v>
      </c>
      <c r="E81" s="20"/>
    </row>
    <row r="82" customFormat="false" ht="15" hidden="false" customHeight="false" outlineLevel="0" collapsed="false">
      <c r="A82" s="77"/>
      <c r="B82" s="25" t="s">
        <v>31</v>
      </c>
      <c r="C82" s="78" t="n">
        <f aca="false">C78+C81</f>
        <v>0</v>
      </c>
      <c r="E82" s="20"/>
    </row>
    <row r="83" customFormat="false" ht="15" hidden="false" customHeight="false" outlineLevel="0" collapsed="false">
      <c r="A83" s="14" t="s">
        <v>32</v>
      </c>
      <c r="B83" s="15" t="s">
        <v>33</v>
      </c>
      <c r="C83" s="2" t="n">
        <v>100000</v>
      </c>
      <c r="E83" s="20"/>
    </row>
    <row r="84" customFormat="false" ht="15" hidden="false" customHeight="false" outlineLevel="0" collapsed="false">
      <c r="A84" s="14" t="s">
        <v>34</v>
      </c>
      <c r="B84" s="15" t="s">
        <v>35</v>
      </c>
      <c r="C84" s="2" t="n">
        <v>100000</v>
      </c>
      <c r="E84" s="20"/>
    </row>
    <row r="85" customFormat="false" ht="15" hidden="false" customHeight="false" outlineLevel="0" collapsed="false">
      <c r="A85" s="27" t="s">
        <v>36</v>
      </c>
      <c r="B85" s="28" t="s">
        <v>37</v>
      </c>
      <c r="C85" s="2" t="n">
        <v>0</v>
      </c>
      <c r="E85" s="20"/>
    </row>
    <row r="86" customFormat="false" ht="15" hidden="false" customHeight="false" outlineLevel="0" collapsed="false">
      <c r="A86" s="14" t="s">
        <v>39</v>
      </c>
      <c r="B86" s="28" t="s">
        <v>40</v>
      </c>
      <c r="C86" s="2" t="n">
        <v>0</v>
      </c>
      <c r="E86" s="20"/>
    </row>
    <row r="87" customFormat="false" ht="15" hidden="false" customHeight="false" outlineLevel="0" collapsed="false">
      <c r="A87" s="27" t="s">
        <v>41</v>
      </c>
      <c r="B87" s="28" t="s">
        <v>42</v>
      </c>
      <c r="C87" s="2" t="n">
        <v>200000</v>
      </c>
      <c r="E87" s="20"/>
    </row>
    <row r="88" customFormat="false" ht="15" hidden="false" customHeight="false" outlineLevel="0" collapsed="false">
      <c r="A88" s="27" t="s">
        <v>43</v>
      </c>
      <c r="B88" s="28" t="s">
        <v>44</v>
      </c>
      <c r="C88" s="2" t="n">
        <v>1500000</v>
      </c>
      <c r="E88" s="20"/>
    </row>
    <row r="89" customFormat="false" ht="15" hidden="false" customHeight="false" outlineLevel="0" collapsed="false">
      <c r="A89" s="27" t="s">
        <v>45</v>
      </c>
      <c r="B89" s="28" t="s">
        <v>46</v>
      </c>
      <c r="C89" s="2" t="n">
        <v>600000</v>
      </c>
      <c r="E89" s="20"/>
    </row>
    <row r="90" customFormat="false" ht="15" hidden="false" customHeight="false" outlineLevel="0" collapsed="false">
      <c r="A90" s="27" t="s">
        <v>47</v>
      </c>
      <c r="B90" s="28" t="s">
        <v>48</v>
      </c>
      <c r="C90" s="2" t="n">
        <v>900000</v>
      </c>
      <c r="E90" s="20"/>
    </row>
    <row r="91" customFormat="false" ht="15" hidden="false" customHeight="false" outlineLevel="0" collapsed="false">
      <c r="A91" s="14" t="s">
        <v>49</v>
      </c>
      <c r="B91" s="28" t="s">
        <v>50</v>
      </c>
      <c r="C91" s="2" t="n">
        <v>1000000</v>
      </c>
      <c r="E91" s="20"/>
    </row>
    <row r="92" customFormat="false" ht="15" hidden="false" customHeight="false" outlineLevel="0" collapsed="false">
      <c r="A92" s="27" t="s">
        <v>51</v>
      </c>
      <c r="B92" s="28" t="s">
        <v>52</v>
      </c>
      <c r="C92" s="2" t="n">
        <v>0</v>
      </c>
      <c r="E92" s="20"/>
    </row>
    <row r="93" customFormat="false" ht="15" hidden="false" customHeight="false" outlineLevel="0" collapsed="false">
      <c r="A93" s="27" t="s">
        <v>53</v>
      </c>
      <c r="B93" s="28" t="s">
        <v>54</v>
      </c>
      <c r="C93" s="2" t="n">
        <v>0</v>
      </c>
      <c r="E93" s="20"/>
    </row>
    <row r="94" customFormat="false" ht="15" hidden="false" customHeight="false" outlineLevel="0" collapsed="false">
      <c r="A94" s="27" t="s">
        <v>55</v>
      </c>
      <c r="B94" s="28" t="s">
        <v>56</v>
      </c>
      <c r="C94" s="2" t="n">
        <v>1000000</v>
      </c>
      <c r="E94" s="20"/>
    </row>
    <row r="95" customFormat="false" ht="15" hidden="false" customHeight="false" outlineLevel="0" collapsed="false">
      <c r="A95" s="14" t="s">
        <v>58</v>
      </c>
      <c r="B95" s="15" t="s">
        <v>59</v>
      </c>
      <c r="C95" s="2" t="n">
        <v>0</v>
      </c>
      <c r="E95" s="20"/>
    </row>
    <row r="96" customFormat="false" ht="15" hidden="false" customHeight="false" outlineLevel="0" collapsed="false">
      <c r="A96" s="14" t="s">
        <v>61</v>
      </c>
      <c r="B96" s="15" t="s">
        <v>62</v>
      </c>
      <c r="C96" s="2" t="n">
        <v>0</v>
      </c>
      <c r="E96" s="20"/>
    </row>
    <row r="97" customFormat="false" ht="15" hidden="false" customHeight="false" outlineLevel="0" collapsed="false">
      <c r="A97" s="14" t="s">
        <v>64</v>
      </c>
      <c r="B97" s="15" t="s">
        <v>65</v>
      </c>
      <c r="C97" s="2" t="n">
        <v>1100000</v>
      </c>
      <c r="E97" s="20"/>
    </row>
    <row r="98" customFormat="false" ht="15" hidden="false" customHeight="false" outlineLevel="0" collapsed="false">
      <c r="A98" s="14" t="s">
        <v>66</v>
      </c>
      <c r="B98" s="15" t="s">
        <v>67</v>
      </c>
      <c r="C98" s="2" t="n">
        <v>0</v>
      </c>
      <c r="E98" s="20"/>
    </row>
    <row r="99" customFormat="false" ht="15" hidden="false" customHeight="false" outlineLevel="0" collapsed="false">
      <c r="A99" s="21"/>
      <c r="B99" s="22" t="s">
        <v>69</v>
      </c>
      <c r="C99" s="60" t="n">
        <f aca="false">SUM(C83:C98)</f>
        <v>6500000</v>
      </c>
      <c r="E99" s="20"/>
    </row>
    <row r="100" customFormat="false" ht="15" hidden="false" customHeight="false" outlineLevel="0" collapsed="false">
      <c r="A100" s="24"/>
      <c r="B100" s="25" t="s">
        <v>71</v>
      </c>
      <c r="C100" s="78" t="n">
        <f aca="false">C82+C99</f>
        <v>6500000</v>
      </c>
      <c r="E100" s="20"/>
    </row>
    <row r="101" customFormat="false" ht="15" hidden="false" customHeight="false" outlineLevel="0" collapsed="false">
      <c r="A101" s="27" t="s">
        <v>73</v>
      </c>
      <c r="B101" s="28" t="s">
        <v>74</v>
      </c>
      <c r="E101" s="20"/>
    </row>
    <row r="102" customFormat="false" ht="15" hidden="false" customHeight="false" outlineLevel="0" collapsed="false">
      <c r="A102" s="27" t="s">
        <v>75</v>
      </c>
      <c r="B102" s="28" t="s">
        <v>76</v>
      </c>
      <c r="C102" s="2" t="n">
        <v>0</v>
      </c>
      <c r="E102" s="20"/>
    </row>
    <row r="103" customFormat="false" ht="15" hidden="false" customHeight="false" outlineLevel="0" collapsed="false">
      <c r="A103" s="27" t="s">
        <v>78</v>
      </c>
      <c r="B103" s="28" t="s">
        <v>79</v>
      </c>
      <c r="C103" s="2" t="n">
        <v>0</v>
      </c>
      <c r="E103" s="20"/>
    </row>
    <row r="104" customFormat="false" ht="15" hidden="false" customHeight="false" outlineLevel="0" collapsed="false">
      <c r="A104" s="21"/>
      <c r="B104" s="22" t="s">
        <v>80</v>
      </c>
      <c r="C104" s="60" t="n">
        <f aca="false">SUM(C101:C103)</f>
        <v>0</v>
      </c>
      <c r="E104" s="20"/>
    </row>
    <row r="105" customFormat="false" ht="15" hidden="false" customHeight="false" outlineLevel="0" collapsed="false">
      <c r="A105" s="27" t="s">
        <v>81</v>
      </c>
      <c r="B105" s="28" t="s">
        <v>82</v>
      </c>
      <c r="C105" s="2" t="n">
        <v>3200000</v>
      </c>
      <c r="D105" s="1" t="s">
        <v>216</v>
      </c>
      <c r="E105" s="20"/>
    </row>
    <row r="106" customFormat="false" ht="15" hidden="false" customHeight="false" outlineLevel="0" collapsed="false">
      <c r="A106" s="27" t="s">
        <v>83</v>
      </c>
      <c r="B106" s="28" t="s">
        <v>84</v>
      </c>
      <c r="C106" s="79" t="n">
        <v>864000</v>
      </c>
      <c r="E106" s="20"/>
    </row>
    <row r="107" customFormat="false" ht="15" hidden="false" customHeight="false" outlineLevel="0" collapsed="false">
      <c r="A107" s="21"/>
      <c r="B107" s="22" t="s">
        <v>85</v>
      </c>
      <c r="C107" s="60" t="n">
        <f aca="false">SUM(C105:C106)</f>
        <v>4064000</v>
      </c>
      <c r="E107" s="20"/>
    </row>
    <row r="108" customFormat="false" ht="15" hidden="false" customHeight="false" outlineLevel="0" collapsed="false">
      <c r="A108" s="81"/>
      <c r="B108" s="31" t="s">
        <v>86</v>
      </c>
      <c r="C108" s="82" t="n">
        <f aca="false">C100+C104+C107</f>
        <v>10564000</v>
      </c>
      <c r="E108" s="20"/>
    </row>
    <row r="109" customFormat="false" ht="15" hidden="false" customHeight="false" outlineLevel="0" collapsed="false">
      <c r="B109" s="56"/>
      <c r="E109" s="20"/>
    </row>
    <row r="110" customFormat="false" ht="15" hidden="false" customHeight="false" outlineLevel="0" collapsed="false">
      <c r="B110" s="90" t="s">
        <v>87</v>
      </c>
      <c r="E110" s="20"/>
    </row>
    <row r="111" customFormat="false" ht="15" hidden="false" customHeight="false" outlineLevel="0" collapsed="false">
      <c r="A111" s="28" t="s">
        <v>91</v>
      </c>
      <c r="B111" s="28" t="s">
        <v>92</v>
      </c>
      <c r="C111" s="2" t="n">
        <v>0</v>
      </c>
      <c r="E111" s="20"/>
    </row>
    <row r="112" customFormat="false" ht="15" hidden="false" customHeight="false" outlineLevel="0" collapsed="false">
      <c r="A112" s="28" t="s">
        <v>93</v>
      </c>
      <c r="B112" s="28" t="s">
        <v>94</v>
      </c>
      <c r="C112" s="2" t="n">
        <v>6000000</v>
      </c>
      <c r="D112" s="1" t="s">
        <v>217</v>
      </c>
      <c r="E112" s="20"/>
    </row>
    <row r="113" customFormat="false" ht="15" hidden="false" customHeight="false" outlineLevel="0" collapsed="false">
      <c r="A113" s="28" t="s">
        <v>95</v>
      </c>
      <c r="B113" s="28" t="s">
        <v>52</v>
      </c>
      <c r="E113" s="20"/>
    </row>
    <row r="114" customFormat="false" ht="15" hidden="false" customHeight="false" outlineLevel="0" collapsed="false">
      <c r="A114" s="28" t="s">
        <v>96</v>
      </c>
      <c r="B114" s="28" t="s">
        <v>97</v>
      </c>
      <c r="C114" s="2" t="n">
        <v>3200000</v>
      </c>
      <c r="D114" s="1" t="s">
        <v>216</v>
      </c>
      <c r="E114" s="20"/>
    </row>
    <row r="115" customFormat="false" ht="15" hidden="false" customHeight="false" outlineLevel="0" collapsed="false">
      <c r="A115" s="28" t="s">
        <v>98</v>
      </c>
      <c r="B115" s="28" t="s">
        <v>99</v>
      </c>
      <c r="C115" s="2" t="n">
        <v>0</v>
      </c>
      <c r="E115" s="20"/>
    </row>
    <row r="116" customFormat="false" ht="15" hidden="false" customHeight="false" outlineLevel="0" collapsed="false">
      <c r="A116" s="37" t="s">
        <v>100</v>
      </c>
      <c r="B116" s="37" t="s">
        <v>101</v>
      </c>
      <c r="C116" s="2" t="n">
        <v>864000</v>
      </c>
      <c r="E116" s="20"/>
    </row>
    <row r="117" customFormat="false" ht="15" hidden="false" customHeight="false" outlineLevel="0" collapsed="false">
      <c r="A117" s="37" t="s">
        <v>102</v>
      </c>
      <c r="B117" s="37" t="s">
        <v>103</v>
      </c>
      <c r="C117" s="2" t="n">
        <v>500000</v>
      </c>
      <c r="E117" s="20"/>
    </row>
    <row r="118" customFormat="false" ht="15" hidden="false" customHeight="false" outlineLevel="0" collapsed="false">
      <c r="A118" s="91"/>
      <c r="B118" s="40" t="s">
        <v>104</v>
      </c>
      <c r="C118" s="40" t="n">
        <f aca="false">SUM(C111:C117)</f>
        <v>10564000</v>
      </c>
      <c r="E118" s="20"/>
    </row>
    <row r="119" customFormat="false" ht="15" hidden="false" customHeight="false" outlineLevel="0" collapsed="false">
      <c r="B119" s="56"/>
      <c r="E119" s="20"/>
    </row>
    <row r="120" customFormat="false" ht="18.75" hidden="false" customHeight="false" outlineLevel="0" collapsed="false">
      <c r="A120" s="105" t="s">
        <v>218</v>
      </c>
      <c r="B120" s="105"/>
      <c r="C120" s="105"/>
      <c r="E120" s="20"/>
    </row>
    <row r="121" customFormat="false" ht="15" hidden="false" customHeight="false" outlineLevel="0" collapsed="false">
      <c r="B121" s="75" t="s">
        <v>5</v>
      </c>
      <c r="E121" s="20"/>
    </row>
    <row r="122" customFormat="false" ht="15" hidden="false" customHeight="false" outlineLevel="0" collapsed="false">
      <c r="A122" s="14" t="s">
        <v>32</v>
      </c>
      <c r="B122" s="15" t="s">
        <v>33</v>
      </c>
      <c r="C122" s="2" t="n">
        <v>0</v>
      </c>
      <c r="E122" s="20"/>
    </row>
    <row r="123" customFormat="false" ht="15" hidden="false" customHeight="false" outlineLevel="0" collapsed="false">
      <c r="A123" s="14" t="s">
        <v>34</v>
      </c>
      <c r="B123" s="15" t="s">
        <v>35</v>
      </c>
      <c r="C123" s="2" t="n">
        <v>0</v>
      </c>
      <c r="E123" s="20"/>
    </row>
    <row r="124" customFormat="false" ht="15" hidden="false" customHeight="false" outlineLevel="0" collapsed="false">
      <c r="A124" s="27" t="s">
        <v>36</v>
      </c>
      <c r="B124" s="28" t="s">
        <v>37</v>
      </c>
      <c r="C124" s="2" t="n">
        <v>0</v>
      </c>
      <c r="E124" s="20"/>
    </row>
    <row r="125" customFormat="false" ht="15" hidden="false" customHeight="false" outlineLevel="0" collapsed="false">
      <c r="A125" s="14" t="s">
        <v>39</v>
      </c>
      <c r="B125" s="28" t="s">
        <v>40</v>
      </c>
      <c r="C125" s="2" t="n">
        <v>250000</v>
      </c>
      <c r="E125" s="20"/>
    </row>
    <row r="126" customFormat="false" ht="15" hidden="false" customHeight="false" outlineLevel="0" collapsed="false">
      <c r="A126" s="27" t="s">
        <v>41</v>
      </c>
      <c r="B126" s="28" t="s">
        <v>42</v>
      </c>
      <c r="C126" s="2" t="n">
        <v>50000</v>
      </c>
      <c r="E126" s="20"/>
    </row>
    <row r="127" customFormat="false" ht="15" hidden="false" customHeight="false" outlineLevel="0" collapsed="false">
      <c r="A127" s="27" t="s">
        <v>43</v>
      </c>
      <c r="B127" s="28" t="s">
        <v>44</v>
      </c>
      <c r="C127" s="2" t="n">
        <v>500000</v>
      </c>
      <c r="E127" s="20"/>
    </row>
    <row r="128" customFormat="false" ht="15" hidden="false" customHeight="false" outlineLevel="0" collapsed="false">
      <c r="A128" s="27" t="s">
        <v>45</v>
      </c>
      <c r="B128" s="28" t="s">
        <v>46</v>
      </c>
      <c r="C128" s="2" t="n">
        <v>0</v>
      </c>
      <c r="E128" s="20"/>
    </row>
    <row r="129" customFormat="false" ht="15" hidden="false" customHeight="false" outlineLevel="0" collapsed="false">
      <c r="A129" s="27" t="s">
        <v>47</v>
      </c>
      <c r="B129" s="28" t="s">
        <v>48</v>
      </c>
      <c r="C129" s="2" t="n">
        <v>0</v>
      </c>
      <c r="E129" s="20"/>
    </row>
    <row r="130" customFormat="false" ht="15" hidden="false" customHeight="false" outlineLevel="0" collapsed="false">
      <c r="A130" s="14" t="s">
        <v>49</v>
      </c>
      <c r="B130" s="28" t="s">
        <v>50</v>
      </c>
      <c r="C130" s="2" t="n">
        <v>0</v>
      </c>
      <c r="E130" s="20"/>
    </row>
    <row r="131" customFormat="false" ht="15" hidden="false" customHeight="false" outlineLevel="0" collapsed="false">
      <c r="A131" s="27" t="s">
        <v>51</v>
      </c>
      <c r="B131" s="28" t="s">
        <v>52</v>
      </c>
      <c r="C131" s="2" t="n">
        <v>0</v>
      </c>
      <c r="E131" s="20"/>
    </row>
    <row r="132" customFormat="false" ht="15" hidden="false" customHeight="false" outlineLevel="0" collapsed="false">
      <c r="A132" s="27" t="s">
        <v>53</v>
      </c>
      <c r="B132" s="28" t="s">
        <v>54</v>
      </c>
      <c r="C132" s="2" t="n">
        <v>0</v>
      </c>
      <c r="E132" s="20"/>
    </row>
    <row r="133" customFormat="false" ht="15" hidden="false" customHeight="false" outlineLevel="0" collapsed="false">
      <c r="A133" s="27" t="s">
        <v>55</v>
      </c>
      <c r="B133" s="28" t="s">
        <v>56</v>
      </c>
      <c r="C133" s="2" t="n">
        <v>0</v>
      </c>
      <c r="E133" s="20"/>
    </row>
    <row r="134" customFormat="false" ht="15" hidden="false" customHeight="false" outlineLevel="0" collapsed="false">
      <c r="A134" s="14" t="s">
        <v>58</v>
      </c>
      <c r="B134" s="15" t="s">
        <v>59</v>
      </c>
      <c r="C134" s="2" t="n">
        <v>0</v>
      </c>
      <c r="E134" s="20"/>
    </row>
    <row r="135" customFormat="false" ht="15" hidden="false" customHeight="false" outlineLevel="0" collapsed="false">
      <c r="A135" s="14" t="s">
        <v>61</v>
      </c>
      <c r="B135" s="15" t="s">
        <v>62</v>
      </c>
      <c r="C135" s="2" t="n">
        <v>0</v>
      </c>
      <c r="E135" s="20"/>
    </row>
    <row r="136" customFormat="false" ht="15" hidden="false" customHeight="false" outlineLevel="0" collapsed="false">
      <c r="A136" s="14" t="s">
        <v>64</v>
      </c>
      <c r="B136" s="15" t="s">
        <v>65</v>
      </c>
      <c r="C136" s="2" t="n">
        <v>200000</v>
      </c>
      <c r="E136" s="20"/>
    </row>
    <row r="137" customFormat="false" ht="15" hidden="false" customHeight="false" outlineLevel="0" collapsed="false">
      <c r="A137" s="14" t="s">
        <v>66</v>
      </c>
      <c r="B137" s="15" t="s">
        <v>67</v>
      </c>
      <c r="C137" s="2" t="n">
        <v>0</v>
      </c>
      <c r="E137" s="20"/>
    </row>
    <row r="138" customFormat="false" ht="15" hidden="false" customHeight="false" outlineLevel="0" collapsed="false">
      <c r="A138" s="21"/>
      <c r="B138" s="22" t="s">
        <v>69</v>
      </c>
      <c r="C138" s="60" t="n">
        <f aca="false">SUM(C122:C137)</f>
        <v>1000000</v>
      </c>
      <c r="E138" s="20"/>
    </row>
    <row r="139" customFormat="false" ht="15" hidden="false" customHeight="false" outlineLevel="0" collapsed="false">
      <c r="A139" s="24"/>
      <c r="B139" s="25" t="s">
        <v>71</v>
      </c>
      <c r="C139" s="78" t="n">
        <f aca="false">C121+C138</f>
        <v>1000000</v>
      </c>
      <c r="E139" s="20"/>
    </row>
    <row r="140" customFormat="false" ht="15" hidden="false" customHeight="false" outlineLevel="0" collapsed="false">
      <c r="B140" s="56"/>
      <c r="E140" s="20"/>
    </row>
    <row r="141" customFormat="false" ht="15" hidden="false" customHeight="false" outlineLevel="0" collapsed="false">
      <c r="B141" s="90" t="s">
        <v>87</v>
      </c>
      <c r="E141" s="20"/>
    </row>
    <row r="142" customFormat="false" ht="15" hidden="false" customHeight="false" outlineLevel="0" collapsed="false">
      <c r="A142" s="28" t="s">
        <v>91</v>
      </c>
      <c r="B142" s="28" t="s">
        <v>92</v>
      </c>
      <c r="C142" s="2" t="n">
        <v>0</v>
      </c>
      <c r="E142" s="20"/>
    </row>
    <row r="143" customFormat="false" ht="15" hidden="false" customHeight="false" outlineLevel="0" collapsed="false">
      <c r="A143" s="28" t="s">
        <v>93</v>
      </c>
      <c r="B143" s="28" t="s">
        <v>94</v>
      </c>
      <c r="C143" s="2" t="n">
        <v>0</v>
      </c>
      <c r="E143" s="20"/>
    </row>
    <row r="144" customFormat="false" ht="15" hidden="false" customHeight="false" outlineLevel="0" collapsed="false">
      <c r="A144" s="28" t="s">
        <v>95</v>
      </c>
      <c r="B144" s="28" t="s">
        <v>52</v>
      </c>
      <c r="C144" s="2" t="n">
        <v>790000</v>
      </c>
      <c r="E144" s="20"/>
    </row>
    <row r="145" customFormat="false" ht="15" hidden="false" customHeight="false" outlineLevel="0" collapsed="false">
      <c r="A145" s="28" t="s">
        <v>96</v>
      </c>
      <c r="B145" s="28" t="s">
        <v>97</v>
      </c>
      <c r="C145" s="2" t="n">
        <v>0</v>
      </c>
      <c r="E145" s="20"/>
    </row>
    <row r="146" customFormat="false" ht="15" hidden="false" customHeight="false" outlineLevel="0" collapsed="false">
      <c r="A146" s="28" t="s">
        <v>98</v>
      </c>
      <c r="B146" s="28" t="s">
        <v>99</v>
      </c>
      <c r="C146" s="2" t="n">
        <v>0</v>
      </c>
      <c r="E146" s="20"/>
    </row>
    <row r="147" customFormat="false" ht="15" hidden="false" customHeight="false" outlineLevel="0" collapsed="false">
      <c r="A147" s="37" t="s">
        <v>100</v>
      </c>
      <c r="B147" s="37" t="s">
        <v>101</v>
      </c>
      <c r="C147" s="2" t="n">
        <v>210000</v>
      </c>
      <c r="E147" s="20"/>
    </row>
    <row r="148" customFormat="false" ht="15" hidden="false" customHeight="false" outlineLevel="0" collapsed="false">
      <c r="A148" s="37" t="s">
        <v>102</v>
      </c>
      <c r="B148" s="37" t="s">
        <v>103</v>
      </c>
      <c r="C148" s="2" t="n">
        <v>0</v>
      </c>
      <c r="E148" s="20"/>
    </row>
    <row r="149" customFormat="false" ht="15" hidden="false" customHeight="false" outlineLevel="0" collapsed="false">
      <c r="A149" s="91"/>
      <c r="B149" s="40" t="s">
        <v>104</v>
      </c>
      <c r="C149" s="40" t="n">
        <f aca="false">SUM(C142:C148)</f>
        <v>1000000</v>
      </c>
      <c r="E149" s="20"/>
    </row>
    <row r="150" customFormat="false" ht="15" hidden="false" customHeight="false" outlineLevel="0" collapsed="false">
      <c r="B150" s="56"/>
      <c r="E150" s="20"/>
    </row>
    <row r="151" customFormat="false" ht="15" hidden="false" customHeight="false" outlineLevel="0" collapsed="false">
      <c r="B151" s="57"/>
      <c r="C151" s="79"/>
    </row>
    <row r="152" customFormat="false" ht="18.75" hidden="false" customHeight="true" outlineLevel="0" collapsed="false">
      <c r="A152" s="74" t="s">
        <v>219</v>
      </c>
      <c r="B152" s="74"/>
      <c r="C152" s="74"/>
      <c r="D152" s="83"/>
      <c r="E152" s="83"/>
      <c r="F152" s="83"/>
      <c r="G152" s="83"/>
    </row>
    <row r="153" customFormat="false" ht="18.75" hidden="false" customHeight="true" outlineLevel="0" collapsed="false">
      <c r="A153" s="106"/>
      <c r="B153" s="106"/>
      <c r="C153" s="106"/>
      <c r="D153" s="83"/>
      <c r="E153" s="83"/>
      <c r="F153" s="83"/>
      <c r="G153" s="83"/>
    </row>
    <row r="154" customFormat="false" ht="15" hidden="false" customHeight="false" outlineLevel="0" collapsed="false">
      <c r="B154" s="75" t="s">
        <v>5</v>
      </c>
      <c r="C154" s="79"/>
    </row>
    <row r="155" customFormat="false" ht="15" hidden="false" customHeight="false" outlineLevel="0" collapsed="false">
      <c r="A155" s="1" t="s">
        <v>220</v>
      </c>
      <c r="B155" s="1" t="s">
        <v>221</v>
      </c>
      <c r="C155" s="2" t="n">
        <v>2800000</v>
      </c>
      <c r="E155" s="2"/>
      <c r="F155" s="2"/>
      <c r="G155" s="2"/>
    </row>
    <row r="156" customFormat="false" ht="15" hidden="false" customHeight="false" outlineLevel="0" collapsed="false">
      <c r="A156" s="58"/>
      <c r="B156" s="59" t="s">
        <v>222</v>
      </c>
      <c r="C156" s="60" t="n">
        <f aca="false">SUM(C155:C155)</f>
        <v>2800000</v>
      </c>
      <c r="G156" s="4"/>
    </row>
    <row r="157" customFormat="false" ht="15" hidden="false" customHeight="false" outlineLevel="0" collapsed="false">
      <c r="A157" s="1" t="s">
        <v>223</v>
      </c>
      <c r="B157" s="57" t="s">
        <v>224</v>
      </c>
      <c r="C157" s="79" t="n">
        <v>288635341</v>
      </c>
    </row>
    <row r="158" customFormat="false" ht="15" hidden="false" customHeight="false" outlineLevel="0" collapsed="false">
      <c r="B158" s="55" t="s">
        <v>86</v>
      </c>
      <c r="C158" s="82" t="n">
        <f aca="false">+C156</f>
        <v>2800000</v>
      </c>
      <c r="G158" s="56"/>
    </row>
    <row r="159" customFormat="false" ht="15" hidden="false" customHeight="false" outlineLevel="0" collapsed="false">
      <c r="B159" s="57"/>
      <c r="C159" s="79"/>
    </row>
    <row r="161" customFormat="false" ht="18.75" hidden="false" customHeight="true" outlineLevel="0" collapsed="false">
      <c r="A161" s="74" t="s">
        <v>225</v>
      </c>
      <c r="B161" s="74"/>
      <c r="C161" s="74"/>
      <c r="D161" s="83"/>
      <c r="E161" s="83"/>
      <c r="F161" s="83"/>
      <c r="G161" s="83"/>
    </row>
    <row r="162" customFormat="false" ht="18.75" hidden="false" customHeight="true" outlineLevel="0" collapsed="false">
      <c r="A162" s="84"/>
      <c r="B162" s="84"/>
      <c r="C162" s="84"/>
      <c r="D162" s="83"/>
      <c r="E162" s="83"/>
      <c r="F162" s="83"/>
      <c r="G162" s="83"/>
    </row>
    <row r="163" customFormat="false" ht="18.75" hidden="false" customHeight="true" outlineLevel="0" collapsed="false">
      <c r="B163" s="75" t="s">
        <v>5</v>
      </c>
      <c r="D163" s="83"/>
      <c r="E163" s="83"/>
      <c r="F163" s="83"/>
      <c r="G163" s="83"/>
    </row>
    <row r="164" customFormat="false" ht="18.75" hidden="false" customHeight="true" outlineLevel="0" collapsed="false">
      <c r="A164" s="14" t="s">
        <v>6</v>
      </c>
      <c r="B164" s="15" t="s">
        <v>7</v>
      </c>
      <c r="C164" s="2" t="n">
        <f aca="false">E166</f>
        <v>5090400</v>
      </c>
      <c r="D164" s="85" t="s">
        <v>226</v>
      </c>
      <c r="E164" s="85" t="n">
        <v>1600800</v>
      </c>
      <c r="F164" s="85" t="s">
        <v>227</v>
      </c>
      <c r="G164" s="85"/>
    </row>
    <row r="165" customFormat="false" ht="18.75" hidden="false" customHeight="true" outlineLevel="0" collapsed="false">
      <c r="A165" s="1" t="s">
        <v>152</v>
      </c>
      <c r="B165" s="1" t="s">
        <v>153</v>
      </c>
      <c r="C165" s="2" t="n">
        <v>0</v>
      </c>
      <c r="D165" s="85"/>
      <c r="E165" s="85" t="n">
        <v>3489600</v>
      </c>
      <c r="F165" s="85" t="s">
        <v>228</v>
      </c>
      <c r="G165" s="85"/>
    </row>
    <row r="166" customFormat="false" ht="18.75" hidden="false" customHeight="true" outlineLevel="0" collapsed="false">
      <c r="A166" s="14" t="s">
        <v>9</v>
      </c>
      <c r="B166" s="15" t="s">
        <v>10</v>
      </c>
      <c r="C166" s="2" t="n">
        <v>0</v>
      </c>
      <c r="D166" s="85"/>
      <c r="E166" s="86" t="n">
        <f aca="false">SUM(E164:E165)</f>
        <v>5090400</v>
      </c>
      <c r="F166" s="85"/>
      <c r="G166" s="85"/>
    </row>
    <row r="167" customFormat="false" ht="18.75" hidden="false" customHeight="true" outlineLevel="0" collapsed="false">
      <c r="A167" s="14" t="s">
        <v>141</v>
      </c>
      <c r="B167" s="15" t="s">
        <v>142</v>
      </c>
      <c r="C167" s="2" t="n">
        <v>0</v>
      </c>
      <c r="D167" s="102" t="s">
        <v>229</v>
      </c>
      <c r="E167" s="86" t="n">
        <f aca="false">E166*0.065</f>
        <v>330876</v>
      </c>
      <c r="F167" s="85"/>
      <c r="G167" s="85"/>
    </row>
    <row r="168" customFormat="false" ht="18.75" hidden="false" customHeight="true" outlineLevel="0" collapsed="false">
      <c r="A168" s="14" t="s">
        <v>12</v>
      </c>
      <c r="B168" s="15" t="s">
        <v>144</v>
      </c>
      <c r="C168" s="2" t="n">
        <v>0</v>
      </c>
      <c r="D168" s="85"/>
      <c r="E168" s="85"/>
      <c r="F168" s="85"/>
      <c r="G168" s="85"/>
    </row>
    <row r="169" customFormat="false" ht="18.75" hidden="false" customHeight="true" outlineLevel="0" collapsed="false">
      <c r="A169" s="14" t="s">
        <v>16</v>
      </c>
      <c r="B169" s="15" t="s">
        <v>20</v>
      </c>
      <c r="C169" s="2" t="n">
        <v>0</v>
      </c>
      <c r="D169" s="85"/>
      <c r="E169" s="85"/>
      <c r="F169" s="85"/>
      <c r="G169" s="85"/>
    </row>
    <row r="170" customFormat="false" ht="18.75" hidden="false" customHeight="true" outlineLevel="0" collapsed="false">
      <c r="A170" s="14" t="s">
        <v>21</v>
      </c>
      <c r="B170" s="15" t="s">
        <v>22</v>
      </c>
      <c r="C170" s="2" t="n">
        <v>0</v>
      </c>
      <c r="D170" s="83"/>
      <c r="E170" s="83"/>
      <c r="F170" s="83"/>
      <c r="G170" s="83"/>
    </row>
    <row r="171" customFormat="false" ht="18.75" hidden="false" customHeight="true" outlineLevel="0" collapsed="false">
      <c r="A171" s="14" t="s">
        <v>21</v>
      </c>
      <c r="B171" s="15" t="s">
        <v>23</v>
      </c>
      <c r="C171" s="2" t="n">
        <v>0</v>
      </c>
      <c r="D171" s="83"/>
      <c r="E171" s="83"/>
      <c r="F171" s="83"/>
      <c r="G171" s="83"/>
    </row>
    <row r="172" customFormat="false" ht="18.75" hidden="false" customHeight="true" outlineLevel="0" collapsed="false">
      <c r="A172" s="76"/>
      <c r="B172" s="22" t="s">
        <v>24</v>
      </c>
      <c r="C172" s="60" t="n">
        <f aca="false">SUM(C164:C171)</f>
        <v>5090400</v>
      </c>
      <c r="D172" s="83"/>
      <c r="E172" s="83"/>
      <c r="F172" s="83"/>
      <c r="G172" s="83"/>
    </row>
    <row r="173" customFormat="false" ht="18.75" hidden="false" customHeight="true" outlineLevel="0" collapsed="false">
      <c r="A173" s="1" t="s">
        <v>26</v>
      </c>
      <c r="B173" s="1" t="s">
        <v>27</v>
      </c>
      <c r="C173" s="2" t="n">
        <f aca="false">E167</f>
        <v>330876</v>
      </c>
      <c r="D173" s="83"/>
      <c r="E173" s="83"/>
      <c r="F173" s="83"/>
      <c r="G173" s="83"/>
    </row>
    <row r="174" customFormat="false" ht="18.75" hidden="false" customHeight="true" outlineLevel="0" collapsed="false">
      <c r="A174" s="1" t="s">
        <v>28</v>
      </c>
      <c r="B174" s="1" t="s">
        <v>29</v>
      </c>
      <c r="C174" s="2" t="n">
        <f aca="false">G203</f>
        <v>0</v>
      </c>
      <c r="D174" s="83"/>
      <c r="E174" s="83"/>
      <c r="F174" s="83"/>
      <c r="G174" s="83"/>
    </row>
    <row r="175" customFormat="false" ht="18.75" hidden="false" customHeight="true" outlineLevel="0" collapsed="false">
      <c r="A175" s="58"/>
      <c r="B175" s="59" t="s">
        <v>30</v>
      </c>
      <c r="C175" s="60" t="n">
        <f aca="false">SUM(C173:C174)</f>
        <v>330876</v>
      </c>
      <c r="D175" s="83"/>
      <c r="E175" s="83"/>
      <c r="F175" s="83"/>
      <c r="G175" s="83"/>
    </row>
    <row r="176" customFormat="false" ht="18.75" hidden="false" customHeight="true" outlineLevel="0" collapsed="false">
      <c r="A176" s="77"/>
      <c r="B176" s="25" t="s">
        <v>31</v>
      </c>
      <c r="C176" s="78" t="n">
        <f aca="false">C172+C175</f>
        <v>5421276</v>
      </c>
      <c r="D176" s="83"/>
      <c r="E176" s="83"/>
      <c r="F176" s="83"/>
      <c r="G176" s="83"/>
    </row>
    <row r="177" customFormat="false" ht="18.75" hidden="false" customHeight="true" outlineLevel="0" collapsed="false">
      <c r="A177" s="14" t="s">
        <v>32</v>
      </c>
      <c r="B177" s="15" t="s">
        <v>33</v>
      </c>
      <c r="C177" s="2" t="n">
        <v>0</v>
      </c>
      <c r="D177" s="83"/>
      <c r="E177" s="83"/>
      <c r="F177" s="83"/>
      <c r="G177" s="83"/>
    </row>
    <row r="178" customFormat="false" ht="18.75" hidden="false" customHeight="true" outlineLevel="0" collapsed="false">
      <c r="A178" s="14" t="s">
        <v>34</v>
      </c>
      <c r="B178" s="15" t="s">
        <v>35</v>
      </c>
      <c r="C178" s="2" t="n">
        <v>0</v>
      </c>
      <c r="D178" s="83"/>
      <c r="E178" s="83"/>
      <c r="F178" s="83"/>
      <c r="G178" s="83"/>
    </row>
    <row r="179" customFormat="false" ht="18.75" hidden="false" customHeight="true" outlineLevel="0" collapsed="false">
      <c r="A179" s="27" t="s">
        <v>36</v>
      </c>
      <c r="B179" s="28" t="s">
        <v>37</v>
      </c>
      <c r="C179" s="2" t="n">
        <v>0</v>
      </c>
      <c r="D179" s="83"/>
      <c r="E179" s="83"/>
      <c r="F179" s="83"/>
      <c r="G179" s="83"/>
    </row>
    <row r="180" customFormat="false" ht="18.75" hidden="false" customHeight="true" outlineLevel="0" collapsed="false">
      <c r="A180" s="14" t="s">
        <v>39</v>
      </c>
      <c r="B180" s="28" t="s">
        <v>40</v>
      </c>
      <c r="C180" s="2" t="n">
        <v>0</v>
      </c>
      <c r="D180" s="83"/>
      <c r="E180" s="83"/>
      <c r="F180" s="83"/>
      <c r="G180" s="83"/>
    </row>
    <row r="181" customFormat="false" ht="18.75" hidden="false" customHeight="true" outlineLevel="0" collapsed="false">
      <c r="A181" s="27" t="s">
        <v>41</v>
      </c>
      <c r="B181" s="28" t="s">
        <v>42</v>
      </c>
      <c r="C181" s="2" t="n">
        <v>0</v>
      </c>
      <c r="D181" s="83"/>
      <c r="E181" s="83"/>
      <c r="F181" s="83"/>
      <c r="G181" s="83"/>
    </row>
    <row r="182" customFormat="false" ht="18.75" hidden="false" customHeight="true" outlineLevel="0" collapsed="false">
      <c r="A182" s="27" t="s">
        <v>43</v>
      </c>
      <c r="B182" s="28" t="s">
        <v>44</v>
      </c>
      <c r="C182" s="2" t="n">
        <v>0</v>
      </c>
      <c r="D182" s="83"/>
      <c r="E182" s="83"/>
      <c r="F182" s="83"/>
      <c r="G182" s="83"/>
    </row>
    <row r="183" customFormat="false" ht="18.75" hidden="false" customHeight="true" outlineLevel="0" collapsed="false">
      <c r="A183" s="27" t="s">
        <v>45</v>
      </c>
      <c r="B183" s="28" t="s">
        <v>46</v>
      </c>
      <c r="C183" s="2" t="n">
        <v>0</v>
      </c>
      <c r="D183" s="83"/>
      <c r="E183" s="83"/>
      <c r="F183" s="83"/>
      <c r="G183" s="83"/>
    </row>
    <row r="184" customFormat="false" ht="18.75" hidden="false" customHeight="true" outlineLevel="0" collapsed="false">
      <c r="A184" s="27" t="s">
        <v>47</v>
      </c>
      <c r="B184" s="28" t="s">
        <v>48</v>
      </c>
      <c r="C184" s="2" t="n">
        <v>0</v>
      </c>
      <c r="D184" s="83"/>
      <c r="E184" s="83"/>
      <c r="F184" s="83"/>
      <c r="G184" s="83"/>
    </row>
    <row r="185" customFormat="false" ht="18.75" hidden="false" customHeight="true" outlineLevel="0" collapsed="false">
      <c r="A185" s="14" t="s">
        <v>49</v>
      </c>
      <c r="B185" s="28" t="s">
        <v>50</v>
      </c>
      <c r="C185" s="2" t="n">
        <v>0</v>
      </c>
      <c r="D185" s="83"/>
      <c r="E185" s="83"/>
      <c r="F185" s="83"/>
      <c r="G185" s="83"/>
    </row>
    <row r="186" customFormat="false" ht="18.75" hidden="false" customHeight="true" outlineLevel="0" collapsed="false">
      <c r="A186" s="27" t="s">
        <v>51</v>
      </c>
      <c r="B186" s="28" t="s">
        <v>52</v>
      </c>
      <c r="C186" s="2" t="n">
        <v>0</v>
      </c>
      <c r="D186" s="83"/>
      <c r="E186" s="83"/>
      <c r="F186" s="83"/>
      <c r="G186" s="83"/>
    </row>
    <row r="187" customFormat="false" ht="18.75" hidden="false" customHeight="true" outlineLevel="0" collapsed="false">
      <c r="A187" s="27" t="s">
        <v>53</v>
      </c>
      <c r="B187" s="28" t="s">
        <v>54</v>
      </c>
      <c r="C187" s="2" t="n">
        <v>0</v>
      </c>
      <c r="D187" s="83"/>
      <c r="E187" s="83"/>
      <c r="F187" s="83"/>
      <c r="G187" s="83"/>
    </row>
    <row r="188" customFormat="false" ht="18.75" hidden="false" customHeight="true" outlineLevel="0" collapsed="false">
      <c r="A188" s="27" t="s">
        <v>55</v>
      </c>
      <c r="B188" s="28" t="s">
        <v>56</v>
      </c>
      <c r="C188" s="2" t="n">
        <v>0</v>
      </c>
      <c r="D188" s="83"/>
      <c r="E188" s="83"/>
      <c r="F188" s="83"/>
      <c r="G188" s="83"/>
    </row>
    <row r="189" customFormat="false" ht="18.75" hidden="false" customHeight="true" outlineLevel="0" collapsed="false">
      <c r="A189" s="14" t="s">
        <v>58</v>
      </c>
      <c r="B189" s="15" t="s">
        <v>59</v>
      </c>
      <c r="C189" s="2" t="n">
        <v>0</v>
      </c>
      <c r="D189" s="83"/>
      <c r="E189" s="83"/>
      <c r="F189" s="83"/>
      <c r="G189" s="83"/>
    </row>
    <row r="190" customFormat="false" ht="18.75" hidden="false" customHeight="true" outlineLevel="0" collapsed="false">
      <c r="A190" s="14" t="s">
        <v>61</v>
      </c>
      <c r="B190" s="15" t="s">
        <v>62</v>
      </c>
      <c r="C190" s="2" t="n">
        <v>0</v>
      </c>
      <c r="D190" s="83"/>
      <c r="E190" s="83"/>
      <c r="F190" s="83"/>
      <c r="G190" s="83"/>
    </row>
    <row r="191" customFormat="false" ht="18.75" hidden="false" customHeight="true" outlineLevel="0" collapsed="false">
      <c r="A191" s="14" t="s">
        <v>64</v>
      </c>
      <c r="B191" s="15" t="s">
        <v>65</v>
      </c>
      <c r="C191" s="2" t="n">
        <v>0</v>
      </c>
      <c r="D191" s="83"/>
      <c r="E191" s="83"/>
      <c r="F191" s="83"/>
      <c r="G191" s="83"/>
    </row>
    <row r="192" customFormat="false" ht="18.75" hidden="false" customHeight="true" outlineLevel="0" collapsed="false">
      <c r="A192" s="14" t="s">
        <v>66</v>
      </c>
      <c r="B192" s="15" t="s">
        <v>67</v>
      </c>
      <c r="C192" s="2" t="n">
        <v>0</v>
      </c>
      <c r="D192" s="83"/>
      <c r="E192" s="83"/>
      <c r="F192" s="83"/>
      <c r="G192" s="83"/>
    </row>
    <row r="193" customFormat="false" ht="18.75" hidden="false" customHeight="true" outlineLevel="0" collapsed="false">
      <c r="A193" s="21"/>
      <c r="B193" s="22" t="s">
        <v>69</v>
      </c>
      <c r="C193" s="60" t="n">
        <f aca="false">SUM(C177:C192)</f>
        <v>0</v>
      </c>
      <c r="D193" s="83"/>
      <c r="E193" s="83"/>
      <c r="F193" s="83"/>
      <c r="G193" s="83"/>
    </row>
    <row r="194" customFormat="false" ht="18.75" hidden="false" customHeight="true" outlineLevel="0" collapsed="false">
      <c r="A194" s="24"/>
      <c r="B194" s="25" t="s">
        <v>71</v>
      </c>
      <c r="C194" s="78" t="n">
        <f aca="false">C176+C193</f>
        <v>5421276</v>
      </c>
      <c r="D194" s="83"/>
      <c r="E194" s="83"/>
      <c r="F194" s="83"/>
      <c r="G194" s="83"/>
    </row>
    <row r="195" customFormat="false" ht="18.75" hidden="false" customHeight="true" outlineLevel="0" collapsed="false">
      <c r="A195" s="27" t="s">
        <v>73</v>
      </c>
      <c r="B195" s="28" t="s">
        <v>74</v>
      </c>
      <c r="D195" s="83"/>
      <c r="E195" s="83"/>
      <c r="F195" s="83"/>
      <c r="G195" s="83"/>
    </row>
    <row r="196" customFormat="false" ht="18.75" hidden="false" customHeight="true" outlineLevel="0" collapsed="false">
      <c r="A196" s="27" t="s">
        <v>75</v>
      </c>
      <c r="B196" s="28" t="s">
        <v>76</v>
      </c>
      <c r="C196" s="2" t="n">
        <v>0</v>
      </c>
      <c r="D196" s="83"/>
      <c r="E196" s="83"/>
      <c r="F196" s="83"/>
      <c r="G196" s="83"/>
    </row>
    <row r="197" customFormat="false" ht="18.75" hidden="false" customHeight="true" outlineLevel="0" collapsed="false">
      <c r="A197" s="27" t="s">
        <v>78</v>
      </c>
      <c r="B197" s="28" t="s">
        <v>79</v>
      </c>
      <c r="C197" s="2" t="n">
        <v>0</v>
      </c>
      <c r="D197" s="83"/>
      <c r="E197" s="83"/>
      <c r="F197" s="83"/>
      <c r="G197" s="83"/>
    </row>
    <row r="198" customFormat="false" ht="18.75" hidden="false" customHeight="true" outlineLevel="0" collapsed="false">
      <c r="A198" s="21"/>
      <c r="B198" s="22" t="s">
        <v>80</v>
      </c>
      <c r="C198" s="60" t="n">
        <f aca="false">SUM(C195:C197)</f>
        <v>0</v>
      </c>
      <c r="D198" s="83"/>
      <c r="E198" s="83"/>
      <c r="F198" s="83"/>
      <c r="G198" s="83"/>
    </row>
    <row r="199" customFormat="false" ht="15" hidden="false" customHeight="false" outlineLevel="0" collapsed="false">
      <c r="A199" s="27" t="s">
        <v>81</v>
      </c>
      <c r="B199" s="28" t="s">
        <v>82</v>
      </c>
      <c r="C199" s="2" t="n">
        <v>0</v>
      </c>
    </row>
    <row r="200" customFormat="false" ht="15" hidden="false" customHeight="false" outlineLevel="0" collapsed="false">
      <c r="A200" s="27" t="s">
        <v>83</v>
      </c>
      <c r="B200" s="28" t="s">
        <v>84</v>
      </c>
      <c r="C200" s="79" t="n">
        <v>0</v>
      </c>
      <c r="D200" s="56"/>
      <c r="E200" s="2"/>
      <c r="F200" s="2"/>
      <c r="G200" s="2"/>
    </row>
    <row r="201" customFormat="false" ht="15" hidden="false" customHeight="false" outlineLevel="0" collapsed="false">
      <c r="A201" s="21"/>
      <c r="B201" s="22" t="s">
        <v>85</v>
      </c>
      <c r="C201" s="60" t="n">
        <f aca="false">C1841</f>
        <v>0</v>
      </c>
      <c r="G201" s="4"/>
    </row>
    <row r="202" customFormat="false" ht="15" hidden="false" customHeight="false" outlineLevel="0" collapsed="false">
      <c r="A202" s="81"/>
      <c r="B202" s="31" t="s">
        <v>86</v>
      </c>
      <c r="C202" s="82" t="n">
        <f aca="false">C194+C198+C201</f>
        <v>5421276</v>
      </c>
    </row>
    <row r="203" customFormat="false" ht="15" hidden="false" customHeight="false" outlineLevel="0" collapsed="false">
      <c r="B203" s="57"/>
      <c r="C203" s="79"/>
      <c r="G203" s="56"/>
    </row>
    <row r="204" customFormat="false" ht="15" hidden="false" customHeight="false" outlineLevel="0" collapsed="false">
      <c r="B204" s="90" t="s">
        <v>87</v>
      </c>
    </row>
    <row r="205" customFormat="false" ht="15" hidden="false" customHeight="false" outlineLevel="0" collapsed="false">
      <c r="A205" s="28" t="s">
        <v>230</v>
      </c>
      <c r="B205" s="28" t="s">
        <v>231</v>
      </c>
      <c r="C205" s="2" t="n">
        <v>5421276</v>
      </c>
    </row>
    <row r="206" customFormat="false" ht="15" hidden="false" customHeight="false" outlineLevel="0" collapsed="false">
      <c r="A206" s="91"/>
      <c r="B206" s="40" t="s">
        <v>104</v>
      </c>
      <c r="C206" s="40" t="n">
        <f aca="false">SUM(C205:C205)</f>
        <v>5421276</v>
      </c>
    </row>
    <row r="207" customFormat="false" ht="15" hidden="false" customHeight="false" outlineLevel="0" collapsed="false">
      <c r="A207" s="37"/>
      <c r="B207" s="107"/>
      <c r="C207" s="107"/>
    </row>
    <row r="208" customFormat="false" ht="15" hidden="false" customHeight="false" outlineLevel="0" collapsed="false">
      <c r="A208" s="37"/>
      <c r="B208" s="107"/>
      <c r="C208" s="107"/>
    </row>
    <row r="209" customFormat="false" ht="19.5" hidden="false" customHeight="true" outlineLevel="0" collapsed="false">
      <c r="A209" s="87" t="s">
        <v>232</v>
      </c>
      <c r="B209" s="87"/>
      <c r="C209" s="87"/>
      <c r="D209" s="88"/>
      <c r="E209" s="88"/>
      <c r="F209" s="88"/>
      <c r="G209" s="88"/>
    </row>
    <row r="210" customFormat="false" ht="19.5" hidden="false" customHeight="true" outlineLevel="0" collapsed="false">
      <c r="A210" s="89"/>
      <c r="B210" s="89"/>
      <c r="C210" s="89"/>
      <c r="D210" s="88"/>
      <c r="E210" s="88"/>
      <c r="F210" s="88"/>
      <c r="G210" s="88"/>
    </row>
    <row r="211" customFormat="false" ht="15" hidden="false" customHeight="false" outlineLevel="0" collapsed="false">
      <c r="B211" s="75" t="s">
        <v>5</v>
      </c>
    </row>
    <row r="212" customFormat="false" ht="15" hidden="false" customHeight="false" outlineLevel="0" collapsed="false">
      <c r="A212" s="56" t="s">
        <v>233</v>
      </c>
      <c r="B212" s="56" t="s">
        <v>234</v>
      </c>
      <c r="C212" s="2" t="n">
        <v>73747</v>
      </c>
      <c r="D212" s="56"/>
      <c r="E212" s="2"/>
      <c r="F212" s="2"/>
      <c r="G212" s="2"/>
    </row>
    <row r="213" customFormat="false" ht="15" hidden="false" customHeight="false" outlineLevel="0" collapsed="false">
      <c r="A213" s="58"/>
      <c r="B213" s="59" t="s">
        <v>235</v>
      </c>
      <c r="C213" s="60" t="n">
        <f aca="false">SUM(C212)</f>
        <v>73747</v>
      </c>
      <c r="G213" s="4"/>
    </row>
    <row r="215" customFormat="false" ht="15" hidden="false" customHeight="false" outlineLevel="0" collapsed="false">
      <c r="B215" s="55" t="s">
        <v>86</v>
      </c>
      <c r="C215" s="82" t="n">
        <f aca="false">+C213</f>
        <v>73747</v>
      </c>
      <c r="G215" s="56"/>
    </row>
    <row r="219" customFormat="false" ht="18.75" hidden="false" customHeight="false" outlineLevel="0" collapsed="false">
      <c r="A219" s="87" t="s">
        <v>236</v>
      </c>
      <c r="B219" s="87"/>
      <c r="C219" s="87"/>
      <c r="D219" s="88"/>
      <c r="E219" s="88"/>
      <c r="F219" s="88"/>
      <c r="G219" s="88"/>
      <c r="K219" s="1"/>
      <c r="O219" s="1"/>
    </row>
    <row r="220" customFormat="false" ht="15" hidden="false" customHeight="false" outlineLevel="0" collapsed="false">
      <c r="A220" s="108"/>
      <c r="B220" s="108"/>
      <c r="C220" s="108"/>
      <c r="D220" s="108"/>
      <c r="K220" s="1"/>
      <c r="O220" s="1"/>
    </row>
    <row r="221" customFormat="false" ht="15" hidden="false" customHeight="false" outlineLevel="0" collapsed="false">
      <c r="A221" s="108"/>
      <c r="B221" s="75" t="s">
        <v>5</v>
      </c>
      <c r="C221" s="108"/>
      <c r="D221" s="108"/>
      <c r="K221" s="1"/>
      <c r="O221" s="1"/>
    </row>
    <row r="222" customFormat="false" ht="15" hidden="false" customHeight="false" outlineLevel="0" collapsed="false">
      <c r="A222" s="14" t="s">
        <v>16</v>
      </c>
      <c r="B222" s="15" t="s">
        <v>20</v>
      </c>
      <c r="C222" s="108" t="n">
        <f aca="false">F222*D222</f>
        <v>960000</v>
      </c>
      <c r="D222" s="108" t="n">
        <v>12</v>
      </c>
      <c r="E222" s="1" t="s">
        <v>237</v>
      </c>
      <c r="F222" s="1" t="n">
        <v>80000</v>
      </c>
      <c r="K222" s="1"/>
      <c r="O222" s="1"/>
    </row>
    <row r="223" customFormat="false" ht="15" hidden="false" customHeight="false" outlineLevel="0" collapsed="false">
      <c r="A223" s="76"/>
      <c r="B223" s="22" t="s">
        <v>24</v>
      </c>
      <c r="C223" s="60" t="n">
        <f aca="false">SUM(C222)</f>
        <v>960000</v>
      </c>
      <c r="E223" s="20"/>
    </row>
    <row r="224" customFormat="false" ht="15" hidden="false" customHeight="false" outlineLevel="0" collapsed="false">
      <c r="A224" s="1" t="s">
        <v>26</v>
      </c>
      <c r="B224" s="1" t="s">
        <v>27</v>
      </c>
      <c r="C224" s="2" t="n">
        <f aca="false">C222*0.13</f>
        <v>124800</v>
      </c>
      <c r="E224" s="20"/>
    </row>
    <row r="225" customFormat="false" ht="15" hidden="false" customHeight="false" outlineLevel="0" collapsed="false">
      <c r="A225" s="1" t="s">
        <v>28</v>
      </c>
      <c r="B225" s="1" t="s">
        <v>29</v>
      </c>
      <c r="C225" s="2" t="n">
        <f aca="false">G256</f>
        <v>0</v>
      </c>
      <c r="E225" s="20"/>
    </row>
    <row r="226" customFormat="false" ht="15" hidden="false" customHeight="false" outlineLevel="0" collapsed="false">
      <c r="A226" s="58"/>
      <c r="B226" s="59" t="s">
        <v>30</v>
      </c>
      <c r="C226" s="60" t="n">
        <f aca="false">SUM(C224:C225)</f>
        <v>124800</v>
      </c>
      <c r="E226" s="20"/>
    </row>
    <row r="227" customFormat="false" ht="15" hidden="false" customHeight="false" outlineLevel="0" collapsed="false">
      <c r="A227" s="77"/>
      <c r="B227" s="25" t="s">
        <v>31</v>
      </c>
      <c r="C227" s="78" t="n">
        <f aca="false">C223+C226</f>
        <v>1084800</v>
      </c>
      <c r="E227" s="20"/>
    </row>
    <row r="228" customFormat="false" ht="15" hidden="false" customHeight="false" outlineLevel="0" collapsed="false">
      <c r="A228" s="14" t="s">
        <v>32</v>
      </c>
      <c r="B228" s="15" t="s">
        <v>33</v>
      </c>
      <c r="C228" s="2" t="n">
        <v>0</v>
      </c>
      <c r="D228" s="108"/>
      <c r="K228" s="1"/>
      <c r="O228" s="1"/>
    </row>
    <row r="229" customFormat="false" ht="15" hidden="false" customHeight="false" outlineLevel="0" collapsed="false">
      <c r="A229" s="14" t="s">
        <v>34</v>
      </c>
      <c r="B229" s="15" t="s">
        <v>35</v>
      </c>
      <c r="C229" s="2" t="n">
        <v>0</v>
      </c>
      <c r="D229" s="108"/>
      <c r="K229" s="1"/>
      <c r="O229" s="1"/>
    </row>
    <row r="230" customFormat="false" ht="15" hidden="false" customHeight="false" outlineLevel="0" collapsed="false">
      <c r="A230" s="27" t="s">
        <v>36</v>
      </c>
      <c r="B230" s="28" t="s">
        <v>37</v>
      </c>
      <c r="C230" s="2" t="n">
        <v>0</v>
      </c>
      <c r="D230" s="108"/>
      <c r="K230" s="1"/>
      <c r="O230" s="1"/>
    </row>
    <row r="231" customFormat="false" ht="15" hidden="false" customHeight="false" outlineLevel="0" collapsed="false">
      <c r="A231" s="14" t="s">
        <v>39</v>
      </c>
      <c r="B231" s="28" t="s">
        <v>40</v>
      </c>
      <c r="C231" s="2" t="n">
        <v>50000</v>
      </c>
      <c r="D231" s="108"/>
      <c r="K231" s="1"/>
      <c r="O231" s="1"/>
    </row>
    <row r="232" customFormat="false" ht="15" hidden="false" customHeight="false" outlineLevel="0" collapsed="false">
      <c r="A232" s="27" t="s">
        <v>41</v>
      </c>
      <c r="B232" s="28" t="s">
        <v>42</v>
      </c>
      <c r="C232" s="2" t="n">
        <v>0</v>
      </c>
      <c r="D232" s="108"/>
      <c r="K232" s="1"/>
      <c r="O232" s="1"/>
    </row>
    <row r="233" customFormat="false" ht="15" hidden="false" customHeight="false" outlineLevel="0" collapsed="false">
      <c r="A233" s="27" t="s">
        <v>43</v>
      </c>
      <c r="B233" s="28" t="s">
        <v>44</v>
      </c>
      <c r="C233" s="2" t="n">
        <v>0</v>
      </c>
      <c r="D233" s="108"/>
      <c r="K233" s="1"/>
      <c r="O233" s="1"/>
    </row>
    <row r="234" customFormat="false" ht="15" hidden="false" customHeight="false" outlineLevel="0" collapsed="false">
      <c r="A234" s="27" t="s">
        <v>45</v>
      </c>
      <c r="B234" s="28" t="s">
        <v>46</v>
      </c>
      <c r="C234" s="2" t="n">
        <v>0</v>
      </c>
      <c r="D234" s="108"/>
      <c r="K234" s="1"/>
      <c r="O234" s="1"/>
    </row>
    <row r="235" customFormat="false" ht="15" hidden="false" customHeight="false" outlineLevel="0" collapsed="false">
      <c r="A235" s="27" t="s">
        <v>47</v>
      </c>
      <c r="B235" s="28" t="s">
        <v>48</v>
      </c>
      <c r="C235" s="2" t="n">
        <v>0</v>
      </c>
      <c r="D235" s="108"/>
      <c r="K235" s="1"/>
      <c r="O235" s="1"/>
    </row>
    <row r="236" customFormat="false" ht="15" hidden="false" customHeight="false" outlineLevel="0" collapsed="false">
      <c r="A236" s="14" t="s">
        <v>49</v>
      </c>
      <c r="B236" s="28" t="s">
        <v>50</v>
      </c>
      <c r="C236" s="2" t="n">
        <v>0</v>
      </c>
      <c r="D236" s="108"/>
      <c r="K236" s="1"/>
      <c r="O236" s="1"/>
    </row>
    <row r="237" customFormat="false" ht="15" hidden="false" customHeight="false" outlineLevel="0" collapsed="false">
      <c r="A237" s="27" t="s">
        <v>51</v>
      </c>
      <c r="B237" s="28" t="s">
        <v>52</v>
      </c>
      <c r="C237" s="2" t="n">
        <v>0</v>
      </c>
      <c r="D237" s="108"/>
      <c r="K237" s="1"/>
      <c r="O237" s="1"/>
    </row>
    <row r="238" customFormat="false" ht="15" hidden="false" customHeight="false" outlineLevel="0" collapsed="false">
      <c r="A238" s="27" t="s">
        <v>53</v>
      </c>
      <c r="B238" s="28" t="s">
        <v>54</v>
      </c>
      <c r="C238" s="2" t="n">
        <v>0</v>
      </c>
      <c r="D238" s="108"/>
      <c r="K238" s="1"/>
      <c r="O238" s="1"/>
    </row>
    <row r="239" customFormat="false" ht="15" hidden="false" customHeight="false" outlineLevel="0" collapsed="false">
      <c r="A239" s="27" t="s">
        <v>55</v>
      </c>
      <c r="B239" s="28" t="s">
        <v>56</v>
      </c>
      <c r="C239" s="2" t="n">
        <v>21000</v>
      </c>
      <c r="D239" s="108"/>
      <c r="K239" s="1"/>
      <c r="O239" s="1"/>
    </row>
    <row r="240" customFormat="false" ht="15" hidden="false" customHeight="false" outlineLevel="0" collapsed="false">
      <c r="A240" s="14" t="s">
        <v>58</v>
      </c>
      <c r="B240" s="15" t="s">
        <v>59</v>
      </c>
      <c r="C240" s="2" t="n">
        <v>0</v>
      </c>
      <c r="D240" s="108"/>
      <c r="K240" s="1"/>
      <c r="O240" s="1"/>
    </row>
    <row r="241" customFormat="false" ht="15" hidden="false" customHeight="false" outlineLevel="0" collapsed="false">
      <c r="A241" s="14" t="s">
        <v>61</v>
      </c>
      <c r="B241" s="15" t="s">
        <v>62</v>
      </c>
      <c r="C241" s="2" t="n">
        <v>0</v>
      </c>
      <c r="D241" s="108"/>
      <c r="K241" s="1"/>
      <c r="O241" s="1"/>
    </row>
    <row r="242" customFormat="false" ht="15" hidden="false" customHeight="false" outlineLevel="0" collapsed="false">
      <c r="A242" s="14" t="s">
        <v>64</v>
      </c>
      <c r="B242" s="15" t="s">
        <v>65</v>
      </c>
      <c r="C242" s="2" t="n">
        <v>19000</v>
      </c>
      <c r="D242" s="108"/>
      <c r="K242" s="1"/>
      <c r="O242" s="1"/>
    </row>
    <row r="243" customFormat="false" ht="15" hidden="false" customHeight="false" outlineLevel="0" collapsed="false">
      <c r="A243" s="14" t="s">
        <v>66</v>
      </c>
      <c r="B243" s="15" t="s">
        <v>67</v>
      </c>
      <c r="C243" s="2" t="n">
        <v>0</v>
      </c>
      <c r="D243" s="108"/>
      <c r="K243" s="1"/>
      <c r="O243" s="1"/>
    </row>
    <row r="244" customFormat="false" ht="15" hidden="false" customHeight="false" outlineLevel="0" collapsed="false">
      <c r="A244" s="21"/>
      <c r="B244" s="22" t="s">
        <v>69</v>
      </c>
      <c r="C244" s="60" t="n">
        <f aca="false">SUM(C228:C243)</f>
        <v>90000</v>
      </c>
      <c r="D244" s="108"/>
      <c r="K244" s="1"/>
      <c r="O244" s="1"/>
    </row>
    <row r="245" customFormat="false" ht="15" hidden="false" customHeight="false" outlineLevel="0" collapsed="false">
      <c r="A245" s="24"/>
      <c r="B245" s="25" t="s">
        <v>71</v>
      </c>
      <c r="C245" s="78" t="n">
        <f aca="false">C227+C244</f>
        <v>1174800</v>
      </c>
      <c r="D245" s="108"/>
      <c r="K245" s="1"/>
      <c r="O245" s="1"/>
    </row>
    <row r="246" customFormat="false" ht="15" hidden="false" customHeight="false" outlineLevel="0" collapsed="false">
      <c r="B246" s="55" t="s">
        <v>238</v>
      </c>
      <c r="C246" s="82" t="n">
        <f aca="false">C245</f>
        <v>1174800</v>
      </c>
      <c r="D246" s="108"/>
      <c r="G246" s="56"/>
      <c r="K246" s="1"/>
      <c r="O246" s="1"/>
    </row>
    <row r="247" customFormat="false" ht="15" hidden="false" customHeight="false" outlineLevel="0" collapsed="false">
      <c r="B247" s="57"/>
      <c r="C247" s="79"/>
      <c r="D247" s="108"/>
      <c r="E247" s="56"/>
      <c r="F247" s="56"/>
      <c r="G247" s="56"/>
      <c r="K247" s="1"/>
      <c r="O247" s="1"/>
    </row>
    <row r="250" customFormat="false" ht="18.75" hidden="false" customHeight="true" outlineLevel="0" collapsed="false">
      <c r="A250" s="74" t="s">
        <v>239</v>
      </c>
      <c r="B250" s="74"/>
      <c r="C250" s="74"/>
      <c r="D250" s="83"/>
      <c r="E250" s="83"/>
      <c r="F250" s="83"/>
      <c r="G250" s="83"/>
      <c r="I250" s="1"/>
      <c r="K250" s="1"/>
      <c r="O250" s="1"/>
    </row>
    <row r="252" customFormat="false" ht="15" hidden="false" customHeight="false" outlineLevel="0" collapsed="false">
      <c r="B252" s="75" t="s">
        <v>5</v>
      </c>
      <c r="I252" s="1"/>
      <c r="K252" s="1"/>
      <c r="O252" s="1"/>
    </row>
    <row r="253" customFormat="false" ht="15" hidden="false" customHeight="false" outlineLevel="0" collapsed="false">
      <c r="A253" s="1" t="s">
        <v>240</v>
      </c>
      <c r="B253" s="1" t="s">
        <v>241</v>
      </c>
      <c r="C253" s="2" t="n">
        <v>200000</v>
      </c>
      <c r="I253" s="1"/>
      <c r="K253" s="1"/>
      <c r="O253" s="1"/>
    </row>
    <row r="254" customFormat="false" ht="15" hidden="false" customHeight="false" outlineLevel="0" collapsed="false">
      <c r="A254" s="1" t="s">
        <v>240</v>
      </c>
      <c r="B254" s="1" t="s">
        <v>242</v>
      </c>
      <c r="C254" s="2" t="n">
        <v>100000</v>
      </c>
      <c r="I254" s="1"/>
      <c r="K254" s="1"/>
      <c r="O254" s="1"/>
    </row>
    <row r="255" customFormat="false" ht="15" hidden="false" customHeight="false" outlineLevel="0" collapsed="false">
      <c r="A255" s="1" t="s">
        <v>240</v>
      </c>
      <c r="B255" s="1" t="s">
        <v>243</v>
      </c>
      <c r="C255" s="2" t="n">
        <v>430000</v>
      </c>
      <c r="I255" s="1"/>
      <c r="K255" s="1"/>
      <c r="O255" s="1"/>
    </row>
    <row r="256" customFormat="false" ht="15" hidden="false" customHeight="false" outlineLevel="0" collapsed="false">
      <c r="A256" s="1" t="s">
        <v>240</v>
      </c>
      <c r="B256" s="1" t="s">
        <v>244</v>
      </c>
      <c r="C256" s="2" t="n">
        <v>5000000</v>
      </c>
      <c r="I256" s="1"/>
      <c r="K256" s="1"/>
      <c r="O256" s="1"/>
    </row>
    <row r="257" customFormat="false" ht="15" hidden="false" customHeight="false" outlineLevel="0" collapsed="false">
      <c r="A257" s="1" t="s">
        <v>240</v>
      </c>
      <c r="B257" s="1" t="s">
        <v>245</v>
      </c>
      <c r="C257" s="2" t="n">
        <v>500000</v>
      </c>
      <c r="I257" s="1"/>
      <c r="K257" s="1"/>
      <c r="O257" s="1"/>
    </row>
    <row r="258" customFormat="false" ht="15" hidden="false" customHeight="false" outlineLevel="0" collapsed="false">
      <c r="A258" s="1" t="s">
        <v>240</v>
      </c>
      <c r="B258" s="1" t="s">
        <v>246</v>
      </c>
      <c r="C258" s="2" t="n">
        <v>1700000</v>
      </c>
      <c r="I258" s="1"/>
      <c r="K258" s="1"/>
      <c r="O258" s="1"/>
    </row>
    <row r="259" customFormat="false" ht="15" hidden="false" customHeight="false" outlineLevel="0" collapsed="false">
      <c r="A259" s="1" t="s">
        <v>240</v>
      </c>
      <c r="B259" s="1" t="s">
        <v>247</v>
      </c>
      <c r="C259" s="2" t="n">
        <v>3000000</v>
      </c>
      <c r="I259" s="1"/>
      <c r="K259" s="1"/>
      <c r="O259" s="1"/>
    </row>
    <row r="260" customFormat="false" ht="15" hidden="false" customHeight="false" outlineLevel="0" collapsed="false">
      <c r="A260" s="58"/>
      <c r="B260" s="59" t="s">
        <v>235</v>
      </c>
      <c r="C260" s="109" t="n">
        <f aca="false">SUM(C253:C259)</f>
        <v>10930000</v>
      </c>
      <c r="G260" s="56"/>
      <c r="I260" s="1"/>
      <c r="K260" s="1"/>
      <c r="O260" s="1"/>
    </row>
    <row r="261" customFormat="false" ht="15" hidden="false" customHeight="false" outlineLevel="0" collapsed="false">
      <c r="B261" s="55" t="s">
        <v>86</v>
      </c>
      <c r="C261" s="82" t="n">
        <f aca="false">+C260</f>
        <v>10930000</v>
      </c>
      <c r="I261" s="1"/>
      <c r="K261" s="1"/>
      <c r="O261" s="1"/>
    </row>
    <row r="262" customFormat="false" ht="15" hidden="false" customHeight="false" outlineLevel="0" collapsed="false">
      <c r="B262" s="57"/>
      <c r="C262" s="79"/>
      <c r="I262" s="1"/>
      <c r="K262" s="1"/>
      <c r="O262" s="1"/>
    </row>
    <row r="265" customFormat="false" ht="18.75" hidden="false" customHeight="false" outlineLevel="0" collapsed="false">
      <c r="A265" s="87" t="s">
        <v>248</v>
      </c>
      <c r="B265" s="87"/>
      <c r="C265" s="87"/>
      <c r="D265" s="93"/>
      <c r="E265" s="93"/>
      <c r="F265" s="93"/>
      <c r="G265" s="93"/>
      <c r="I265" s="1"/>
      <c r="K265" s="1"/>
      <c r="O265" s="1"/>
    </row>
    <row r="267" customFormat="false" ht="15" hidden="false" customHeight="false" outlineLevel="0" collapsed="false">
      <c r="B267" s="90" t="s">
        <v>87</v>
      </c>
      <c r="I267" s="1"/>
      <c r="K267" s="1"/>
      <c r="O267" s="1"/>
    </row>
    <row r="268" customFormat="false" ht="15" hidden="false" customHeight="false" outlineLevel="0" collapsed="false">
      <c r="A268" s="1" t="s">
        <v>249</v>
      </c>
      <c r="B268" s="1" t="s">
        <v>250</v>
      </c>
      <c r="C268" s="2" t="n">
        <v>45107800</v>
      </c>
      <c r="I268" s="1"/>
      <c r="K268" s="1"/>
      <c r="O268" s="1"/>
    </row>
    <row r="269" customFormat="false" ht="15" hidden="false" customHeight="false" outlineLevel="0" collapsed="false">
      <c r="A269" s="15" t="s">
        <v>249</v>
      </c>
      <c r="B269" s="1" t="s">
        <v>251</v>
      </c>
      <c r="C269" s="2" t="n">
        <v>8299200</v>
      </c>
      <c r="I269" s="1"/>
      <c r="K269" s="1"/>
      <c r="O269" s="1"/>
    </row>
    <row r="270" customFormat="false" ht="15" hidden="false" customHeight="false" outlineLevel="0" collapsed="false">
      <c r="A270" s="15" t="s">
        <v>249</v>
      </c>
      <c r="B270" s="1" t="s">
        <v>252</v>
      </c>
      <c r="C270" s="2" t="n">
        <v>10774500</v>
      </c>
      <c r="I270" s="1"/>
      <c r="K270" s="1"/>
      <c r="O270" s="1"/>
    </row>
    <row r="271" customFormat="false" ht="15" hidden="false" customHeight="false" outlineLevel="0" collapsed="false">
      <c r="A271" s="15" t="s">
        <v>249</v>
      </c>
      <c r="B271" s="1" t="s">
        <v>253</v>
      </c>
      <c r="C271" s="2" t="n">
        <v>2363085</v>
      </c>
      <c r="I271" s="1"/>
      <c r="K271" s="1"/>
      <c r="O271" s="1"/>
    </row>
    <row r="272" customFormat="false" ht="15" hidden="false" customHeight="false" outlineLevel="0" collapsed="false">
      <c r="A272" s="28" t="s">
        <v>249</v>
      </c>
      <c r="B272" s="1" t="s">
        <v>254</v>
      </c>
      <c r="C272" s="2" t="n">
        <v>3900645</v>
      </c>
      <c r="I272" s="1"/>
      <c r="K272" s="1"/>
      <c r="O272" s="1"/>
    </row>
    <row r="273" customFormat="false" ht="15" hidden="false" customHeight="false" outlineLevel="0" collapsed="false">
      <c r="A273" s="28" t="s">
        <v>249</v>
      </c>
      <c r="B273" s="1" t="s">
        <v>255</v>
      </c>
      <c r="C273" s="2" t="n">
        <v>0</v>
      </c>
      <c r="I273" s="1"/>
      <c r="K273" s="1"/>
      <c r="O273" s="1"/>
    </row>
    <row r="274" customFormat="false" ht="15" hidden="false" customHeight="false" outlineLevel="0" collapsed="false">
      <c r="A274" s="28" t="s">
        <v>249</v>
      </c>
      <c r="B274" s="1" t="s">
        <v>256</v>
      </c>
      <c r="C274" s="2" t="n">
        <v>6666800</v>
      </c>
      <c r="I274" s="1"/>
      <c r="K274" s="1"/>
      <c r="O274" s="1"/>
    </row>
    <row r="275" customFormat="false" ht="15" hidden="false" customHeight="false" outlineLevel="0" collapsed="false">
      <c r="A275" s="28" t="s">
        <v>249</v>
      </c>
      <c r="B275" s="1" t="s">
        <v>257</v>
      </c>
      <c r="C275" s="2" t="n">
        <v>0</v>
      </c>
      <c r="I275" s="1"/>
      <c r="K275" s="1"/>
      <c r="O275" s="1"/>
    </row>
    <row r="276" customFormat="false" ht="15" hidden="false" customHeight="false" outlineLevel="0" collapsed="false">
      <c r="A276" s="28" t="s">
        <v>249</v>
      </c>
      <c r="B276" s="1" t="s">
        <v>258</v>
      </c>
      <c r="C276" s="2" t="n">
        <v>4543552</v>
      </c>
      <c r="I276" s="1"/>
      <c r="K276" s="1"/>
      <c r="O276" s="1"/>
    </row>
    <row r="277" customFormat="false" ht="15" hidden="false" customHeight="false" outlineLevel="0" collapsed="false">
      <c r="A277" s="76"/>
      <c r="B277" s="59" t="s">
        <v>259</v>
      </c>
      <c r="C277" s="109" t="n">
        <f aca="false">SUM(C268:C276)</f>
        <v>81655582</v>
      </c>
      <c r="I277" s="1"/>
      <c r="K277" s="1"/>
      <c r="O277" s="1"/>
    </row>
    <row r="278" customFormat="false" ht="15" hidden="false" customHeight="false" outlineLevel="0" collapsed="false">
      <c r="A278" s="28" t="s">
        <v>260</v>
      </c>
      <c r="B278" s="56" t="s">
        <v>261</v>
      </c>
      <c r="C278" s="2" t="n">
        <v>11482440</v>
      </c>
      <c r="I278" s="1"/>
      <c r="K278" s="1"/>
      <c r="O278" s="1"/>
    </row>
    <row r="279" customFormat="false" ht="15" hidden="false" customHeight="false" outlineLevel="0" collapsed="false">
      <c r="A279" s="28" t="s">
        <v>260</v>
      </c>
      <c r="B279" s="56" t="s">
        <v>262</v>
      </c>
      <c r="C279" s="2" t="n">
        <v>57692200</v>
      </c>
      <c r="I279" s="1"/>
      <c r="K279" s="1"/>
      <c r="O279" s="1"/>
    </row>
    <row r="280" customFormat="false" ht="15" hidden="false" customHeight="false" outlineLevel="0" collapsed="false">
      <c r="A280" s="28" t="s">
        <v>260</v>
      </c>
      <c r="B280" s="56" t="s">
        <v>263</v>
      </c>
      <c r="C280" s="2" t="n">
        <v>10536000</v>
      </c>
      <c r="I280" s="1"/>
      <c r="K280" s="1"/>
      <c r="O280" s="1"/>
    </row>
    <row r="281" customFormat="false" ht="15" hidden="false" customHeight="false" outlineLevel="0" collapsed="false">
      <c r="A281" s="28" t="s">
        <v>264</v>
      </c>
      <c r="B281" s="28" t="s">
        <v>265</v>
      </c>
      <c r="C281" s="2" t="n">
        <v>10000000</v>
      </c>
      <c r="I281" s="1"/>
      <c r="K281" s="1"/>
      <c r="O281" s="1"/>
    </row>
    <row r="282" customFormat="false" ht="15" hidden="false" customHeight="false" outlineLevel="0" collapsed="false">
      <c r="A282" s="76"/>
      <c r="B282" s="110" t="s">
        <v>266</v>
      </c>
      <c r="C282" s="60" t="n">
        <f aca="false">SUM(C278:C281)</f>
        <v>89710640</v>
      </c>
      <c r="I282" s="1"/>
      <c r="K282" s="1"/>
      <c r="O282" s="1"/>
    </row>
    <row r="283" customFormat="false" ht="15" hidden="false" customHeight="false" outlineLevel="0" collapsed="false">
      <c r="A283" s="28" t="s">
        <v>264</v>
      </c>
      <c r="B283" s="28" t="s">
        <v>267</v>
      </c>
      <c r="C283" s="2" t="n">
        <v>0</v>
      </c>
      <c r="I283" s="1"/>
      <c r="K283" s="1"/>
      <c r="O283" s="1"/>
    </row>
    <row r="284" customFormat="false" ht="15" hidden="false" customHeight="false" outlineLevel="0" collapsed="false">
      <c r="A284" s="28" t="s">
        <v>268</v>
      </c>
      <c r="B284" s="28" t="s">
        <v>269</v>
      </c>
      <c r="C284" s="2" t="n">
        <v>29352000</v>
      </c>
      <c r="I284" s="1"/>
      <c r="K284" s="1"/>
      <c r="O284" s="1"/>
    </row>
    <row r="285" customFormat="false" ht="15" hidden="false" customHeight="false" outlineLevel="0" collapsed="false">
      <c r="A285" s="28" t="s">
        <v>268</v>
      </c>
      <c r="B285" s="28" t="s">
        <v>270</v>
      </c>
      <c r="C285" s="2" t="n">
        <v>5458000</v>
      </c>
      <c r="I285" s="1"/>
      <c r="K285" s="1"/>
      <c r="O285" s="1"/>
    </row>
    <row r="286" customFormat="false" ht="15" hidden="false" customHeight="false" outlineLevel="0" collapsed="false">
      <c r="A286" s="28" t="s">
        <v>268</v>
      </c>
      <c r="B286" s="28" t="s">
        <v>271</v>
      </c>
      <c r="C286" s="2" t="n">
        <v>3983400</v>
      </c>
      <c r="I286" s="1"/>
      <c r="K286" s="1"/>
      <c r="O286" s="1"/>
    </row>
    <row r="287" customFormat="false" ht="15" hidden="false" customHeight="false" outlineLevel="0" collapsed="false">
      <c r="A287" s="111"/>
      <c r="B287" s="112" t="s">
        <v>272</v>
      </c>
      <c r="C287" s="113" t="n">
        <f aca="false">SUM(C283:C286)</f>
        <v>38793400</v>
      </c>
      <c r="I287" s="1"/>
      <c r="K287" s="1"/>
      <c r="O287" s="1"/>
    </row>
    <row r="288" customFormat="false" ht="15" hidden="false" customHeight="false" outlineLevel="0" collapsed="false">
      <c r="A288" s="28" t="s">
        <v>273</v>
      </c>
      <c r="B288" s="28" t="s">
        <v>274</v>
      </c>
      <c r="C288" s="2" t="n">
        <v>22680720</v>
      </c>
      <c r="I288" s="1"/>
      <c r="K288" s="1"/>
      <c r="O288" s="1"/>
    </row>
    <row r="289" customFormat="false" ht="15" hidden="false" customHeight="false" outlineLevel="0" collapsed="false">
      <c r="A289" s="28" t="s">
        <v>273</v>
      </c>
      <c r="B289" s="28" t="s">
        <v>275</v>
      </c>
      <c r="C289" s="2" t="n">
        <v>36501218</v>
      </c>
      <c r="I289" s="1"/>
      <c r="K289" s="1"/>
      <c r="O289" s="1"/>
    </row>
    <row r="290" customFormat="false" ht="15" hidden="false" customHeight="false" outlineLevel="0" collapsed="false">
      <c r="A290" s="28" t="s">
        <v>273</v>
      </c>
      <c r="B290" s="28" t="s">
        <v>276</v>
      </c>
      <c r="C290" s="2" t="n">
        <v>680865</v>
      </c>
      <c r="I290" s="1"/>
      <c r="K290" s="1"/>
      <c r="O290" s="1"/>
    </row>
    <row r="291" customFormat="false" ht="15" hidden="false" customHeight="false" outlineLevel="0" collapsed="false">
      <c r="A291" s="111"/>
      <c r="B291" s="112" t="s">
        <v>277</v>
      </c>
      <c r="C291" s="113" t="n">
        <f aca="false">SUM(C288:C290)</f>
        <v>59862803</v>
      </c>
      <c r="I291" s="1"/>
      <c r="K291" s="1"/>
      <c r="O291" s="1"/>
    </row>
    <row r="292" customFormat="false" ht="26.25" hidden="false" customHeight="false" outlineLevel="0" collapsed="false">
      <c r="A292" s="58"/>
      <c r="B292" s="114" t="s">
        <v>278</v>
      </c>
      <c r="C292" s="109" t="n">
        <f aca="false">C287+C291</f>
        <v>98656203</v>
      </c>
      <c r="I292" s="1"/>
      <c r="K292" s="1"/>
      <c r="O292" s="1"/>
    </row>
    <row r="293" customFormat="false" ht="15" hidden="false" customHeight="false" outlineLevel="0" collapsed="false">
      <c r="A293" s="28" t="s">
        <v>279</v>
      </c>
      <c r="B293" s="1" t="s">
        <v>280</v>
      </c>
      <c r="C293" s="2" t="n">
        <v>5269153</v>
      </c>
      <c r="I293" s="1"/>
      <c r="K293" s="1"/>
      <c r="O293" s="1"/>
    </row>
    <row r="294" customFormat="false" ht="15" hidden="false" customHeight="false" outlineLevel="0" collapsed="false">
      <c r="A294" s="58"/>
      <c r="B294" s="59" t="s">
        <v>281</v>
      </c>
      <c r="C294" s="109" t="n">
        <f aca="false">SUM(C293)</f>
        <v>5269153</v>
      </c>
      <c r="G294" s="56"/>
      <c r="I294" s="1"/>
      <c r="K294" s="1"/>
      <c r="O294" s="1"/>
    </row>
    <row r="295" customFormat="false" ht="15" hidden="false" customHeight="false" outlineLevel="0" collapsed="false">
      <c r="A295" s="56" t="s">
        <v>282</v>
      </c>
      <c r="B295" s="57" t="s">
        <v>283</v>
      </c>
      <c r="G295" s="56"/>
      <c r="I295" s="1"/>
      <c r="K295" s="1"/>
      <c r="O295" s="1"/>
    </row>
    <row r="296" customFormat="false" ht="15" hidden="false" customHeight="false" outlineLevel="0" collapsed="false">
      <c r="A296" s="76"/>
      <c r="B296" s="59" t="s">
        <v>284</v>
      </c>
      <c r="C296" s="60" t="n">
        <f aca="false">SUM(C295)</f>
        <v>0</v>
      </c>
      <c r="G296" s="56"/>
    </row>
    <row r="297" customFormat="false" ht="15" hidden="false" customHeight="false" outlineLevel="0" collapsed="false">
      <c r="B297" s="55" t="s">
        <v>107</v>
      </c>
      <c r="C297" s="82" t="n">
        <f aca="false">+C277+C292+C294+C296+C282</f>
        <v>275291578</v>
      </c>
      <c r="G297" s="56"/>
      <c r="I297" s="1"/>
      <c r="K297" s="1"/>
      <c r="O297" s="1"/>
    </row>
    <row r="298" customFormat="false" ht="15" hidden="false" customHeight="false" outlineLevel="0" collapsed="false">
      <c r="B298" s="115"/>
      <c r="C298" s="79"/>
      <c r="D298" s="56"/>
      <c r="E298" s="56"/>
      <c r="F298" s="56"/>
      <c r="G298" s="56"/>
      <c r="I298" s="1"/>
      <c r="K298" s="1"/>
      <c r="O298" s="1"/>
    </row>
    <row r="299" customFormat="false" ht="15" hidden="false" customHeight="false" outlineLevel="0" collapsed="false">
      <c r="B299" s="90" t="s">
        <v>5</v>
      </c>
      <c r="G299" s="56"/>
      <c r="I299" s="1"/>
      <c r="K299" s="1"/>
      <c r="O299" s="1"/>
    </row>
    <row r="300" customFormat="false" ht="15" hidden="false" customHeight="false" outlineLevel="0" collapsed="false">
      <c r="A300" s="1" t="s">
        <v>285</v>
      </c>
      <c r="B300" s="1" t="s">
        <v>286</v>
      </c>
      <c r="C300" s="2" t="n">
        <v>0</v>
      </c>
      <c r="G300" s="56"/>
      <c r="I300" s="1"/>
      <c r="K300" s="1"/>
      <c r="O300" s="1"/>
    </row>
    <row r="301" customFormat="false" ht="15" hidden="false" customHeight="false" outlineLevel="0" collapsed="false">
      <c r="A301" s="1" t="s">
        <v>287</v>
      </c>
      <c r="B301" s="1" t="s">
        <v>288</v>
      </c>
      <c r="G301" s="56"/>
      <c r="I301" s="1"/>
      <c r="K301" s="1"/>
      <c r="O301" s="1"/>
    </row>
    <row r="302" s="69" customFormat="true" ht="15" hidden="false" customHeight="false" outlineLevel="0" collapsed="false">
      <c r="A302" s="58"/>
      <c r="B302" s="59" t="s">
        <v>289</v>
      </c>
      <c r="C302" s="60" t="n">
        <f aca="false">SUM(C300:C301)</f>
        <v>0</v>
      </c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</row>
    <row r="303" s="69" customFormat="true" ht="15" hidden="false" customHeight="false" outlineLevel="0" collapsed="false">
      <c r="A303" s="56"/>
      <c r="B303" s="55" t="s">
        <v>86</v>
      </c>
      <c r="C303" s="82" t="n">
        <f aca="false">+C302</f>
        <v>0</v>
      </c>
      <c r="D303" s="1"/>
      <c r="E303" s="1"/>
      <c r="F303" s="1"/>
      <c r="H303" s="56"/>
      <c r="I303" s="56"/>
      <c r="J303" s="56"/>
      <c r="K303" s="56"/>
      <c r="L303" s="56"/>
      <c r="M303" s="56"/>
      <c r="N303" s="56"/>
      <c r="O303" s="56"/>
      <c r="P303" s="56"/>
    </row>
    <row r="304" customFormat="false" ht="15" hidden="false" customHeight="false" outlineLevel="0" collapsed="false">
      <c r="G304" s="56"/>
    </row>
    <row r="305" customFormat="false" ht="18.75" hidden="false" customHeight="false" outlineLevel="0" collapsed="false">
      <c r="A305" s="87" t="s">
        <v>290</v>
      </c>
      <c r="B305" s="87"/>
      <c r="C305" s="87"/>
      <c r="D305" s="88"/>
      <c r="E305" s="88"/>
      <c r="F305" s="88"/>
      <c r="G305" s="88"/>
      <c r="I305" s="1"/>
      <c r="K305" s="1"/>
      <c r="O305" s="1"/>
    </row>
    <row r="307" customFormat="false" ht="15" hidden="false" customHeight="false" outlineLevel="0" collapsed="false">
      <c r="B307" s="90" t="s">
        <v>5</v>
      </c>
      <c r="I307" s="1"/>
      <c r="K307" s="1"/>
      <c r="O307" s="1"/>
    </row>
    <row r="308" customFormat="false" ht="15" hidden="false" customHeight="false" outlineLevel="0" collapsed="false">
      <c r="A308" s="1" t="s">
        <v>49</v>
      </c>
      <c r="B308" s="1" t="s">
        <v>291</v>
      </c>
      <c r="C308" s="2" t="n">
        <v>0</v>
      </c>
      <c r="I308" s="1"/>
      <c r="K308" s="1"/>
      <c r="O308" s="1"/>
    </row>
    <row r="309" customFormat="false" ht="15" hidden="false" customHeight="false" outlineLevel="0" collapsed="false">
      <c r="A309" s="1" t="s">
        <v>292</v>
      </c>
      <c r="B309" s="1" t="s">
        <v>293</v>
      </c>
      <c r="C309" s="2" t="n">
        <v>7000000</v>
      </c>
      <c r="I309" s="1"/>
      <c r="K309" s="1"/>
      <c r="O309" s="1"/>
    </row>
    <row r="310" customFormat="false" ht="15" hidden="false" customHeight="false" outlineLevel="0" collapsed="false">
      <c r="A310" s="1" t="s">
        <v>49</v>
      </c>
      <c r="B310" s="1" t="s">
        <v>294</v>
      </c>
      <c r="C310" s="2" t="n">
        <v>0</v>
      </c>
      <c r="I310" s="1"/>
      <c r="K310" s="1"/>
      <c r="O310" s="1"/>
    </row>
    <row r="311" customFormat="false" ht="15" hidden="false" customHeight="false" outlineLevel="0" collapsed="false">
      <c r="A311" s="1" t="s">
        <v>55</v>
      </c>
      <c r="B311" s="1" t="s">
        <v>295</v>
      </c>
      <c r="C311" s="2" t="n">
        <v>3000000</v>
      </c>
      <c r="I311" s="1"/>
      <c r="K311" s="1"/>
      <c r="O311" s="1"/>
    </row>
    <row r="312" customFormat="false" ht="15" hidden="false" customHeight="false" outlineLevel="0" collapsed="false">
      <c r="A312" s="1" t="s">
        <v>64</v>
      </c>
      <c r="B312" s="1" t="s">
        <v>188</v>
      </c>
      <c r="C312" s="2" t="n">
        <v>2700000</v>
      </c>
      <c r="I312" s="1"/>
      <c r="K312" s="1"/>
      <c r="O312" s="1"/>
    </row>
    <row r="313" customFormat="false" ht="15" hidden="false" customHeight="false" outlineLevel="0" collapsed="false">
      <c r="A313" s="58"/>
      <c r="B313" s="59" t="s">
        <v>69</v>
      </c>
      <c r="C313" s="60" t="n">
        <f aca="false">SUM(C308:C312)</f>
        <v>12700000</v>
      </c>
      <c r="I313" s="1"/>
      <c r="K313" s="1"/>
      <c r="O313" s="1"/>
    </row>
    <row r="314" customFormat="false" ht="15" hidden="false" customHeight="false" outlineLevel="0" collapsed="false">
      <c r="B314" s="55" t="s">
        <v>86</v>
      </c>
      <c r="C314" s="82" t="n">
        <f aca="false">C313</f>
        <v>12700000</v>
      </c>
      <c r="G314" s="80"/>
      <c r="I314" s="1"/>
      <c r="K314" s="1"/>
      <c r="O314" s="1"/>
    </row>
    <row r="316" customFormat="false" ht="18.75" hidden="false" customHeight="false" outlineLevel="0" collapsed="false">
      <c r="A316" s="87" t="s">
        <v>296</v>
      </c>
      <c r="B316" s="87"/>
      <c r="C316" s="87"/>
      <c r="D316" s="88"/>
      <c r="E316" s="88"/>
      <c r="F316" s="88"/>
      <c r="G316" s="88"/>
      <c r="I316" s="1"/>
      <c r="K316" s="1"/>
      <c r="O316" s="1"/>
    </row>
    <row r="317" customFormat="false" ht="15" hidden="false" customHeight="false" outlineLevel="0" collapsed="false">
      <c r="B317" s="75" t="s">
        <v>5</v>
      </c>
    </row>
    <row r="318" customFormat="false" ht="15" hidden="false" customHeight="false" outlineLevel="0" collapsed="false">
      <c r="A318" s="14" t="s">
        <v>6</v>
      </c>
      <c r="B318" s="15" t="s">
        <v>7</v>
      </c>
      <c r="C318" s="2" t="n">
        <f aca="false">G323</f>
        <v>13125600</v>
      </c>
      <c r="D318" s="1" t="s">
        <v>297</v>
      </c>
      <c r="E318" s="1" t="n">
        <v>326000</v>
      </c>
      <c r="F318" s="1" t="n">
        <v>1</v>
      </c>
      <c r="G318" s="1" t="n">
        <f aca="false">E318*F318</f>
        <v>326000</v>
      </c>
      <c r="I318" s="1"/>
      <c r="K318" s="1"/>
      <c r="O318" s="1"/>
    </row>
    <row r="319" customFormat="false" ht="15" hidden="false" customHeight="false" outlineLevel="0" collapsed="false">
      <c r="A319" s="1" t="s">
        <v>152</v>
      </c>
      <c r="B319" s="1" t="s">
        <v>153</v>
      </c>
      <c r="C319" s="2" t="n">
        <v>0</v>
      </c>
      <c r="D319" s="4"/>
      <c r="E319" s="1" t="n">
        <v>348800</v>
      </c>
      <c r="F319" s="1" t="n">
        <v>11</v>
      </c>
      <c r="G319" s="1" t="n">
        <f aca="false">E319*F319</f>
        <v>3836800</v>
      </c>
      <c r="I319" s="1"/>
      <c r="K319" s="1"/>
      <c r="O319" s="1"/>
    </row>
    <row r="320" customFormat="false" ht="15" hidden="false" customHeight="false" outlineLevel="0" collapsed="false">
      <c r="A320" s="14" t="s">
        <v>298</v>
      </c>
      <c r="B320" s="15" t="s">
        <v>177</v>
      </c>
      <c r="C320" s="2" t="n">
        <f aca="false">G328</f>
        <v>1046400</v>
      </c>
      <c r="D320" s="1" t="s">
        <v>299</v>
      </c>
      <c r="E320" s="1" t="n">
        <v>326000</v>
      </c>
      <c r="F320" s="1" t="n">
        <v>1</v>
      </c>
      <c r="G320" s="1" t="n">
        <f aca="false">E320*F320</f>
        <v>326000</v>
      </c>
      <c r="I320" s="1"/>
      <c r="K320" s="1"/>
      <c r="O320" s="1"/>
    </row>
    <row r="321" customFormat="false" ht="15" hidden="false" customHeight="false" outlineLevel="0" collapsed="false">
      <c r="A321" s="14" t="s">
        <v>9</v>
      </c>
      <c r="B321" s="15" t="s">
        <v>10</v>
      </c>
      <c r="C321" s="2" t="n">
        <v>600000</v>
      </c>
      <c r="D321" s="4"/>
      <c r="E321" s="1" t="n">
        <v>348800</v>
      </c>
      <c r="F321" s="1" t="n">
        <v>11</v>
      </c>
      <c r="G321" s="1" t="n">
        <f aca="false">E321*F321</f>
        <v>3836800</v>
      </c>
      <c r="I321" s="1"/>
      <c r="K321" s="1"/>
      <c r="O321" s="1"/>
    </row>
    <row r="322" customFormat="false" ht="15" hidden="false" customHeight="false" outlineLevel="0" collapsed="false">
      <c r="A322" s="14" t="s">
        <v>141</v>
      </c>
      <c r="B322" s="15" t="s">
        <v>142</v>
      </c>
      <c r="C322" s="2" t="n">
        <v>0</v>
      </c>
      <c r="D322" s="1" t="s">
        <v>300</v>
      </c>
      <c r="E322" s="1" t="n">
        <v>400000</v>
      </c>
      <c r="F322" s="1" t="n">
        <v>12</v>
      </c>
      <c r="G322" s="1" t="n">
        <f aca="false">E322*F322</f>
        <v>4800000</v>
      </c>
      <c r="I322" s="1"/>
      <c r="K322" s="1"/>
      <c r="O322" s="1"/>
    </row>
    <row r="323" customFormat="false" ht="15" hidden="false" customHeight="false" outlineLevel="0" collapsed="false">
      <c r="A323" s="14" t="s">
        <v>12</v>
      </c>
      <c r="B323" s="15" t="s">
        <v>144</v>
      </c>
      <c r="C323" s="2" t="n">
        <v>0</v>
      </c>
      <c r="G323" s="1" t="n">
        <f aca="false">SUM(G318:G322)</f>
        <v>13125600</v>
      </c>
      <c r="I323" s="1"/>
      <c r="K323" s="1"/>
      <c r="O323" s="1"/>
    </row>
    <row r="324" customFormat="false" ht="15" hidden="false" customHeight="false" outlineLevel="0" collapsed="false">
      <c r="A324" s="14" t="s">
        <v>16</v>
      </c>
      <c r="B324" s="15" t="s">
        <v>20</v>
      </c>
      <c r="C324" s="2" t="n">
        <v>0</v>
      </c>
      <c r="G324" s="20"/>
      <c r="I324" s="1"/>
      <c r="K324" s="1"/>
      <c r="O324" s="1"/>
    </row>
    <row r="325" customFormat="false" ht="15" hidden="false" customHeight="false" outlineLevel="0" collapsed="false">
      <c r="A325" s="14" t="s">
        <v>21</v>
      </c>
      <c r="B325" s="15" t="s">
        <v>23</v>
      </c>
      <c r="C325" s="2" t="n">
        <v>0</v>
      </c>
      <c r="F325" s="1" t="s">
        <v>19</v>
      </c>
      <c r="G325" s="20" t="n">
        <f aca="false">G323*0.13</f>
        <v>1706328</v>
      </c>
      <c r="I325" s="1"/>
      <c r="K325" s="1"/>
      <c r="O325" s="1"/>
    </row>
    <row r="326" customFormat="false" ht="15" hidden="false" customHeight="false" outlineLevel="0" collapsed="false">
      <c r="A326" s="76"/>
      <c r="B326" s="22" t="s">
        <v>24</v>
      </c>
      <c r="C326" s="60" t="n">
        <f aca="false">SUM(C318:C325)</f>
        <v>14772000</v>
      </c>
      <c r="I326" s="1"/>
      <c r="K326" s="1"/>
      <c r="O326" s="1"/>
    </row>
    <row r="327" customFormat="false" ht="15" hidden="false" customHeight="false" outlineLevel="0" collapsed="false">
      <c r="A327" s="1" t="s">
        <v>26</v>
      </c>
      <c r="B327" s="1" t="s">
        <v>27</v>
      </c>
      <c r="C327" s="2" t="n">
        <f aca="false">G325+G329+G331</f>
        <v>1920360</v>
      </c>
      <c r="D327" s="1" t="s">
        <v>301</v>
      </c>
      <c r="I327" s="1"/>
      <c r="K327" s="1"/>
      <c r="O327" s="1"/>
    </row>
    <row r="328" customFormat="false" ht="15" hidden="false" customHeight="false" outlineLevel="0" collapsed="false">
      <c r="A328" s="1" t="s">
        <v>28</v>
      </c>
      <c r="B328" s="1" t="s">
        <v>29</v>
      </c>
      <c r="C328" s="2" t="n">
        <f aca="false">G332</f>
        <v>90000</v>
      </c>
      <c r="E328" s="1" t="n">
        <v>348800</v>
      </c>
      <c r="F328" s="1" t="n">
        <v>3</v>
      </c>
      <c r="G328" s="20" t="n">
        <f aca="false">E328*F328</f>
        <v>1046400</v>
      </c>
      <c r="I328" s="1"/>
      <c r="K328" s="1"/>
      <c r="O328" s="1"/>
    </row>
    <row r="329" customFormat="false" ht="15" hidden="false" customHeight="false" outlineLevel="0" collapsed="false">
      <c r="A329" s="58"/>
      <c r="B329" s="59" t="s">
        <v>30</v>
      </c>
      <c r="C329" s="60" t="n">
        <f aca="false">SUM(C327:C328)</f>
        <v>2010360</v>
      </c>
      <c r="E329" s="1" t="s">
        <v>19</v>
      </c>
      <c r="G329" s="20" t="n">
        <f aca="false">G328*0.13</f>
        <v>136032</v>
      </c>
      <c r="I329" s="1"/>
      <c r="K329" s="1"/>
      <c r="O329" s="1"/>
    </row>
    <row r="330" customFormat="false" ht="15" hidden="false" customHeight="false" outlineLevel="0" collapsed="false">
      <c r="A330" s="77"/>
      <c r="B330" s="25" t="s">
        <v>31</v>
      </c>
      <c r="C330" s="78" t="n">
        <f aca="false">C326+C329</f>
        <v>16782360</v>
      </c>
      <c r="I330" s="1"/>
      <c r="K330" s="1"/>
      <c r="O330" s="1"/>
    </row>
    <row r="331" customFormat="false" ht="15" hidden="false" customHeight="false" outlineLevel="0" collapsed="false">
      <c r="A331" s="14" t="s">
        <v>32</v>
      </c>
      <c r="B331" s="15" t="s">
        <v>33</v>
      </c>
      <c r="C331" s="2" t="n">
        <v>0</v>
      </c>
      <c r="E331" s="1" t="s">
        <v>184</v>
      </c>
      <c r="F331" s="1" t="n">
        <v>0.13</v>
      </c>
      <c r="G331" s="20" t="n">
        <f aca="false">E332*F331</f>
        <v>78000</v>
      </c>
      <c r="I331" s="1"/>
      <c r="K331" s="1"/>
      <c r="O331" s="1"/>
    </row>
    <row r="332" customFormat="false" ht="15" hidden="false" customHeight="false" outlineLevel="0" collapsed="false">
      <c r="A332" s="14" t="s">
        <v>34</v>
      </c>
      <c r="B332" s="15" t="s">
        <v>35</v>
      </c>
      <c r="C332" s="2" t="n">
        <v>1600000</v>
      </c>
      <c r="E332" s="1" t="n">
        <v>600000</v>
      </c>
      <c r="F332" s="1" t="n">
        <v>0.15</v>
      </c>
      <c r="G332" s="20" t="n">
        <f aca="false">E332*F332</f>
        <v>90000</v>
      </c>
      <c r="I332" s="1"/>
      <c r="K332" s="1"/>
      <c r="O332" s="1"/>
    </row>
    <row r="333" customFormat="false" ht="15" hidden="false" customHeight="false" outlineLevel="0" collapsed="false">
      <c r="A333" s="27" t="s">
        <v>36</v>
      </c>
      <c r="B333" s="28" t="s">
        <v>37</v>
      </c>
      <c r="C333" s="2" t="n">
        <v>0</v>
      </c>
      <c r="I333" s="1"/>
      <c r="K333" s="1"/>
      <c r="O333" s="1"/>
    </row>
    <row r="334" customFormat="false" ht="15" hidden="false" customHeight="false" outlineLevel="0" collapsed="false">
      <c r="A334" s="14" t="s">
        <v>39</v>
      </c>
      <c r="B334" s="28" t="s">
        <v>40</v>
      </c>
      <c r="C334" s="2" t="n">
        <v>200000</v>
      </c>
      <c r="I334" s="1"/>
      <c r="K334" s="1"/>
      <c r="O334" s="1"/>
    </row>
    <row r="335" customFormat="false" ht="15" hidden="false" customHeight="false" outlineLevel="0" collapsed="false">
      <c r="A335" s="27" t="s">
        <v>41</v>
      </c>
      <c r="B335" s="28" t="s">
        <v>42</v>
      </c>
      <c r="C335" s="2" t="n">
        <v>150000</v>
      </c>
      <c r="I335" s="1"/>
      <c r="K335" s="1"/>
      <c r="O335" s="1"/>
    </row>
    <row r="336" customFormat="false" ht="15" hidden="false" customHeight="false" outlineLevel="0" collapsed="false">
      <c r="A336" s="27" t="s">
        <v>43</v>
      </c>
      <c r="B336" s="28" t="s">
        <v>44</v>
      </c>
      <c r="C336" s="2" t="n">
        <v>200000</v>
      </c>
      <c r="I336" s="1"/>
      <c r="K336" s="1"/>
      <c r="O336" s="1"/>
    </row>
    <row r="337" customFormat="false" ht="15" hidden="false" customHeight="false" outlineLevel="0" collapsed="false">
      <c r="A337" s="27" t="s">
        <v>45</v>
      </c>
      <c r="B337" s="28" t="s">
        <v>46</v>
      </c>
      <c r="C337" s="2" t="n">
        <v>50000</v>
      </c>
      <c r="I337" s="1"/>
      <c r="K337" s="1"/>
      <c r="O337" s="1"/>
    </row>
    <row r="338" customFormat="false" ht="15" hidden="false" customHeight="false" outlineLevel="0" collapsed="false">
      <c r="A338" s="27" t="s">
        <v>47</v>
      </c>
      <c r="B338" s="28" t="s">
        <v>48</v>
      </c>
      <c r="C338" s="2" t="n">
        <v>0</v>
      </c>
      <c r="I338" s="1"/>
      <c r="K338" s="1"/>
      <c r="O338" s="1"/>
    </row>
    <row r="339" customFormat="false" ht="15" hidden="false" customHeight="false" outlineLevel="0" collapsed="false">
      <c r="A339" s="14" t="s">
        <v>49</v>
      </c>
      <c r="B339" s="28" t="s">
        <v>50</v>
      </c>
      <c r="C339" s="2" t="n">
        <v>1500000</v>
      </c>
      <c r="I339" s="1"/>
      <c r="K339" s="1"/>
      <c r="O339" s="1"/>
    </row>
    <row r="340" customFormat="false" ht="15" hidden="false" customHeight="false" outlineLevel="0" collapsed="false">
      <c r="A340" s="27" t="s">
        <v>51</v>
      </c>
      <c r="B340" s="28" t="s">
        <v>52</v>
      </c>
      <c r="C340" s="2" t="n">
        <v>0</v>
      </c>
      <c r="I340" s="1"/>
      <c r="K340" s="1"/>
      <c r="O340" s="1"/>
    </row>
    <row r="341" customFormat="false" ht="15" hidden="false" customHeight="false" outlineLevel="0" collapsed="false">
      <c r="A341" s="27" t="s">
        <v>53</v>
      </c>
      <c r="B341" s="28" t="s">
        <v>54</v>
      </c>
      <c r="C341" s="2" t="n">
        <v>0</v>
      </c>
      <c r="I341" s="1"/>
      <c r="K341" s="1"/>
      <c r="O341" s="1"/>
    </row>
    <row r="342" customFormat="false" ht="15" hidden="false" customHeight="false" outlineLevel="0" collapsed="false">
      <c r="A342" s="27" t="s">
        <v>55</v>
      </c>
      <c r="B342" s="28" t="s">
        <v>56</v>
      </c>
      <c r="C342" s="2" t="n">
        <v>4000000</v>
      </c>
      <c r="I342" s="1"/>
      <c r="K342" s="1"/>
      <c r="O342" s="1"/>
    </row>
    <row r="343" customFormat="false" ht="15" hidden="false" customHeight="false" outlineLevel="0" collapsed="false">
      <c r="A343" s="14" t="s">
        <v>58</v>
      </c>
      <c r="B343" s="15" t="s">
        <v>59</v>
      </c>
      <c r="C343" s="2" t="n">
        <v>0</v>
      </c>
      <c r="I343" s="1"/>
      <c r="K343" s="1"/>
      <c r="O343" s="1"/>
    </row>
    <row r="344" customFormat="false" ht="15" hidden="false" customHeight="false" outlineLevel="0" collapsed="false">
      <c r="A344" s="14" t="s">
        <v>61</v>
      </c>
      <c r="B344" s="15" t="s">
        <v>62</v>
      </c>
      <c r="C344" s="2" t="n">
        <v>0</v>
      </c>
      <c r="I344" s="1"/>
      <c r="K344" s="1"/>
      <c r="O344" s="1"/>
    </row>
    <row r="345" customFormat="false" ht="15" hidden="false" customHeight="false" outlineLevel="0" collapsed="false">
      <c r="A345" s="14" t="s">
        <v>64</v>
      </c>
      <c r="B345" s="15" t="s">
        <v>65</v>
      </c>
      <c r="C345" s="2" t="n">
        <v>2000000</v>
      </c>
      <c r="I345" s="1"/>
      <c r="K345" s="1"/>
      <c r="O345" s="1"/>
    </row>
    <row r="346" customFormat="false" ht="15" hidden="false" customHeight="false" outlineLevel="0" collapsed="false">
      <c r="A346" s="14" t="s">
        <v>66</v>
      </c>
      <c r="B346" s="15" t="s">
        <v>67</v>
      </c>
      <c r="C346" s="2" t="n">
        <v>1200000</v>
      </c>
      <c r="D346" s="1" t="s">
        <v>302</v>
      </c>
      <c r="I346" s="1"/>
      <c r="K346" s="1"/>
      <c r="O346" s="1"/>
    </row>
    <row r="347" customFormat="false" ht="15" hidden="false" customHeight="false" outlineLevel="0" collapsed="false">
      <c r="A347" s="21"/>
      <c r="B347" s="22" t="s">
        <v>69</v>
      </c>
      <c r="C347" s="60" t="n">
        <f aca="false">SUM(C331:C346)</f>
        <v>10900000</v>
      </c>
      <c r="I347" s="1"/>
      <c r="K347" s="1"/>
      <c r="O347" s="1"/>
    </row>
    <row r="348" customFormat="false" ht="15" hidden="false" customHeight="false" outlineLevel="0" collapsed="false">
      <c r="A348" s="24"/>
      <c r="B348" s="25" t="s">
        <v>71</v>
      </c>
      <c r="C348" s="78" t="n">
        <f aca="false">C330+C347</f>
        <v>27682360</v>
      </c>
      <c r="I348" s="1"/>
      <c r="K348" s="1"/>
      <c r="O348" s="1"/>
    </row>
    <row r="349" customFormat="false" ht="15" hidden="false" customHeight="false" outlineLevel="0" collapsed="false">
      <c r="A349" s="27" t="s">
        <v>73</v>
      </c>
      <c r="B349" s="28" t="s">
        <v>74</v>
      </c>
      <c r="C349" s="2" t="n">
        <v>800000</v>
      </c>
      <c r="I349" s="1"/>
      <c r="K349" s="1"/>
      <c r="O349" s="1"/>
    </row>
    <row r="350" customFormat="false" ht="15" hidden="false" customHeight="false" outlineLevel="0" collapsed="false">
      <c r="A350" s="27" t="s">
        <v>75</v>
      </c>
      <c r="B350" s="28" t="s">
        <v>76</v>
      </c>
      <c r="C350" s="2" t="n">
        <v>0</v>
      </c>
      <c r="I350" s="1"/>
      <c r="K350" s="1"/>
      <c r="O350" s="1"/>
    </row>
    <row r="351" customFormat="false" ht="15" hidden="false" customHeight="false" outlineLevel="0" collapsed="false">
      <c r="A351" s="27" t="s">
        <v>78</v>
      </c>
      <c r="B351" s="28" t="s">
        <v>79</v>
      </c>
      <c r="C351" s="2" t="n">
        <v>216000</v>
      </c>
      <c r="I351" s="1"/>
      <c r="K351" s="1"/>
      <c r="O351" s="1"/>
    </row>
    <row r="352" customFormat="false" ht="15" hidden="false" customHeight="false" outlineLevel="0" collapsed="false">
      <c r="A352" s="21"/>
      <c r="B352" s="22" t="s">
        <v>80</v>
      </c>
      <c r="C352" s="60" t="n">
        <f aca="false">SUM(C349:C351)</f>
        <v>1016000</v>
      </c>
      <c r="I352" s="1"/>
      <c r="K352" s="1"/>
      <c r="O352" s="1"/>
    </row>
    <row r="353" customFormat="false" ht="15" hidden="false" customHeight="false" outlineLevel="0" collapsed="false">
      <c r="A353" s="27" t="s">
        <v>81</v>
      </c>
      <c r="B353" s="28" t="s">
        <v>82</v>
      </c>
      <c r="C353" s="2" t="n">
        <v>500000</v>
      </c>
      <c r="I353" s="1"/>
      <c r="K353" s="1"/>
      <c r="O353" s="1"/>
    </row>
    <row r="354" customFormat="false" ht="15" hidden="false" customHeight="false" outlineLevel="0" collapsed="false">
      <c r="A354" s="27" t="s">
        <v>83</v>
      </c>
      <c r="B354" s="28" t="s">
        <v>84</v>
      </c>
      <c r="C354" s="79" t="n">
        <v>135000</v>
      </c>
      <c r="I354" s="1"/>
      <c r="K354" s="1"/>
      <c r="O354" s="1"/>
    </row>
    <row r="355" customFormat="false" ht="15" hidden="false" customHeight="false" outlineLevel="0" collapsed="false">
      <c r="A355" s="21"/>
      <c r="B355" s="22" t="s">
        <v>85</v>
      </c>
      <c r="C355" s="60" t="n">
        <f aca="false">SUM(C353:C354)</f>
        <v>635000</v>
      </c>
      <c r="I355" s="1"/>
      <c r="K355" s="1"/>
      <c r="O355" s="1"/>
    </row>
    <row r="356" customFormat="false" ht="15" hidden="false" customHeight="false" outlineLevel="0" collapsed="false">
      <c r="A356" s="81"/>
      <c r="B356" s="31" t="s">
        <v>86</v>
      </c>
      <c r="C356" s="82" t="n">
        <f aca="false">C348+C352+C355</f>
        <v>29333360</v>
      </c>
      <c r="I356" s="1"/>
      <c r="K356" s="1"/>
      <c r="O356" s="1"/>
    </row>
    <row r="357" customFormat="false" ht="15" hidden="false" customHeight="false" outlineLevel="0" collapsed="false">
      <c r="B357" s="90"/>
      <c r="I357" s="1"/>
      <c r="K357" s="1"/>
      <c r="O357" s="1"/>
    </row>
    <row r="358" customFormat="false" ht="15" hidden="false" customHeight="false" outlineLevel="0" collapsed="false">
      <c r="B358" s="57"/>
      <c r="C358" s="79"/>
      <c r="D358" s="56"/>
      <c r="E358" s="56"/>
      <c r="F358" s="56"/>
      <c r="G358" s="56"/>
      <c r="I358" s="1"/>
      <c r="K358" s="1"/>
      <c r="O358" s="1"/>
    </row>
    <row r="359" customFormat="false" ht="15" hidden="false" customHeight="false" outlineLevel="0" collapsed="false">
      <c r="B359" s="57"/>
      <c r="C359" s="79"/>
      <c r="D359" s="56"/>
      <c r="E359" s="56"/>
      <c r="F359" s="56"/>
      <c r="G359" s="56"/>
      <c r="I359" s="1"/>
      <c r="K359" s="1"/>
      <c r="O359" s="1"/>
    </row>
    <row r="360" customFormat="false" ht="18.75" hidden="false" customHeight="false" outlineLevel="0" collapsed="false">
      <c r="A360" s="87" t="s">
        <v>303</v>
      </c>
      <c r="B360" s="87"/>
      <c r="C360" s="87"/>
      <c r="D360" s="88"/>
      <c r="E360" s="88"/>
      <c r="F360" s="88"/>
      <c r="G360" s="88"/>
      <c r="I360" s="1"/>
      <c r="K360" s="1"/>
      <c r="O360" s="1"/>
    </row>
    <row r="361" customFormat="false" ht="15" hidden="false" customHeight="false" outlineLevel="0" collapsed="false">
      <c r="I361" s="1"/>
      <c r="K361" s="1"/>
      <c r="O361" s="1"/>
    </row>
    <row r="362" customFormat="false" ht="15" hidden="false" customHeight="false" outlineLevel="0" collapsed="false">
      <c r="B362" s="90" t="s">
        <v>5</v>
      </c>
      <c r="I362" s="1"/>
      <c r="K362" s="1"/>
      <c r="O362" s="1"/>
    </row>
    <row r="363" customFormat="false" ht="15" hidden="false" customHeight="false" outlineLevel="0" collapsed="false">
      <c r="A363" s="1" t="s">
        <v>304</v>
      </c>
      <c r="B363" s="1" t="s">
        <v>305</v>
      </c>
      <c r="C363" s="2" t="n">
        <v>0</v>
      </c>
      <c r="I363" s="1"/>
      <c r="K363" s="1"/>
      <c r="O363" s="1"/>
    </row>
    <row r="364" customFormat="false" ht="15" hidden="false" customHeight="false" outlineLevel="0" collapsed="false">
      <c r="A364" s="1" t="s">
        <v>304</v>
      </c>
      <c r="B364" s="1" t="s">
        <v>306</v>
      </c>
      <c r="C364" s="2" t="n">
        <v>0</v>
      </c>
      <c r="I364" s="1"/>
      <c r="K364" s="1"/>
      <c r="O364" s="1"/>
    </row>
    <row r="365" customFormat="false" ht="15" hidden="false" customHeight="false" outlineLevel="0" collapsed="false">
      <c r="A365" s="1" t="s">
        <v>49</v>
      </c>
      <c r="B365" s="1" t="s">
        <v>307</v>
      </c>
      <c r="C365" s="2" t="n">
        <v>0</v>
      </c>
      <c r="D365" s="3" t="s">
        <v>308</v>
      </c>
      <c r="I365" s="1"/>
      <c r="K365" s="1"/>
      <c r="O365" s="1"/>
    </row>
    <row r="366" customFormat="false" ht="15" hidden="false" customHeight="false" outlineLevel="0" collapsed="false">
      <c r="A366" s="1" t="s">
        <v>55</v>
      </c>
      <c r="B366" s="1" t="s">
        <v>309</v>
      </c>
      <c r="C366" s="2" t="n">
        <v>19500000</v>
      </c>
      <c r="I366" s="1"/>
      <c r="K366" s="1"/>
      <c r="O366" s="1"/>
    </row>
    <row r="367" customFormat="false" ht="15" hidden="false" customHeight="false" outlineLevel="0" collapsed="false">
      <c r="A367" s="56" t="s">
        <v>64</v>
      </c>
      <c r="B367" s="56" t="s">
        <v>310</v>
      </c>
      <c r="C367" s="2" t="n">
        <v>5265000</v>
      </c>
      <c r="I367" s="1"/>
      <c r="K367" s="1"/>
      <c r="O367" s="1"/>
    </row>
    <row r="368" customFormat="false" ht="15" hidden="false" customHeight="false" outlineLevel="0" collapsed="false">
      <c r="A368" s="1" t="s">
        <v>66</v>
      </c>
      <c r="B368" s="1" t="s">
        <v>67</v>
      </c>
      <c r="C368" s="2" t="n">
        <v>0</v>
      </c>
      <c r="I368" s="1"/>
      <c r="K368" s="1"/>
      <c r="O368" s="1"/>
    </row>
    <row r="369" customFormat="false" ht="15" hidden="false" customHeight="false" outlineLevel="0" collapsed="false">
      <c r="A369" s="21"/>
      <c r="B369" s="22" t="s">
        <v>69</v>
      </c>
      <c r="C369" s="60" t="n">
        <f aca="false">SUM(C363:C368)</f>
        <v>24765000</v>
      </c>
      <c r="I369" s="1"/>
      <c r="K369" s="1"/>
      <c r="O369" s="1"/>
    </row>
    <row r="370" customFormat="false" ht="15" hidden="false" customHeight="false" outlineLevel="0" collapsed="false">
      <c r="B370" s="55" t="s">
        <v>86</v>
      </c>
      <c r="C370" s="82" t="n">
        <f aca="false">C369</f>
        <v>24765000</v>
      </c>
      <c r="G370" s="56"/>
      <c r="I370" s="1"/>
      <c r="K370" s="1"/>
      <c r="O370" s="1"/>
    </row>
    <row r="371" customFormat="false" ht="15" hidden="false" customHeight="false" outlineLevel="0" collapsed="false">
      <c r="B371" s="57"/>
      <c r="C371" s="79"/>
      <c r="D371" s="56"/>
      <c r="E371" s="56"/>
      <c r="F371" s="56"/>
      <c r="G371" s="56"/>
      <c r="I371" s="1"/>
      <c r="K371" s="1"/>
      <c r="O371" s="1"/>
    </row>
    <row r="372" customFormat="false" ht="15" hidden="false" customHeight="false" outlineLevel="0" collapsed="false">
      <c r="B372" s="57"/>
      <c r="C372" s="79"/>
      <c r="D372" s="56"/>
      <c r="E372" s="56"/>
      <c r="F372" s="56"/>
      <c r="G372" s="56"/>
      <c r="I372" s="1"/>
      <c r="K372" s="1"/>
      <c r="O372" s="1"/>
    </row>
    <row r="373" customFormat="false" ht="18.75" hidden="false" customHeight="false" outlineLevel="0" collapsed="false">
      <c r="A373" s="87" t="s">
        <v>311</v>
      </c>
      <c r="B373" s="87"/>
      <c r="C373" s="87"/>
      <c r="D373" s="88"/>
      <c r="E373" s="88"/>
      <c r="F373" s="88"/>
      <c r="G373" s="88"/>
      <c r="I373" s="1"/>
      <c r="K373" s="1"/>
      <c r="O373" s="1"/>
    </row>
    <row r="374" customFormat="false" ht="15" hidden="false" customHeight="false" outlineLevel="0" collapsed="false">
      <c r="B374" s="57"/>
      <c r="C374" s="79"/>
      <c r="D374" s="56"/>
      <c r="E374" s="56"/>
      <c r="F374" s="56"/>
      <c r="G374" s="56"/>
      <c r="I374" s="1"/>
      <c r="K374" s="1"/>
      <c r="O374" s="1"/>
    </row>
    <row r="375" customFormat="false" ht="15" hidden="false" customHeight="false" outlineLevel="0" collapsed="false">
      <c r="B375" s="90" t="s">
        <v>5</v>
      </c>
      <c r="I375" s="1"/>
      <c r="K375" s="1"/>
      <c r="O375" s="1"/>
    </row>
    <row r="376" customFormat="false" ht="15" hidden="false" customHeight="false" outlineLevel="0" collapsed="false">
      <c r="A376" s="1" t="s">
        <v>304</v>
      </c>
      <c r="B376" s="1" t="s">
        <v>312</v>
      </c>
      <c r="C376" s="2" t="n">
        <v>1500000</v>
      </c>
      <c r="I376" s="1"/>
      <c r="K376" s="1"/>
      <c r="O376" s="1"/>
    </row>
    <row r="377" customFormat="false" ht="15" hidden="false" customHeight="false" outlineLevel="0" collapsed="false">
      <c r="A377" s="116" t="s">
        <v>304</v>
      </c>
      <c r="B377" s="1" t="s">
        <v>313</v>
      </c>
      <c r="I377" s="1"/>
      <c r="K377" s="1"/>
      <c r="O377" s="1"/>
    </row>
    <row r="378" customFormat="false" ht="15" hidden="false" customHeight="false" outlineLevel="0" collapsed="false">
      <c r="A378" s="1" t="s">
        <v>49</v>
      </c>
      <c r="B378" s="1" t="s">
        <v>307</v>
      </c>
      <c r="C378" s="2" t="n">
        <v>0</v>
      </c>
      <c r="D378" s="3" t="s">
        <v>308</v>
      </c>
      <c r="I378" s="1"/>
      <c r="K378" s="1"/>
      <c r="O378" s="1"/>
    </row>
    <row r="379" customFormat="false" ht="15" hidden="false" customHeight="false" outlineLevel="0" collapsed="false">
      <c r="A379" s="1" t="s">
        <v>55</v>
      </c>
      <c r="B379" s="1" t="s">
        <v>56</v>
      </c>
      <c r="C379" s="2" t="n">
        <v>0</v>
      </c>
      <c r="I379" s="1"/>
      <c r="K379" s="1"/>
      <c r="O379" s="1"/>
    </row>
    <row r="380" customFormat="false" ht="15" hidden="false" customHeight="false" outlineLevel="0" collapsed="false">
      <c r="A380" s="116" t="s">
        <v>55</v>
      </c>
      <c r="B380" s="1" t="s">
        <v>314</v>
      </c>
      <c r="I380" s="1"/>
      <c r="K380" s="1"/>
      <c r="O380" s="1"/>
    </row>
    <row r="381" customFormat="false" ht="15" hidden="false" customHeight="false" outlineLevel="0" collapsed="false">
      <c r="A381" s="56" t="s">
        <v>64</v>
      </c>
      <c r="B381" s="56" t="s">
        <v>310</v>
      </c>
      <c r="C381" s="2" t="n">
        <v>405000</v>
      </c>
      <c r="I381" s="1"/>
      <c r="K381" s="1"/>
      <c r="O381" s="1"/>
    </row>
    <row r="382" customFormat="false" ht="15" hidden="false" customHeight="false" outlineLevel="0" collapsed="false">
      <c r="A382" s="1" t="s">
        <v>66</v>
      </c>
      <c r="B382" s="1" t="s">
        <v>67</v>
      </c>
      <c r="C382" s="2" t="n">
        <v>0</v>
      </c>
      <c r="I382" s="1"/>
      <c r="K382" s="1"/>
      <c r="O382" s="1"/>
    </row>
    <row r="383" customFormat="false" ht="15" hidden="false" customHeight="false" outlineLevel="0" collapsed="false">
      <c r="A383" s="58"/>
      <c r="B383" s="59" t="s">
        <v>69</v>
      </c>
      <c r="C383" s="60" t="n">
        <f aca="false">SUM(C376:C382)</f>
        <v>1905000</v>
      </c>
      <c r="I383" s="1"/>
      <c r="K383" s="1"/>
      <c r="O383" s="1"/>
    </row>
    <row r="384" customFormat="false" ht="15" hidden="false" customHeight="false" outlineLevel="0" collapsed="false">
      <c r="A384" s="1" t="s">
        <v>315</v>
      </c>
      <c r="B384" s="1" t="s">
        <v>316</v>
      </c>
      <c r="C384" s="2" t="n">
        <v>4400000</v>
      </c>
      <c r="I384" s="1"/>
      <c r="K384" s="1"/>
      <c r="O384" s="1"/>
    </row>
    <row r="385" customFormat="false" ht="15" hidden="false" customHeight="false" outlineLevel="0" collapsed="false">
      <c r="A385" s="1" t="s">
        <v>315</v>
      </c>
      <c r="B385" s="1" t="s">
        <v>317</v>
      </c>
      <c r="C385" s="2" t="n">
        <v>100000</v>
      </c>
      <c r="I385" s="1"/>
      <c r="K385" s="1"/>
      <c r="O385" s="1"/>
    </row>
    <row r="386" customFormat="false" ht="15" hidden="false" customHeight="false" outlineLevel="0" collapsed="false">
      <c r="A386" s="1" t="s">
        <v>315</v>
      </c>
      <c r="B386" s="1" t="s">
        <v>318</v>
      </c>
      <c r="C386" s="2" t="n">
        <v>300000</v>
      </c>
      <c r="I386" s="1"/>
      <c r="K386" s="1"/>
      <c r="O386" s="1"/>
    </row>
    <row r="387" customFormat="false" ht="15" hidden="false" customHeight="false" outlineLevel="0" collapsed="false">
      <c r="A387" s="1" t="s">
        <v>315</v>
      </c>
      <c r="B387" s="1" t="s">
        <v>319</v>
      </c>
      <c r="C387" s="2" t="n">
        <v>1000000</v>
      </c>
      <c r="I387" s="1"/>
      <c r="K387" s="1"/>
      <c r="O387" s="1"/>
    </row>
    <row r="388" customFormat="false" ht="15" hidden="false" customHeight="false" outlineLevel="0" collapsed="false">
      <c r="A388" s="1" t="s">
        <v>315</v>
      </c>
      <c r="B388" s="1" t="s">
        <v>320</v>
      </c>
      <c r="C388" s="2" t="n">
        <v>8200000</v>
      </c>
      <c r="I388" s="1"/>
      <c r="K388" s="1"/>
      <c r="O388" s="1"/>
    </row>
    <row r="389" customFormat="false" ht="15" hidden="false" customHeight="false" outlineLevel="0" collapsed="false">
      <c r="A389" s="1" t="s">
        <v>315</v>
      </c>
      <c r="B389" s="1" t="s">
        <v>321</v>
      </c>
      <c r="C389" s="2" t="n">
        <v>11000000</v>
      </c>
      <c r="I389" s="1"/>
      <c r="K389" s="1"/>
      <c r="O389" s="1"/>
    </row>
    <row r="390" customFormat="false" ht="15" hidden="false" customHeight="false" outlineLevel="0" collapsed="false">
      <c r="A390" s="1" t="s">
        <v>315</v>
      </c>
      <c r="B390" s="1" t="s">
        <v>322</v>
      </c>
      <c r="C390" s="2" t="n">
        <v>1500000</v>
      </c>
      <c r="I390" s="1"/>
      <c r="K390" s="1"/>
      <c r="O390" s="1"/>
    </row>
    <row r="391" customFormat="false" ht="15" hidden="false" customHeight="false" outlineLevel="0" collapsed="false">
      <c r="A391" s="1" t="s">
        <v>315</v>
      </c>
      <c r="B391" s="1" t="s">
        <v>323</v>
      </c>
      <c r="C391" s="2" t="n">
        <v>2000000</v>
      </c>
      <c r="I391" s="1"/>
      <c r="K391" s="1"/>
      <c r="O391" s="1"/>
    </row>
    <row r="392" customFormat="false" ht="15" hidden="false" customHeight="false" outlineLevel="0" collapsed="false">
      <c r="A392" s="58"/>
      <c r="B392" s="58" t="s">
        <v>324</v>
      </c>
      <c r="C392" s="60" t="n">
        <f aca="false">SUM(C384:C391)</f>
        <v>28500000</v>
      </c>
      <c r="I392" s="1"/>
      <c r="K392" s="1"/>
      <c r="O392" s="1"/>
    </row>
    <row r="393" customFormat="false" ht="15" hidden="false" customHeight="false" outlineLevel="0" collapsed="false">
      <c r="B393" s="55" t="s">
        <v>86</v>
      </c>
      <c r="C393" s="82" t="n">
        <f aca="false">C383+C392</f>
        <v>30405000</v>
      </c>
      <c r="G393" s="80"/>
      <c r="I393" s="1"/>
      <c r="K393" s="1"/>
      <c r="O393" s="1"/>
    </row>
    <row r="394" customFormat="false" ht="15" hidden="false" customHeight="false" outlineLevel="0" collapsed="false">
      <c r="B394" s="55"/>
      <c r="C394" s="82"/>
      <c r="G394" s="80"/>
      <c r="I394" s="1"/>
      <c r="K394" s="1"/>
      <c r="O394" s="1"/>
    </row>
    <row r="395" customFormat="false" ht="15" hidden="false" customHeight="false" outlineLevel="0" collapsed="false">
      <c r="B395" s="90" t="s">
        <v>87</v>
      </c>
      <c r="G395" s="80"/>
      <c r="I395" s="1"/>
      <c r="K395" s="1"/>
      <c r="O395" s="1"/>
    </row>
    <row r="396" customFormat="false" ht="15" hidden="false" customHeight="false" outlineLevel="0" collapsed="false">
      <c r="A396" s="28" t="s">
        <v>91</v>
      </c>
      <c r="B396" s="28" t="s">
        <v>92</v>
      </c>
      <c r="C396" s="2" t="n">
        <v>0</v>
      </c>
      <c r="G396" s="80"/>
      <c r="I396" s="1"/>
      <c r="K396" s="1"/>
      <c r="O396" s="1"/>
    </row>
    <row r="397" customFormat="false" ht="15" hidden="false" customHeight="false" outlineLevel="0" collapsed="false">
      <c r="A397" s="28" t="s">
        <v>93</v>
      </c>
      <c r="B397" s="28" t="s">
        <v>94</v>
      </c>
      <c r="C397" s="2" t="n">
        <v>0</v>
      </c>
      <c r="G397" s="80"/>
      <c r="I397" s="1"/>
      <c r="K397" s="1"/>
      <c r="O397" s="1"/>
    </row>
    <row r="398" customFormat="false" ht="15" hidden="false" customHeight="false" outlineLevel="0" collapsed="false">
      <c r="A398" s="28" t="s">
        <v>95</v>
      </c>
      <c r="B398" s="28" t="s">
        <v>52</v>
      </c>
      <c r="C398" s="2" t="n">
        <v>0</v>
      </c>
      <c r="G398" s="80"/>
      <c r="I398" s="1"/>
      <c r="K398" s="1"/>
      <c r="O398" s="1"/>
    </row>
    <row r="399" customFormat="false" ht="15" hidden="false" customHeight="false" outlineLevel="0" collapsed="false">
      <c r="A399" s="28" t="s">
        <v>96</v>
      </c>
      <c r="B399" s="28" t="s">
        <v>97</v>
      </c>
      <c r="C399" s="2" t="n">
        <v>0</v>
      </c>
      <c r="G399" s="80"/>
      <c r="I399" s="1"/>
      <c r="K399" s="1"/>
      <c r="O399" s="1"/>
    </row>
    <row r="400" customFormat="false" ht="15" hidden="false" customHeight="false" outlineLevel="0" collapsed="false">
      <c r="A400" s="28" t="s">
        <v>98</v>
      </c>
      <c r="B400" s="28" t="s">
        <v>99</v>
      </c>
      <c r="C400" s="2" t="n">
        <v>0</v>
      </c>
      <c r="G400" s="80"/>
      <c r="I400" s="1"/>
      <c r="K400" s="1"/>
      <c r="O400" s="1"/>
    </row>
    <row r="401" customFormat="false" ht="15" hidden="false" customHeight="false" outlineLevel="0" collapsed="false">
      <c r="A401" s="37" t="s">
        <v>100</v>
      </c>
      <c r="B401" s="37" t="s">
        <v>101</v>
      </c>
      <c r="C401" s="2" t="n">
        <v>0</v>
      </c>
      <c r="G401" s="80"/>
      <c r="I401" s="1"/>
      <c r="K401" s="1"/>
      <c r="O401" s="1"/>
    </row>
    <row r="402" customFormat="false" ht="15" hidden="false" customHeight="false" outlineLevel="0" collapsed="false">
      <c r="A402" s="37" t="s">
        <v>102</v>
      </c>
      <c r="B402" s="37" t="s">
        <v>103</v>
      </c>
      <c r="C402" s="2" t="n">
        <v>800000</v>
      </c>
      <c r="G402" s="80"/>
      <c r="I402" s="1"/>
      <c r="K402" s="1"/>
      <c r="O402" s="1"/>
    </row>
    <row r="403" customFormat="false" ht="15" hidden="false" customHeight="false" outlineLevel="0" collapsed="false">
      <c r="A403" s="91"/>
      <c r="B403" s="40" t="s">
        <v>104</v>
      </c>
      <c r="C403" s="40" t="n">
        <f aca="false">SUM(C396:C402)</f>
        <v>800000</v>
      </c>
      <c r="G403" s="80"/>
      <c r="I403" s="1"/>
      <c r="K403" s="1"/>
      <c r="O403" s="1"/>
    </row>
    <row r="404" customFormat="false" ht="15" hidden="false" customHeight="false" outlineLevel="0" collapsed="false">
      <c r="A404" s="56"/>
      <c r="B404" s="57"/>
      <c r="C404" s="79"/>
      <c r="D404" s="56"/>
      <c r="E404" s="56"/>
      <c r="F404" s="56"/>
      <c r="G404" s="56"/>
      <c r="I404" s="1"/>
      <c r="K404" s="1"/>
      <c r="O404" s="1"/>
    </row>
    <row r="405" customFormat="false" ht="15" hidden="false" customHeight="false" outlineLevel="0" collapsed="false">
      <c r="B405" s="57"/>
      <c r="C405" s="79"/>
      <c r="D405" s="56"/>
      <c r="E405" s="56"/>
      <c r="F405" s="56"/>
      <c r="G405" s="56"/>
      <c r="I405" s="1"/>
      <c r="K405" s="1"/>
      <c r="O405" s="1"/>
    </row>
    <row r="406" customFormat="false" ht="18.75" hidden="false" customHeight="false" outlineLevel="0" collapsed="false">
      <c r="A406" s="87" t="s">
        <v>325</v>
      </c>
      <c r="B406" s="87"/>
      <c r="C406" s="87"/>
      <c r="D406" s="93"/>
      <c r="E406" s="93"/>
      <c r="F406" s="93"/>
      <c r="G406" s="93"/>
      <c r="I406" s="1"/>
      <c r="K406" s="1"/>
      <c r="O406" s="1"/>
    </row>
    <row r="408" customFormat="false" ht="15" hidden="false" customHeight="false" outlineLevel="0" collapsed="false">
      <c r="B408" s="90" t="s">
        <v>5</v>
      </c>
      <c r="E408" s="2"/>
      <c r="I408" s="1"/>
      <c r="K408" s="1"/>
      <c r="O408" s="1"/>
    </row>
    <row r="409" customFormat="false" ht="15" hidden="false" customHeight="false" outlineLevel="0" collapsed="false">
      <c r="A409" s="14" t="s">
        <v>32</v>
      </c>
      <c r="B409" s="15" t="s">
        <v>33</v>
      </c>
      <c r="C409" s="2" t="n">
        <v>600000</v>
      </c>
      <c r="E409" s="2"/>
      <c r="F409" s="2"/>
      <c r="G409" s="2"/>
      <c r="I409" s="1"/>
      <c r="K409" s="1"/>
      <c r="O409" s="1"/>
    </row>
    <row r="410" customFormat="false" ht="15" hidden="false" customHeight="false" outlineLevel="0" collapsed="false">
      <c r="A410" s="14" t="s">
        <v>34</v>
      </c>
      <c r="B410" s="15" t="s">
        <v>35</v>
      </c>
      <c r="C410" s="2" t="n">
        <v>1000000</v>
      </c>
      <c r="E410" s="2"/>
      <c r="F410" s="2"/>
      <c r="I410" s="1"/>
      <c r="K410" s="1"/>
      <c r="O410" s="1"/>
    </row>
    <row r="411" customFormat="false" ht="15" hidden="false" customHeight="false" outlineLevel="0" collapsed="false">
      <c r="A411" s="27" t="s">
        <v>36</v>
      </c>
      <c r="B411" s="28" t="s">
        <v>37</v>
      </c>
      <c r="C411" s="2" t="n">
        <v>0</v>
      </c>
      <c r="E411" s="2"/>
      <c r="F411" s="2"/>
      <c r="G411" s="2"/>
      <c r="I411" s="1"/>
      <c r="K411" s="1"/>
      <c r="O411" s="1"/>
    </row>
    <row r="412" customFormat="false" ht="15" hidden="false" customHeight="false" outlineLevel="0" collapsed="false">
      <c r="A412" s="14" t="s">
        <v>39</v>
      </c>
      <c r="B412" s="28" t="s">
        <v>40</v>
      </c>
      <c r="C412" s="2" t="n">
        <v>0</v>
      </c>
      <c r="E412" s="2"/>
      <c r="F412" s="2"/>
      <c r="G412" s="2"/>
      <c r="I412" s="1"/>
      <c r="K412" s="1"/>
      <c r="O412" s="1"/>
    </row>
    <row r="413" customFormat="false" ht="15" hidden="false" customHeight="false" outlineLevel="0" collapsed="false">
      <c r="A413" s="27" t="s">
        <v>41</v>
      </c>
      <c r="B413" s="28" t="s">
        <v>42</v>
      </c>
      <c r="C413" s="2" t="n">
        <v>0</v>
      </c>
      <c r="E413" s="2"/>
      <c r="F413" s="2"/>
      <c r="G413" s="2"/>
      <c r="I413" s="1"/>
      <c r="K413" s="1"/>
      <c r="O413" s="1"/>
    </row>
    <row r="414" customFormat="false" ht="15" hidden="false" customHeight="false" outlineLevel="0" collapsed="false">
      <c r="A414" s="27" t="s">
        <v>43</v>
      </c>
      <c r="B414" s="28" t="s">
        <v>44</v>
      </c>
      <c r="C414" s="2" t="n">
        <v>0</v>
      </c>
      <c r="E414" s="2"/>
      <c r="F414" s="2"/>
      <c r="G414" s="2"/>
      <c r="I414" s="1"/>
      <c r="K414" s="1"/>
      <c r="O414" s="1"/>
    </row>
    <row r="415" customFormat="false" ht="15" hidden="false" customHeight="false" outlineLevel="0" collapsed="false">
      <c r="A415" s="27" t="s">
        <v>45</v>
      </c>
      <c r="B415" s="28" t="s">
        <v>46</v>
      </c>
      <c r="C415" s="2" t="n">
        <v>0</v>
      </c>
      <c r="E415" s="2"/>
      <c r="F415" s="2"/>
      <c r="G415" s="2"/>
      <c r="I415" s="1"/>
      <c r="K415" s="1"/>
      <c r="O415" s="1"/>
    </row>
    <row r="416" customFormat="false" ht="15" hidden="false" customHeight="false" outlineLevel="0" collapsed="false">
      <c r="A416" s="27" t="s">
        <v>47</v>
      </c>
      <c r="B416" s="28" t="s">
        <v>48</v>
      </c>
      <c r="C416" s="2" t="n">
        <v>0</v>
      </c>
      <c r="G416" s="80"/>
      <c r="I416" s="1"/>
      <c r="K416" s="1"/>
      <c r="O416" s="1"/>
    </row>
    <row r="417" customFormat="false" ht="15" hidden="false" customHeight="false" outlineLevel="0" collapsed="false">
      <c r="A417" s="14" t="s">
        <v>49</v>
      </c>
      <c r="B417" s="28" t="s">
        <v>50</v>
      </c>
      <c r="C417" s="2" t="n">
        <v>1000000</v>
      </c>
      <c r="E417" s="2"/>
      <c r="I417" s="1"/>
      <c r="K417" s="1"/>
      <c r="O417" s="1"/>
    </row>
    <row r="418" customFormat="false" ht="15" hidden="false" customHeight="false" outlineLevel="0" collapsed="false">
      <c r="A418" s="27" t="s">
        <v>51</v>
      </c>
      <c r="B418" s="28" t="s">
        <v>52</v>
      </c>
      <c r="C418" s="2" t="n">
        <v>0</v>
      </c>
      <c r="E418" s="100"/>
      <c r="I418" s="1"/>
      <c r="K418" s="1"/>
      <c r="O418" s="1"/>
    </row>
    <row r="419" customFormat="false" ht="15" hidden="false" customHeight="false" outlineLevel="0" collapsed="false">
      <c r="A419" s="27" t="s">
        <v>53</v>
      </c>
      <c r="B419" s="28" t="s">
        <v>54</v>
      </c>
      <c r="C419" s="2" t="n">
        <v>0</v>
      </c>
      <c r="G419" s="80"/>
      <c r="I419" s="1"/>
      <c r="K419" s="1"/>
      <c r="O419" s="1"/>
    </row>
    <row r="420" customFormat="false" ht="15" hidden="false" customHeight="false" outlineLevel="0" collapsed="false">
      <c r="A420" s="27" t="s">
        <v>55</v>
      </c>
      <c r="B420" s="28" t="s">
        <v>56</v>
      </c>
      <c r="C420" s="2" t="n">
        <v>2000000</v>
      </c>
      <c r="I420" s="1"/>
      <c r="K420" s="1"/>
      <c r="O420" s="1"/>
    </row>
    <row r="421" customFormat="false" ht="15" hidden="false" customHeight="false" outlineLevel="0" collapsed="false">
      <c r="A421" s="14" t="s">
        <v>58</v>
      </c>
      <c r="B421" s="15" t="s">
        <v>59</v>
      </c>
      <c r="C421" s="2" t="n">
        <v>0</v>
      </c>
      <c r="I421" s="1"/>
      <c r="K421" s="1"/>
      <c r="O421" s="1"/>
    </row>
    <row r="422" customFormat="false" ht="15" hidden="false" customHeight="false" outlineLevel="0" collapsed="false">
      <c r="A422" s="14" t="s">
        <v>61</v>
      </c>
      <c r="B422" s="15" t="s">
        <v>62</v>
      </c>
      <c r="C422" s="2" t="n">
        <v>0</v>
      </c>
      <c r="I422" s="1"/>
      <c r="K422" s="1"/>
      <c r="O422" s="1"/>
    </row>
    <row r="423" customFormat="false" ht="15" hidden="false" customHeight="true" outlineLevel="0" collapsed="false">
      <c r="A423" s="14" t="s">
        <v>64</v>
      </c>
      <c r="B423" s="15" t="s">
        <v>65</v>
      </c>
      <c r="C423" s="2" t="n">
        <v>1250000</v>
      </c>
      <c r="I423" s="1"/>
      <c r="K423" s="1"/>
      <c r="O423" s="1"/>
    </row>
    <row r="424" customFormat="false" ht="15" hidden="false" customHeight="false" outlineLevel="0" collapsed="false">
      <c r="A424" s="14" t="s">
        <v>66</v>
      </c>
      <c r="B424" s="15" t="s">
        <v>67</v>
      </c>
      <c r="C424" s="2" t="n">
        <v>0</v>
      </c>
      <c r="I424" s="1"/>
      <c r="K424" s="1"/>
      <c r="O424" s="1"/>
    </row>
    <row r="425" customFormat="false" ht="15" hidden="false" customHeight="false" outlineLevel="0" collapsed="false">
      <c r="A425" s="21"/>
      <c r="B425" s="22" t="s">
        <v>69</v>
      </c>
      <c r="C425" s="60" t="n">
        <f aca="false">SUM(C409:C424)</f>
        <v>5850000</v>
      </c>
      <c r="I425" s="1"/>
      <c r="K425" s="1"/>
      <c r="O425" s="1"/>
    </row>
    <row r="426" customFormat="false" ht="15" hidden="false" customHeight="false" outlineLevel="0" collapsed="false">
      <c r="A426" s="24"/>
      <c r="B426" s="25" t="s">
        <v>71</v>
      </c>
      <c r="C426" s="78" t="n">
        <f aca="false">C408+C425</f>
        <v>5850000</v>
      </c>
      <c r="I426" s="1"/>
      <c r="K426" s="1"/>
      <c r="O426" s="1"/>
    </row>
    <row r="427" customFormat="false" ht="15" hidden="false" customHeight="false" outlineLevel="0" collapsed="false">
      <c r="A427" s="27" t="s">
        <v>119</v>
      </c>
      <c r="B427" s="28" t="s">
        <v>326</v>
      </c>
      <c r="C427" s="2" t="n">
        <v>800000</v>
      </c>
      <c r="I427" s="1"/>
      <c r="K427" s="1"/>
      <c r="O427" s="1"/>
    </row>
    <row r="428" customFormat="false" ht="15" hidden="false" customHeight="false" outlineLevel="0" collapsed="false">
      <c r="A428" s="27" t="s">
        <v>73</v>
      </c>
      <c r="B428" s="28" t="s">
        <v>74</v>
      </c>
      <c r="I428" s="1"/>
      <c r="K428" s="1"/>
      <c r="O428" s="1"/>
    </row>
    <row r="429" customFormat="false" ht="15" hidden="false" customHeight="false" outlineLevel="0" collapsed="false">
      <c r="A429" s="27" t="s">
        <v>75</v>
      </c>
      <c r="B429" s="28" t="s">
        <v>76</v>
      </c>
      <c r="C429" s="2" t="n">
        <v>0</v>
      </c>
      <c r="I429" s="1"/>
      <c r="K429" s="1"/>
      <c r="O429" s="1"/>
    </row>
    <row r="430" customFormat="false" ht="15" hidden="false" customHeight="false" outlineLevel="0" collapsed="false">
      <c r="A430" s="27" t="s">
        <v>78</v>
      </c>
      <c r="B430" s="28" t="s">
        <v>79</v>
      </c>
      <c r="C430" s="2" t="n">
        <v>216000</v>
      </c>
      <c r="I430" s="1"/>
      <c r="K430" s="1"/>
      <c r="O430" s="1"/>
    </row>
    <row r="431" customFormat="false" ht="15" hidden="false" customHeight="false" outlineLevel="0" collapsed="false">
      <c r="A431" s="21"/>
      <c r="B431" s="22" t="s">
        <v>80</v>
      </c>
      <c r="C431" s="60" t="n">
        <f aca="false">SUM(C427:C430)</f>
        <v>1016000</v>
      </c>
      <c r="I431" s="1"/>
      <c r="K431" s="1"/>
      <c r="O431" s="1"/>
    </row>
    <row r="432" customFormat="false" ht="15" hidden="false" customHeight="false" outlineLevel="0" collapsed="false">
      <c r="A432" s="27" t="s">
        <v>81</v>
      </c>
      <c r="B432" s="28" t="s">
        <v>82</v>
      </c>
      <c r="C432" s="2" t="n">
        <v>0</v>
      </c>
      <c r="I432" s="1"/>
      <c r="K432" s="1"/>
      <c r="O432" s="1"/>
    </row>
    <row r="433" customFormat="false" ht="15" hidden="false" customHeight="false" outlineLevel="0" collapsed="false">
      <c r="A433" s="27" t="s">
        <v>83</v>
      </c>
      <c r="B433" s="28" t="s">
        <v>84</v>
      </c>
      <c r="C433" s="79" t="n">
        <v>0</v>
      </c>
      <c r="I433" s="1"/>
      <c r="K433" s="1"/>
      <c r="O433" s="1"/>
    </row>
    <row r="434" customFormat="false" ht="15" hidden="false" customHeight="false" outlineLevel="0" collapsed="false">
      <c r="A434" s="21"/>
      <c r="B434" s="22" t="s">
        <v>85</v>
      </c>
      <c r="C434" s="60" t="n">
        <f aca="false">SUM(C432:C433)</f>
        <v>0</v>
      </c>
      <c r="I434" s="1"/>
      <c r="K434" s="1"/>
      <c r="O434" s="1"/>
    </row>
    <row r="435" customFormat="false" ht="15" hidden="false" customHeight="false" outlineLevel="0" collapsed="false">
      <c r="A435" s="81"/>
      <c r="B435" s="31" t="s">
        <v>86</v>
      </c>
      <c r="C435" s="82" t="n">
        <f aca="false">C426+C431+C434</f>
        <v>6866000</v>
      </c>
      <c r="I435" s="1"/>
      <c r="K435" s="1"/>
      <c r="O435" s="1"/>
    </row>
    <row r="438" s="69" customFormat="true" ht="15" hidden="false" customHeight="false" outlineLevel="0" collapsed="false">
      <c r="A438" s="56"/>
      <c r="B438" s="57"/>
      <c r="C438" s="79"/>
      <c r="D438" s="56"/>
      <c r="E438" s="56"/>
      <c r="F438" s="56"/>
      <c r="G438" s="56"/>
      <c r="H438" s="56"/>
      <c r="I438" s="117"/>
      <c r="J438" s="56"/>
      <c r="K438" s="2"/>
      <c r="L438" s="56"/>
      <c r="M438" s="56"/>
      <c r="N438" s="56"/>
      <c r="O438" s="2"/>
      <c r="P438" s="56"/>
    </row>
    <row r="439" customFormat="false" ht="15" hidden="false" customHeight="false" outlineLevel="0" collapsed="false">
      <c r="B439" s="57"/>
      <c r="D439" s="56"/>
      <c r="E439" s="56"/>
      <c r="F439" s="56"/>
      <c r="G439" s="56"/>
      <c r="I439" s="1"/>
      <c r="K439" s="1"/>
      <c r="O439" s="1"/>
    </row>
    <row r="440" customFormat="false" ht="18.75" hidden="false" customHeight="false" outlineLevel="0" collapsed="false">
      <c r="A440" s="87" t="s">
        <v>327</v>
      </c>
      <c r="B440" s="87"/>
      <c r="C440" s="87"/>
      <c r="D440" s="93"/>
      <c r="E440" s="93"/>
      <c r="F440" s="93"/>
      <c r="G440" s="93"/>
      <c r="I440" s="1"/>
      <c r="K440" s="1"/>
      <c r="O440" s="1"/>
    </row>
    <row r="441" customFormat="false" ht="1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I441" s="1"/>
      <c r="K441" s="1"/>
      <c r="O441" s="1"/>
    </row>
    <row r="442" customFormat="false" ht="15" hidden="false" customHeight="false" outlineLevel="0" collapsed="false">
      <c r="A442" s="56"/>
      <c r="B442" s="119" t="s">
        <v>328</v>
      </c>
      <c r="D442" s="56"/>
      <c r="E442" s="117"/>
      <c r="F442" s="117"/>
      <c r="G442" s="56"/>
      <c r="I442" s="1"/>
      <c r="K442" s="1"/>
      <c r="O442" s="1"/>
    </row>
    <row r="443" customFormat="false" ht="15" hidden="false" customHeight="false" outlineLevel="0" collapsed="false">
      <c r="A443" s="56" t="s">
        <v>329</v>
      </c>
      <c r="B443" s="56" t="s">
        <v>330</v>
      </c>
      <c r="C443" s="2" t="n">
        <v>39973146</v>
      </c>
      <c r="E443" s="3"/>
      <c r="F443" s="3"/>
      <c r="I443" s="1"/>
      <c r="K443" s="1"/>
      <c r="O443" s="1"/>
    </row>
    <row r="444" customFormat="false" ht="15" hidden="false" customHeight="false" outlineLevel="0" collapsed="false">
      <c r="A444" s="58"/>
      <c r="B444" s="59" t="s">
        <v>331</v>
      </c>
      <c r="C444" s="60" t="n">
        <f aca="false">SUM(C443)</f>
        <v>39973146</v>
      </c>
      <c r="G444" s="80"/>
      <c r="I444" s="1"/>
      <c r="K444" s="1"/>
      <c r="O444" s="1"/>
    </row>
    <row r="445" customFormat="false" ht="15" hidden="false" customHeight="false" outlineLevel="0" collapsed="false">
      <c r="A445" s="56"/>
      <c r="B445" s="55" t="s">
        <v>86</v>
      </c>
      <c r="C445" s="120" t="n">
        <f aca="false">C444</f>
        <v>39973146</v>
      </c>
      <c r="I445" s="1"/>
      <c r="K445" s="1"/>
      <c r="O445" s="1"/>
    </row>
    <row r="446" customFormat="false" ht="15" hidden="false" customHeight="false" outlineLevel="0" collapsed="false">
      <c r="A446" s="56"/>
      <c r="B446" s="57"/>
      <c r="D446" s="56"/>
      <c r="I446" s="1"/>
      <c r="K446" s="1"/>
      <c r="O446" s="1"/>
    </row>
    <row r="447" customFormat="false" ht="18.75" hidden="false" customHeight="false" outlineLevel="0" collapsed="false">
      <c r="A447" s="87" t="s">
        <v>332</v>
      </c>
      <c r="B447" s="87"/>
      <c r="C447" s="87"/>
      <c r="D447" s="56"/>
      <c r="I447" s="1"/>
      <c r="K447" s="1"/>
      <c r="O447" s="1"/>
    </row>
    <row r="448" customFormat="false" ht="15" hidden="false" customHeight="false" outlineLevel="0" collapsed="false">
      <c r="A448" s="4"/>
      <c r="B448" s="4"/>
      <c r="C448" s="4"/>
      <c r="D448" s="56"/>
      <c r="I448" s="1"/>
      <c r="K448" s="1"/>
      <c r="O448" s="1"/>
    </row>
    <row r="449" customFormat="false" ht="15" hidden="false" customHeight="false" outlineLevel="0" collapsed="false">
      <c r="A449" s="56"/>
      <c r="B449" s="119" t="s">
        <v>328</v>
      </c>
      <c r="D449" s="56"/>
      <c r="I449" s="1"/>
      <c r="K449" s="1"/>
      <c r="O449" s="1"/>
    </row>
    <row r="450" customFormat="false" ht="15" hidden="false" customHeight="false" outlineLevel="0" collapsed="false">
      <c r="A450" s="14" t="s">
        <v>32</v>
      </c>
      <c r="B450" s="15" t="s">
        <v>33</v>
      </c>
      <c r="C450" s="2" t="n">
        <v>0</v>
      </c>
      <c r="D450" s="56"/>
      <c r="I450" s="1"/>
      <c r="K450" s="1"/>
      <c r="O450" s="1"/>
    </row>
    <row r="451" customFormat="false" ht="15" hidden="false" customHeight="false" outlineLevel="0" collapsed="false">
      <c r="A451" s="14" t="s">
        <v>34</v>
      </c>
      <c r="B451" s="15" t="s">
        <v>35</v>
      </c>
      <c r="C451" s="2" t="n">
        <v>0</v>
      </c>
      <c r="D451" s="56"/>
      <c r="I451" s="1"/>
      <c r="K451" s="1"/>
      <c r="O451" s="1"/>
    </row>
    <row r="452" customFormat="false" ht="15" hidden="false" customHeight="false" outlineLevel="0" collapsed="false">
      <c r="A452" s="27" t="s">
        <v>36</v>
      </c>
      <c r="B452" s="28" t="s">
        <v>37</v>
      </c>
      <c r="C452" s="2" t="n">
        <v>0</v>
      </c>
      <c r="D452" s="56"/>
      <c r="I452" s="1"/>
      <c r="K452" s="1"/>
      <c r="O452" s="1"/>
    </row>
    <row r="453" customFormat="false" ht="15" hidden="false" customHeight="false" outlineLevel="0" collapsed="false">
      <c r="A453" s="14" t="s">
        <v>39</v>
      </c>
      <c r="B453" s="28" t="s">
        <v>40</v>
      </c>
      <c r="C453" s="2" t="n">
        <v>0</v>
      </c>
      <c r="D453" s="56"/>
      <c r="I453" s="1"/>
      <c r="K453" s="1"/>
      <c r="O453" s="1"/>
    </row>
    <row r="454" customFormat="false" ht="15" hidden="false" customHeight="false" outlineLevel="0" collapsed="false">
      <c r="A454" s="27" t="s">
        <v>41</v>
      </c>
      <c r="B454" s="28" t="s">
        <v>42</v>
      </c>
      <c r="C454" s="2" t="n">
        <v>0</v>
      </c>
      <c r="D454" s="56"/>
      <c r="I454" s="1"/>
      <c r="K454" s="1"/>
      <c r="O454" s="1"/>
    </row>
    <row r="455" customFormat="false" ht="15" hidden="false" customHeight="false" outlineLevel="0" collapsed="false">
      <c r="A455" s="27" t="s">
        <v>43</v>
      </c>
      <c r="B455" s="28" t="s">
        <v>44</v>
      </c>
      <c r="C455" s="2" t="n">
        <v>0</v>
      </c>
      <c r="D455" s="56"/>
      <c r="I455" s="1"/>
      <c r="K455" s="1"/>
      <c r="O455" s="1"/>
    </row>
    <row r="456" customFormat="false" ht="15" hidden="false" customHeight="false" outlineLevel="0" collapsed="false">
      <c r="A456" s="27" t="s">
        <v>45</v>
      </c>
      <c r="B456" s="28" t="s">
        <v>46</v>
      </c>
      <c r="C456" s="2" t="n">
        <v>0</v>
      </c>
      <c r="D456" s="56"/>
      <c r="I456" s="1"/>
      <c r="K456" s="1"/>
      <c r="O456" s="1"/>
    </row>
    <row r="457" customFormat="false" ht="15" hidden="false" customHeight="false" outlineLevel="0" collapsed="false">
      <c r="A457" s="27" t="s">
        <v>47</v>
      </c>
      <c r="B457" s="28" t="s">
        <v>48</v>
      </c>
      <c r="C457" s="2" t="n">
        <v>0</v>
      </c>
      <c r="D457" s="56"/>
      <c r="I457" s="1"/>
      <c r="K457" s="1"/>
      <c r="O457" s="1"/>
    </row>
    <row r="458" customFormat="false" ht="15" hidden="false" customHeight="false" outlineLevel="0" collapsed="false">
      <c r="A458" s="14" t="s">
        <v>49</v>
      </c>
      <c r="B458" s="28" t="s">
        <v>50</v>
      </c>
      <c r="C458" s="2" t="n">
        <v>0</v>
      </c>
      <c r="D458" s="56"/>
      <c r="I458" s="1"/>
      <c r="K458" s="1"/>
      <c r="O458" s="1"/>
    </row>
    <row r="459" customFormat="false" ht="15" hidden="false" customHeight="false" outlineLevel="0" collapsed="false">
      <c r="A459" s="27" t="s">
        <v>51</v>
      </c>
      <c r="B459" s="28" t="s">
        <v>52</v>
      </c>
      <c r="C459" s="2" t="n">
        <v>0</v>
      </c>
      <c r="D459" s="56"/>
      <c r="I459" s="1"/>
      <c r="K459" s="1"/>
      <c r="O459" s="1"/>
    </row>
    <row r="460" customFormat="false" ht="15" hidden="false" customHeight="false" outlineLevel="0" collapsed="false">
      <c r="A460" s="27" t="n">
        <f aca="false">+C89+C337+C487</f>
        <v>730000</v>
      </c>
      <c r="B460" s="28" t="s">
        <v>54</v>
      </c>
      <c r="C460" s="2" t="n">
        <v>0</v>
      </c>
      <c r="D460" s="56"/>
      <c r="I460" s="1"/>
      <c r="K460" s="1"/>
      <c r="O460" s="1"/>
    </row>
    <row r="461" customFormat="false" ht="15" hidden="false" customHeight="false" outlineLevel="0" collapsed="false">
      <c r="A461" s="27" t="s">
        <v>55</v>
      </c>
      <c r="B461" s="28" t="s">
        <v>56</v>
      </c>
      <c r="C461" s="2" t="n">
        <v>5512000</v>
      </c>
      <c r="D461" s="56"/>
      <c r="I461" s="1"/>
      <c r="K461" s="1"/>
      <c r="O461" s="1"/>
    </row>
    <row r="462" customFormat="false" ht="15" hidden="false" customHeight="false" outlineLevel="0" collapsed="false">
      <c r="A462" s="14" t="s">
        <v>58</v>
      </c>
      <c r="B462" s="15" t="s">
        <v>59</v>
      </c>
      <c r="C462" s="2" t="n">
        <v>0</v>
      </c>
      <c r="D462" s="56"/>
      <c r="I462" s="1"/>
      <c r="K462" s="1"/>
      <c r="O462" s="1"/>
    </row>
    <row r="463" customFormat="false" ht="15" hidden="false" customHeight="false" outlineLevel="0" collapsed="false">
      <c r="A463" s="14" t="s">
        <v>61</v>
      </c>
      <c r="B463" s="15" t="s">
        <v>62</v>
      </c>
      <c r="C463" s="2" t="n">
        <v>0</v>
      </c>
      <c r="D463" s="56"/>
      <c r="I463" s="1"/>
      <c r="K463" s="1"/>
      <c r="O463" s="1"/>
    </row>
    <row r="464" customFormat="false" ht="15" hidden="false" customHeight="false" outlineLevel="0" collapsed="false">
      <c r="A464" s="14" t="s">
        <v>64</v>
      </c>
      <c r="B464" s="15" t="s">
        <v>65</v>
      </c>
      <c r="C464" s="2" t="n">
        <v>1488000</v>
      </c>
      <c r="D464" s="56"/>
      <c r="I464" s="1"/>
      <c r="K464" s="1"/>
      <c r="O464" s="1"/>
    </row>
    <row r="465" customFormat="false" ht="15" hidden="false" customHeight="false" outlineLevel="0" collapsed="false">
      <c r="A465" s="14" t="s">
        <v>66</v>
      </c>
      <c r="B465" s="15" t="s">
        <v>67</v>
      </c>
      <c r="C465" s="2" t="n">
        <v>0</v>
      </c>
      <c r="D465" s="56"/>
      <c r="I465" s="1"/>
      <c r="K465" s="1"/>
      <c r="O465" s="1"/>
    </row>
    <row r="466" customFormat="false" ht="15" hidden="false" customHeight="false" outlineLevel="0" collapsed="false">
      <c r="A466" s="21"/>
      <c r="B466" s="22" t="s">
        <v>69</v>
      </c>
      <c r="C466" s="60" t="n">
        <f aca="false">SUM(C450:C465)</f>
        <v>7000000</v>
      </c>
      <c r="D466" s="56"/>
      <c r="I466" s="1"/>
      <c r="K466" s="1"/>
      <c r="O466" s="1"/>
    </row>
    <row r="467" customFormat="false" ht="15" hidden="false" customHeight="false" outlineLevel="0" collapsed="false">
      <c r="A467" s="24"/>
      <c r="B467" s="25" t="s">
        <v>71</v>
      </c>
      <c r="C467" s="78" t="n">
        <f aca="false">C449+C466</f>
        <v>7000000</v>
      </c>
      <c r="D467" s="56"/>
      <c r="I467" s="1"/>
      <c r="K467" s="1"/>
      <c r="O467" s="1"/>
    </row>
    <row r="468" customFormat="false" ht="15" hidden="false" customHeight="false" outlineLevel="0" collapsed="false">
      <c r="A468" s="27" t="s">
        <v>73</v>
      </c>
      <c r="B468" s="28" t="s">
        <v>74</v>
      </c>
      <c r="D468" s="56"/>
      <c r="I468" s="1"/>
      <c r="K468" s="1"/>
      <c r="O468" s="1"/>
    </row>
    <row r="469" customFormat="false" ht="15" hidden="false" customHeight="false" outlineLevel="0" collapsed="false">
      <c r="A469" s="27" t="s">
        <v>75</v>
      </c>
      <c r="B469" s="28" t="s">
        <v>76</v>
      </c>
      <c r="C469" s="2" t="n">
        <v>0</v>
      </c>
      <c r="D469" s="56"/>
      <c r="I469" s="1"/>
      <c r="K469" s="1"/>
      <c r="O469" s="1"/>
    </row>
    <row r="470" customFormat="false" ht="15" hidden="false" customHeight="false" outlineLevel="0" collapsed="false">
      <c r="A470" s="27" t="s">
        <v>78</v>
      </c>
      <c r="B470" s="28" t="s">
        <v>79</v>
      </c>
      <c r="C470" s="2" t="n">
        <v>0</v>
      </c>
      <c r="D470" s="56"/>
      <c r="I470" s="1"/>
      <c r="K470" s="1"/>
      <c r="O470" s="1"/>
    </row>
    <row r="471" customFormat="false" ht="15" hidden="false" customHeight="false" outlineLevel="0" collapsed="false">
      <c r="A471" s="21"/>
      <c r="B471" s="22" t="s">
        <v>80</v>
      </c>
      <c r="C471" s="60" t="n">
        <f aca="false">SUM(C468:C470)</f>
        <v>0</v>
      </c>
      <c r="D471" s="56"/>
      <c r="I471" s="1"/>
      <c r="K471" s="1"/>
      <c r="O471" s="1"/>
    </row>
    <row r="472" customFormat="false" ht="15" hidden="false" customHeight="false" outlineLevel="0" collapsed="false">
      <c r="A472" s="27" t="s">
        <v>81</v>
      </c>
      <c r="B472" s="28" t="s">
        <v>82</v>
      </c>
      <c r="C472" s="2" t="n">
        <v>0</v>
      </c>
      <c r="D472" s="56"/>
      <c r="I472" s="1"/>
      <c r="K472" s="1"/>
      <c r="O472" s="1"/>
    </row>
    <row r="473" customFormat="false" ht="15" hidden="false" customHeight="false" outlineLevel="0" collapsed="false">
      <c r="A473" s="27" t="s">
        <v>83</v>
      </c>
      <c r="B473" s="28" t="s">
        <v>84</v>
      </c>
      <c r="C473" s="79" t="n">
        <v>0</v>
      </c>
      <c r="D473" s="56"/>
      <c r="I473" s="1"/>
      <c r="K473" s="1"/>
      <c r="O473" s="1"/>
    </row>
    <row r="474" customFormat="false" ht="15" hidden="false" customHeight="false" outlineLevel="0" collapsed="false">
      <c r="A474" s="21"/>
      <c r="B474" s="22" t="s">
        <v>85</v>
      </c>
      <c r="C474" s="60" t="n">
        <f aca="false">SUM(C472:C473)</f>
        <v>0</v>
      </c>
      <c r="D474" s="56"/>
      <c r="I474" s="1"/>
      <c r="K474" s="1"/>
      <c r="O474" s="1"/>
    </row>
    <row r="475" customFormat="false" ht="15" hidden="false" customHeight="false" outlineLevel="0" collapsed="false">
      <c r="A475" s="81"/>
      <c r="B475" s="31" t="s">
        <v>86</v>
      </c>
      <c r="C475" s="82" t="n">
        <f aca="false">C467+C471+C474</f>
        <v>7000000</v>
      </c>
      <c r="D475" s="56"/>
      <c r="I475" s="1"/>
      <c r="K475" s="1"/>
      <c r="O475" s="1"/>
    </row>
    <row r="476" customFormat="false" ht="15" hidden="false" customHeight="false" outlineLevel="0" collapsed="false">
      <c r="A476" s="56"/>
      <c r="B476" s="57"/>
      <c r="D476" s="56"/>
      <c r="I476" s="1"/>
      <c r="K476" s="1"/>
      <c r="O476" s="1"/>
    </row>
    <row r="477" customFormat="false" ht="15" hidden="false" customHeight="false" outlineLevel="0" collapsed="false">
      <c r="A477" s="56"/>
      <c r="B477" s="57"/>
      <c r="D477" s="56"/>
      <c r="I477" s="1"/>
      <c r="K477" s="1"/>
      <c r="O477" s="1"/>
    </row>
    <row r="478" customFormat="false" ht="18.75" hidden="false" customHeight="false" outlineLevel="0" collapsed="false">
      <c r="A478" s="87" t="s">
        <v>333</v>
      </c>
      <c r="B478" s="87"/>
      <c r="C478" s="87"/>
      <c r="D478" s="93"/>
      <c r="E478" s="93"/>
      <c r="F478" s="93"/>
      <c r="G478" s="93"/>
      <c r="I478" s="1"/>
      <c r="K478" s="1"/>
      <c r="O478" s="1"/>
    </row>
    <row r="479" customFormat="false" ht="15" hidden="false" customHeight="false" outlineLevel="0" collapsed="false">
      <c r="A479" s="56"/>
      <c r="B479" s="57"/>
      <c r="D479" s="56"/>
      <c r="I479" s="1"/>
      <c r="K479" s="1"/>
      <c r="O479" s="1"/>
    </row>
    <row r="480" customFormat="false" ht="15" hidden="false" customHeight="false" outlineLevel="0" collapsed="false">
      <c r="A480" s="56"/>
      <c r="B480" s="119" t="s">
        <v>328</v>
      </c>
      <c r="D480" s="56"/>
      <c r="I480" s="1"/>
      <c r="K480" s="1"/>
      <c r="O480" s="1"/>
    </row>
    <row r="481" customFormat="false" ht="15" hidden="false" customHeight="false" outlineLevel="0" collapsed="false">
      <c r="A481" s="14" t="s">
        <v>32</v>
      </c>
      <c r="B481" s="15" t="s">
        <v>33</v>
      </c>
      <c r="C481" s="2" t="n">
        <v>0</v>
      </c>
      <c r="D481" s="56"/>
      <c r="I481" s="1"/>
      <c r="K481" s="1"/>
      <c r="O481" s="1"/>
    </row>
    <row r="482" customFormat="false" ht="15" hidden="false" customHeight="false" outlineLevel="0" collapsed="false">
      <c r="A482" s="14" t="s">
        <v>34</v>
      </c>
      <c r="B482" s="15" t="s">
        <v>35</v>
      </c>
      <c r="C482" s="2" t="n">
        <v>300000</v>
      </c>
      <c r="D482" s="56"/>
      <c r="I482" s="1"/>
      <c r="K482" s="1"/>
      <c r="O482" s="1"/>
    </row>
    <row r="483" customFormat="false" ht="15" hidden="false" customHeight="false" outlineLevel="0" collapsed="false">
      <c r="A483" s="27" t="s">
        <v>36</v>
      </c>
      <c r="B483" s="28" t="s">
        <v>37</v>
      </c>
      <c r="C483" s="2" t="n">
        <v>0</v>
      </c>
      <c r="D483" s="56"/>
      <c r="I483" s="1"/>
      <c r="K483" s="1"/>
      <c r="O483" s="1"/>
    </row>
    <row r="484" customFormat="false" ht="15" hidden="false" customHeight="false" outlineLevel="0" collapsed="false">
      <c r="A484" s="14" t="s">
        <v>39</v>
      </c>
      <c r="B484" s="28" t="s">
        <v>40</v>
      </c>
      <c r="C484" s="2" t="n">
        <v>0</v>
      </c>
      <c r="D484" s="56"/>
      <c r="I484" s="1"/>
      <c r="K484" s="1"/>
      <c r="O484" s="1"/>
    </row>
    <row r="485" customFormat="false" ht="15" hidden="false" customHeight="false" outlineLevel="0" collapsed="false">
      <c r="A485" s="27" t="s">
        <v>41</v>
      </c>
      <c r="B485" s="28" t="s">
        <v>42</v>
      </c>
      <c r="C485" s="2" t="n">
        <v>50000</v>
      </c>
      <c r="D485" s="56"/>
      <c r="I485" s="1"/>
      <c r="K485" s="1"/>
      <c r="O485" s="1"/>
    </row>
    <row r="486" customFormat="false" ht="15" hidden="false" customHeight="false" outlineLevel="0" collapsed="false">
      <c r="A486" s="27" t="s">
        <v>43</v>
      </c>
      <c r="B486" s="28" t="s">
        <v>44</v>
      </c>
      <c r="C486" s="2" t="n">
        <v>0</v>
      </c>
      <c r="D486" s="56"/>
      <c r="I486" s="1"/>
      <c r="K486" s="1"/>
      <c r="O486" s="1"/>
    </row>
    <row r="487" customFormat="false" ht="15" hidden="false" customHeight="false" outlineLevel="0" collapsed="false">
      <c r="A487" s="27" t="s">
        <v>45</v>
      </c>
      <c r="B487" s="28" t="s">
        <v>46</v>
      </c>
      <c r="C487" s="2" t="n">
        <v>80000</v>
      </c>
      <c r="D487" s="56"/>
      <c r="I487" s="1"/>
      <c r="K487" s="1"/>
      <c r="O487" s="1"/>
    </row>
    <row r="488" customFormat="false" ht="15" hidden="false" customHeight="false" outlineLevel="0" collapsed="false">
      <c r="A488" s="27" t="s">
        <v>47</v>
      </c>
      <c r="B488" s="28" t="s">
        <v>48</v>
      </c>
      <c r="C488" s="2" t="n">
        <v>0</v>
      </c>
      <c r="D488" s="56"/>
      <c r="I488" s="1"/>
      <c r="K488" s="1"/>
      <c r="O488" s="1"/>
    </row>
    <row r="489" customFormat="false" ht="15" hidden="false" customHeight="false" outlineLevel="0" collapsed="false">
      <c r="A489" s="14" t="s">
        <v>49</v>
      </c>
      <c r="B489" s="28" t="s">
        <v>50</v>
      </c>
      <c r="C489" s="2" t="n">
        <v>0</v>
      </c>
      <c r="D489" s="56"/>
      <c r="I489" s="1"/>
      <c r="K489" s="1"/>
      <c r="O489" s="1"/>
    </row>
    <row r="490" customFormat="false" ht="15" hidden="false" customHeight="false" outlineLevel="0" collapsed="false">
      <c r="A490" s="27" t="s">
        <v>51</v>
      </c>
      <c r="B490" s="28" t="s">
        <v>52</v>
      </c>
      <c r="C490" s="2" t="n">
        <v>0</v>
      </c>
      <c r="D490" s="56"/>
      <c r="I490" s="1"/>
      <c r="K490" s="1"/>
      <c r="O490" s="1"/>
    </row>
    <row r="491" customFormat="false" ht="15" hidden="false" customHeight="false" outlineLevel="0" collapsed="false">
      <c r="A491" s="27" t="s">
        <v>53</v>
      </c>
      <c r="B491" s="28" t="s">
        <v>54</v>
      </c>
      <c r="C491" s="2" t="n">
        <v>0</v>
      </c>
      <c r="D491" s="56"/>
      <c r="I491" s="1"/>
      <c r="K491" s="1"/>
      <c r="O491" s="1"/>
    </row>
    <row r="492" customFormat="false" ht="15" hidden="false" customHeight="false" outlineLevel="0" collapsed="false">
      <c r="A492" s="27" t="s">
        <v>55</v>
      </c>
      <c r="B492" s="28" t="s">
        <v>56</v>
      </c>
      <c r="C492" s="2" t="n">
        <v>3200000</v>
      </c>
      <c r="D492" s="56"/>
      <c r="I492" s="1"/>
      <c r="K492" s="1"/>
      <c r="O492" s="1"/>
    </row>
    <row r="493" customFormat="false" ht="15" hidden="false" customHeight="false" outlineLevel="0" collapsed="false">
      <c r="A493" s="14" t="s">
        <v>58</v>
      </c>
      <c r="B493" s="15" t="s">
        <v>59</v>
      </c>
      <c r="C493" s="2" t="n">
        <v>0</v>
      </c>
      <c r="D493" s="56"/>
      <c r="I493" s="1"/>
      <c r="K493" s="1"/>
      <c r="O493" s="1"/>
    </row>
    <row r="494" customFormat="false" ht="15" hidden="false" customHeight="false" outlineLevel="0" collapsed="false">
      <c r="A494" s="14" t="s">
        <v>61</v>
      </c>
      <c r="B494" s="15" t="s">
        <v>62</v>
      </c>
      <c r="C494" s="2" t="n">
        <v>0</v>
      </c>
      <c r="D494" s="56"/>
      <c r="I494" s="1"/>
      <c r="K494" s="1"/>
      <c r="O494" s="1"/>
    </row>
    <row r="495" customFormat="false" ht="15" hidden="false" customHeight="false" outlineLevel="0" collapsed="false">
      <c r="A495" s="14" t="s">
        <v>64</v>
      </c>
      <c r="B495" s="15" t="s">
        <v>65</v>
      </c>
      <c r="C495" s="2" t="n">
        <v>1000000</v>
      </c>
      <c r="D495" s="56"/>
      <c r="I495" s="1"/>
      <c r="K495" s="1"/>
      <c r="O495" s="1"/>
    </row>
    <row r="496" customFormat="false" ht="15" hidden="false" customHeight="false" outlineLevel="0" collapsed="false">
      <c r="A496" s="14" t="s">
        <v>66</v>
      </c>
      <c r="B496" s="15" t="s">
        <v>67</v>
      </c>
      <c r="C496" s="2" t="n">
        <v>10000</v>
      </c>
      <c r="D496" s="56"/>
      <c r="I496" s="1"/>
      <c r="K496" s="1"/>
      <c r="O496" s="1"/>
    </row>
    <row r="497" customFormat="false" ht="15" hidden="false" customHeight="false" outlineLevel="0" collapsed="false">
      <c r="A497" s="21"/>
      <c r="B497" s="22" t="s">
        <v>69</v>
      </c>
      <c r="C497" s="60" t="n">
        <f aca="false">SUM(C481:C496)</f>
        <v>4640000</v>
      </c>
      <c r="D497" s="56"/>
      <c r="I497" s="1"/>
      <c r="K497" s="1"/>
      <c r="O497" s="1"/>
    </row>
    <row r="498" customFormat="false" ht="15" hidden="false" customHeight="false" outlineLevel="0" collapsed="false">
      <c r="A498" s="24"/>
      <c r="B498" s="25" t="s">
        <v>71</v>
      </c>
      <c r="C498" s="78" t="n">
        <f aca="false">C480+C497</f>
        <v>4640000</v>
      </c>
      <c r="D498" s="56"/>
      <c r="I498" s="1"/>
      <c r="K498" s="1"/>
      <c r="O498" s="1"/>
    </row>
    <row r="499" customFormat="false" ht="15" hidden="false" customHeight="false" outlineLevel="0" collapsed="false">
      <c r="A499" s="27" t="s">
        <v>73</v>
      </c>
      <c r="B499" s="28" t="s">
        <v>74</v>
      </c>
      <c r="D499" s="56"/>
      <c r="I499" s="1"/>
      <c r="K499" s="1"/>
      <c r="O499" s="1"/>
    </row>
    <row r="500" customFormat="false" ht="15" hidden="false" customHeight="false" outlineLevel="0" collapsed="false">
      <c r="A500" s="27" t="s">
        <v>75</v>
      </c>
      <c r="B500" s="28" t="s">
        <v>76</v>
      </c>
      <c r="C500" s="2" t="n">
        <v>0</v>
      </c>
      <c r="D500" s="56"/>
      <c r="I500" s="1"/>
      <c r="K500" s="1"/>
      <c r="O500" s="1"/>
    </row>
    <row r="501" customFormat="false" ht="15" hidden="false" customHeight="false" outlineLevel="0" collapsed="false">
      <c r="A501" s="27" t="s">
        <v>78</v>
      </c>
      <c r="B501" s="28" t="s">
        <v>79</v>
      </c>
      <c r="C501" s="2" t="n">
        <v>0</v>
      </c>
      <c r="D501" s="56"/>
      <c r="I501" s="1"/>
      <c r="K501" s="1"/>
      <c r="O501" s="1"/>
    </row>
    <row r="502" customFormat="false" ht="15" hidden="false" customHeight="false" outlineLevel="0" collapsed="false">
      <c r="A502" s="21"/>
      <c r="B502" s="22" t="s">
        <v>80</v>
      </c>
      <c r="C502" s="60" t="n">
        <f aca="false">SUM(C499:C501)</f>
        <v>0</v>
      </c>
      <c r="D502" s="56"/>
      <c r="I502" s="1"/>
      <c r="K502" s="1"/>
      <c r="O502" s="1"/>
    </row>
    <row r="503" customFormat="false" ht="15" hidden="false" customHeight="false" outlineLevel="0" collapsed="false">
      <c r="A503" s="27" t="s">
        <v>81</v>
      </c>
      <c r="B503" s="28" t="s">
        <v>82</v>
      </c>
      <c r="D503" s="56"/>
      <c r="I503" s="1"/>
      <c r="K503" s="1"/>
      <c r="O503" s="1"/>
    </row>
    <row r="504" customFormat="false" ht="15" hidden="false" customHeight="false" outlineLevel="0" collapsed="false">
      <c r="A504" s="27" t="s">
        <v>83</v>
      </c>
      <c r="B504" s="28" t="s">
        <v>84</v>
      </c>
      <c r="C504" s="79"/>
      <c r="D504" s="56"/>
      <c r="I504" s="1"/>
      <c r="K504" s="1"/>
      <c r="O504" s="1"/>
    </row>
    <row r="505" customFormat="false" ht="15" hidden="false" customHeight="false" outlineLevel="0" collapsed="false">
      <c r="A505" s="21"/>
      <c r="B505" s="22" t="s">
        <v>85</v>
      </c>
      <c r="C505" s="60" t="n">
        <f aca="false">SUM(C503:C504)</f>
        <v>0</v>
      </c>
      <c r="D505" s="56"/>
      <c r="I505" s="1"/>
      <c r="K505" s="1"/>
      <c r="O505" s="1"/>
    </row>
    <row r="506" customFormat="false" ht="15" hidden="false" customHeight="false" outlineLevel="0" collapsed="false">
      <c r="A506" s="81"/>
      <c r="B506" s="31" t="s">
        <v>86</v>
      </c>
      <c r="C506" s="82" t="n">
        <f aca="false">C498+C502+C505</f>
        <v>4640000</v>
      </c>
      <c r="D506" s="56"/>
      <c r="I506" s="1"/>
      <c r="K506" s="1"/>
      <c r="O506" s="1"/>
    </row>
    <row r="507" customFormat="false" ht="15" hidden="false" customHeight="false" outlineLevel="0" collapsed="false">
      <c r="B507" s="56"/>
      <c r="D507" s="56"/>
      <c r="I507" s="1"/>
      <c r="K507" s="1"/>
      <c r="O507" s="1"/>
    </row>
    <row r="508" customFormat="false" ht="15" hidden="false" customHeight="false" outlineLevel="0" collapsed="false">
      <c r="B508" s="90" t="s">
        <v>87</v>
      </c>
      <c r="D508" s="56"/>
      <c r="I508" s="1"/>
      <c r="K508" s="1"/>
      <c r="O508" s="1"/>
    </row>
    <row r="509" customFormat="false" ht="15" hidden="false" customHeight="false" outlineLevel="0" collapsed="false">
      <c r="A509" s="28" t="s">
        <v>91</v>
      </c>
      <c r="B509" s="28" t="s">
        <v>92</v>
      </c>
      <c r="C509" s="2" t="n">
        <v>0</v>
      </c>
      <c r="D509" s="56"/>
      <c r="I509" s="1"/>
      <c r="K509" s="1"/>
      <c r="O509" s="1"/>
    </row>
    <row r="510" customFormat="false" ht="15" hidden="false" customHeight="false" outlineLevel="0" collapsed="false">
      <c r="A510" s="28" t="s">
        <v>93</v>
      </c>
      <c r="B510" s="28" t="s">
        <v>94</v>
      </c>
      <c r="C510" s="2" t="n">
        <v>700000</v>
      </c>
      <c r="D510" s="56"/>
      <c r="I510" s="1"/>
      <c r="K510" s="1"/>
      <c r="O510" s="1"/>
    </row>
    <row r="511" customFormat="false" ht="15" hidden="false" customHeight="false" outlineLevel="0" collapsed="false">
      <c r="A511" s="28" t="s">
        <v>95</v>
      </c>
      <c r="B511" s="28" t="s">
        <v>52</v>
      </c>
      <c r="D511" s="56"/>
      <c r="I511" s="1"/>
      <c r="K511" s="1"/>
      <c r="O511" s="1"/>
    </row>
    <row r="512" customFormat="false" ht="15" hidden="false" customHeight="false" outlineLevel="0" collapsed="false">
      <c r="A512" s="28" t="s">
        <v>96</v>
      </c>
      <c r="B512" s="28" t="s">
        <v>97</v>
      </c>
      <c r="C512" s="2" t="n">
        <v>0</v>
      </c>
      <c r="D512" s="56"/>
      <c r="I512" s="1"/>
      <c r="K512" s="1"/>
      <c r="O512" s="1"/>
    </row>
    <row r="513" customFormat="false" ht="15" hidden="false" customHeight="false" outlineLevel="0" collapsed="false">
      <c r="A513" s="28" t="s">
        <v>98</v>
      </c>
      <c r="B513" s="28" t="s">
        <v>99</v>
      </c>
      <c r="C513" s="2" t="n">
        <v>0</v>
      </c>
      <c r="D513" s="56"/>
      <c r="I513" s="1"/>
      <c r="K513" s="1"/>
      <c r="O513" s="1"/>
    </row>
    <row r="514" customFormat="false" ht="15" hidden="false" customHeight="false" outlineLevel="0" collapsed="false">
      <c r="A514" s="37" t="s">
        <v>100</v>
      </c>
      <c r="B514" s="37" t="s">
        <v>101</v>
      </c>
      <c r="C514" s="2" t="n">
        <v>54000</v>
      </c>
      <c r="D514" s="56"/>
      <c r="I514" s="1"/>
      <c r="K514" s="1"/>
      <c r="O514" s="1"/>
    </row>
    <row r="515" customFormat="false" ht="15" hidden="false" customHeight="false" outlineLevel="0" collapsed="false">
      <c r="A515" s="37" t="s">
        <v>102</v>
      </c>
      <c r="B515" s="37" t="s">
        <v>103</v>
      </c>
      <c r="C515" s="2" t="n">
        <v>0</v>
      </c>
      <c r="D515" s="56"/>
      <c r="I515" s="1"/>
      <c r="K515" s="1"/>
      <c r="O515" s="1"/>
    </row>
    <row r="516" customFormat="false" ht="15" hidden="false" customHeight="false" outlineLevel="0" collapsed="false">
      <c r="A516" s="91"/>
      <c r="B516" s="40" t="s">
        <v>104</v>
      </c>
      <c r="C516" s="40" t="n">
        <f aca="false">SUM(C509:C515)</f>
        <v>754000</v>
      </c>
      <c r="D516" s="56"/>
      <c r="I516" s="1"/>
      <c r="K516" s="1"/>
      <c r="O516" s="1"/>
    </row>
    <row r="517" customFormat="false" ht="15" hidden="false" customHeight="false" outlineLevel="0" collapsed="false">
      <c r="A517" s="56"/>
      <c r="B517" s="57"/>
      <c r="D517" s="56"/>
      <c r="I517" s="1"/>
      <c r="K517" s="1"/>
      <c r="O517" s="1"/>
    </row>
    <row r="518" customFormat="false" ht="15" hidden="false" customHeight="false" outlineLevel="0" collapsed="false">
      <c r="A518" s="56"/>
      <c r="B518" s="57"/>
      <c r="C518" s="79"/>
      <c r="I518" s="1"/>
      <c r="K518" s="1"/>
      <c r="O518" s="1"/>
    </row>
    <row r="519" customFormat="false" ht="18.75" hidden="false" customHeight="false" outlineLevel="0" collapsed="false">
      <c r="A519" s="87" t="s">
        <v>334</v>
      </c>
      <c r="B519" s="87"/>
      <c r="C519" s="87"/>
      <c r="D519" s="93"/>
      <c r="E519" s="93"/>
      <c r="F519" s="93"/>
      <c r="G519" s="93"/>
      <c r="I519" s="1"/>
      <c r="K519" s="1"/>
      <c r="O519" s="1"/>
    </row>
    <row r="520" customFormat="false" ht="15" hidden="false" customHeight="false" outlineLevel="0" collapsed="false">
      <c r="I520" s="1"/>
      <c r="K520" s="1"/>
      <c r="O520" s="1"/>
    </row>
    <row r="521" customFormat="false" ht="15" hidden="false" customHeight="false" outlineLevel="0" collapsed="false">
      <c r="A521" s="56" t="s">
        <v>335</v>
      </c>
      <c r="B521" s="56" t="s">
        <v>336</v>
      </c>
      <c r="C521" s="2" t="n">
        <v>11000000</v>
      </c>
      <c r="I521" s="1"/>
      <c r="K521" s="1"/>
      <c r="O521" s="1"/>
    </row>
    <row r="522" customFormat="false" ht="15" hidden="false" customHeight="false" outlineLevel="0" collapsed="false">
      <c r="A522" s="56" t="s">
        <v>337</v>
      </c>
      <c r="B522" s="56" t="s">
        <v>338</v>
      </c>
      <c r="C522" s="2" t="n">
        <v>0</v>
      </c>
      <c r="I522" s="1"/>
      <c r="K522" s="1"/>
      <c r="O522" s="1"/>
    </row>
    <row r="523" customFormat="false" ht="15" hidden="false" customHeight="false" outlineLevel="0" collapsed="false">
      <c r="A523" s="121"/>
      <c r="B523" s="122" t="s">
        <v>339</v>
      </c>
      <c r="C523" s="123" t="n">
        <f aca="false">SUM(C521:C522)</f>
        <v>11000000</v>
      </c>
      <c r="I523" s="1"/>
      <c r="K523" s="1"/>
      <c r="O523" s="1"/>
    </row>
    <row r="524" customFormat="false" ht="15" hidden="false" customHeight="false" outlineLevel="0" collapsed="false">
      <c r="A524" s="1" t="s">
        <v>340</v>
      </c>
      <c r="B524" s="1" t="s">
        <v>341</v>
      </c>
      <c r="C524" s="2" t="n">
        <v>150000000</v>
      </c>
      <c r="I524" s="1"/>
      <c r="K524" s="1"/>
      <c r="O524" s="1"/>
    </row>
    <row r="525" customFormat="false" ht="15" hidden="false" customHeight="false" outlineLevel="0" collapsed="false">
      <c r="A525" s="121"/>
      <c r="B525" s="122" t="s">
        <v>342</v>
      </c>
      <c r="C525" s="123" t="n">
        <f aca="false">SUM(C524)</f>
        <v>150000000</v>
      </c>
      <c r="I525" s="1"/>
      <c r="K525" s="1"/>
      <c r="O525" s="1"/>
    </row>
    <row r="526" customFormat="false" ht="15" hidden="false" customHeight="false" outlineLevel="0" collapsed="false">
      <c r="A526" s="1" t="s">
        <v>343</v>
      </c>
      <c r="B526" s="1" t="s">
        <v>344</v>
      </c>
      <c r="C526" s="2" t="n">
        <v>0</v>
      </c>
      <c r="I526" s="1"/>
      <c r="K526" s="1"/>
      <c r="O526" s="1"/>
    </row>
    <row r="527" customFormat="false" ht="15" hidden="false" customHeight="false" outlineLevel="0" collapsed="false">
      <c r="A527" s="1" t="s">
        <v>345</v>
      </c>
      <c r="B527" s="1" t="s">
        <v>346</v>
      </c>
      <c r="C527" s="2" t="n">
        <v>450000</v>
      </c>
      <c r="I527" s="1"/>
      <c r="K527" s="1"/>
      <c r="O527" s="1"/>
    </row>
    <row r="528" customFormat="false" ht="15" hidden="false" customHeight="false" outlineLevel="0" collapsed="false">
      <c r="A528" s="121"/>
      <c r="B528" s="122" t="s">
        <v>347</v>
      </c>
      <c r="C528" s="123" t="n">
        <f aca="false">SUM(C526:C527)</f>
        <v>450000</v>
      </c>
      <c r="I528" s="1"/>
      <c r="K528" s="1"/>
      <c r="O528" s="1"/>
    </row>
    <row r="529" customFormat="false" ht="15" hidden="false" customHeight="false" outlineLevel="0" collapsed="false">
      <c r="A529" s="1" t="s">
        <v>348</v>
      </c>
      <c r="B529" s="1" t="s">
        <v>349</v>
      </c>
      <c r="C529" s="2" t="n">
        <v>1000000</v>
      </c>
      <c r="I529" s="1"/>
      <c r="K529" s="1"/>
      <c r="O529" s="1"/>
    </row>
    <row r="530" customFormat="false" ht="15" hidden="false" customHeight="false" outlineLevel="0" collapsed="false">
      <c r="A530" s="121"/>
      <c r="B530" s="122" t="s">
        <v>350</v>
      </c>
      <c r="C530" s="123" t="n">
        <f aca="false">SUM(C529)</f>
        <v>1000000</v>
      </c>
      <c r="I530" s="1"/>
      <c r="K530" s="1"/>
      <c r="O530" s="1"/>
    </row>
    <row r="531" customFormat="false" ht="15" hidden="false" customHeight="false" outlineLevel="0" collapsed="false">
      <c r="A531" s="1" t="s">
        <v>88</v>
      </c>
      <c r="B531" s="56" t="s">
        <v>351</v>
      </c>
      <c r="C531" s="2" t="n">
        <v>2000000</v>
      </c>
      <c r="I531" s="1"/>
      <c r="K531" s="1"/>
      <c r="O531" s="1"/>
    </row>
    <row r="532" customFormat="false" ht="15" hidden="false" customHeight="false" outlineLevel="0" collapsed="false">
      <c r="A532" s="104"/>
      <c r="B532" s="55" t="s">
        <v>107</v>
      </c>
      <c r="C532" s="82" t="n">
        <f aca="false">+C523+C528+C530+C525+C531</f>
        <v>164450000</v>
      </c>
      <c r="G532" s="80"/>
      <c r="I532" s="1"/>
      <c r="K532" s="1"/>
      <c r="O532" s="1"/>
    </row>
    <row r="533" customFormat="false" ht="15" hidden="false" customHeight="false" outlineLevel="0" collapsed="false">
      <c r="A533" s="15"/>
      <c r="B533" s="33"/>
      <c r="C533" s="79"/>
      <c r="D533" s="15"/>
      <c r="E533" s="15"/>
      <c r="F533" s="15"/>
      <c r="G533" s="15"/>
      <c r="I533" s="1"/>
      <c r="K533" s="1"/>
      <c r="O533" s="1"/>
    </row>
    <row r="534" customFormat="false" ht="15" hidden="false" customHeight="false" outlineLevel="0" collapsed="false">
      <c r="A534" s="15"/>
      <c r="B534" s="15"/>
      <c r="D534" s="15"/>
      <c r="E534" s="15"/>
      <c r="F534" s="15"/>
      <c r="G534" s="15"/>
      <c r="I534" s="1"/>
      <c r="K534" s="1"/>
      <c r="O534" s="1"/>
    </row>
    <row r="535" customFormat="false" ht="16.5" hidden="false" customHeight="false" outlineLevel="0" collapsed="false">
      <c r="B535" s="124" t="s">
        <v>352</v>
      </c>
      <c r="C535" s="125" t="n">
        <f aca="false">C62+C118+C149+C206+C297+C403+C516+C532</f>
        <v>458407854</v>
      </c>
      <c r="D535" s="15"/>
      <c r="E535" s="15"/>
      <c r="F535" s="15"/>
      <c r="G535" s="15"/>
      <c r="I535" s="1"/>
      <c r="K535" s="1"/>
      <c r="O535" s="1"/>
    </row>
    <row r="536" customFormat="false" ht="16.5" hidden="false" customHeight="false" outlineLevel="0" collapsed="false">
      <c r="B536" s="124" t="s">
        <v>353</v>
      </c>
      <c r="C536" s="125" t="n">
        <f aca="false">C43+C100+C139+C156+C194+C215+C245+C261+C314+C348+C370+C393+C426+C467+C498+C157+C445</f>
        <v>631265051</v>
      </c>
      <c r="D536" s="15"/>
      <c r="E536" s="65" t="n">
        <f aca="false">+C535-C536</f>
        <v>-172857197</v>
      </c>
      <c r="F536" s="68" t="s">
        <v>354</v>
      </c>
      <c r="G536" s="15"/>
      <c r="I536" s="1"/>
      <c r="K536" s="1"/>
      <c r="O536" s="1"/>
    </row>
    <row r="537" customFormat="false" ht="15" hidden="false" customHeight="false" outlineLevel="0" collapsed="false">
      <c r="B537" s="57"/>
      <c r="D537" s="15"/>
      <c r="F537" s="68"/>
      <c r="G537" s="15"/>
      <c r="I537" s="1"/>
      <c r="K537" s="1"/>
      <c r="O537" s="1"/>
    </row>
    <row r="538" customFormat="false" ht="15" hidden="false" customHeight="false" outlineLevel="0" collapsed="false">
      <c r="A538" s="1" t="s">
        <v>128</v>
      </c>
      <c r="B538" s="1" t="s">
        <v>355</v>
      </c>
      <c r="C538" s="2" t="n">
        <v>181113197</v>
      </c>
      <c r="D538" s="15"/>
      <c r="F538" s="20"/>
      <c r="G538" s="15"/>
      <c r="I538" s="1"/>
      <c r="K538" s="1"/>
      <c r="O538" s="1"/>
    </row>
    <row r="539" customFormat="false" ht="15" hidden="false" customHeight="false" outlineLevel="0" collapsed="false">
      <c r="A539" s="1" t="s">
        <v>356</v>
      </c>
      <c r="B539" s="1" t="s">
        <v>357</v>
      </c>
      <c r="C539" s="2" t="n">
        <v>8175472</v>
      </c>
      <c r="D539" s="15"/>
      <c r="F539" s="20"/>
      <c r="G539" s="15"/>
      <c r="I539" s="1"/>
      <c r="K539" s="1"/>
      <c r="O539" s="1"/>
    </row>
    <row r="540" customFormat="false" ht="15" hidden="false" customHeight="false" outlineLevel="0" collapsed="false">
      <c r="A540" s="58"/>
      <c r="B540" s="59" t="s">
        <v>358</v>
      </c>
      <c r="C540" s="60" t="n">
        <f aca="false">SUM(C538:C539)</f>
        <v>189288669</v>
      </c>
      <c r="D540" s="15"/>
      <c r="E540" s="15"/>
      <c r="F540" s="68"/>
      <c r="G540" s="15"/>
      <c r="I540" s="1"/>
      <c r="K540" s="1"/>
      <c r="O540" s="1"/>
    </row>
    <row r="541" customFormat="false" ht="15" hidden="false" customHeight="false" outlineLevel="0" collapsed="false">
      <c r="A541" s="15" t="s">
        <v>359</v>
      </c>
      <c r="B541" s="15" t="s">
        <v>360</v>
      </c>
      <c r="C541" s="2" t="n">
        <v>8175472</v>
      </c>
      <c r="D541" s="15"/>
      <c r="E541" s="15"/>
      <c r="F541" s="68"/>
      <c r="G541" s="15"/>
      <c r="I541" s="1"/>
      <c r="K541" s="1"/>
      <c r="O541" s="1"/>
    </row>
    <row r="542" customFormat="false" ht="15" hidden="false" customHeight="false" outlineLevel="0" collapsed="false">
      <c r="A542" s="58"/>
      <c r="B542" s="59" t="s">
        <v>361</v>
      </c>
      <c r="C542" s="60" t="n">
        <f aca="false">SUM(C541)</f>
        <v>8175472</v>
      </c>
      <c r="D542" s="15"/>
      <c r="E542" s="15"/>
      <c r="F542" s="68"/>
      <c r="G542" s="15"/>
      <c r="I542" s="1"/>
      <c r="K542" s="1"/>
      <c r="O542" s="1"/>
    </row>
    <row r="543" customFormat="false" ht="15" hidden="false" customHeight="false" outlineLevel="0" collapsed="false">
      <c r="F543" s="20"/>
    </row>
    <row r="544" customFormat="false" ht="15.75" hidden="false" customHeight="false" outlineLevel="0" collapsed="false">
      <c r="B544" s="46" t="s">
        <v>108</v>
      </c>
      <c r="C544" s="47" t="n">
        <f aca="false">+C535+C540</f>
        <v>647696523</v>
      </c>
      <c r="F544" s="20"/>
      <c r="I544" s="2"/>
      <c r="K544" s="1"/>
      <c r="O544" s="1"/>
    </row>
    <row r="545" customFormat="false" ht="15.75" hidden="false" customHeight="false" outlineLevel="0" collapsed="false">
      <c r="B545" s="48" t="s">
        <v>109</v>
      </c>
      <c r="C545" s="49" t="n">
        <f aca="false">+C536+C542</f>
        <v>639440523</v>
      </c>
      <c r="E545" s="50" t="n">
        <f aca="false">+C544-C545</f>
        <v>8256000</v>
      </c>
      <c r="F545" s="68" t="s">
        <v>195</v>
      </c>
      <c r="I545" s="2"/>
      <c r="K545" s="1"/>
      <c r="O545" s="1"/>
    </row>
    <row r="546" customFormat="false" ht="15.75" hidden="false" customHeight="false" outlineLevel="0" collapsed="false">
      <c r="A546" s="51"/>
      <c r="B546" s="51"/>
      <c r="C546" s="52"/>
      <c r="D546" s="51"/>
      <c r="E546" s="53"/>
      <c r="F546" s="94"/>
      <c r="G546" s="51"/>
      <c r="I546" s="2"/>
      <c r="K546" s="1"/>
      <c r="O546" s="1"/>
    </row>
    <row r="547" customFormat="false" ht="15.75" hidden="false" customHeight="false" outlineLevel="0" collapsed="false">
      <c r="A547" s="15"/>
      <c r="B547" s="15"/>
      <c r="D547" s="15"/>
      <c r="E547" s="54"/>
      <c r="F547" s="54"/>
      <c r="G547" s="15"/>
      <c r="I547" s="79"/>
      <c r="K547" s="1"/>
      <c r="O547" s="1"/>
    </row>
    <row r="548" customFormat="false" ht="15" hidden="false" customHeight="false" outlineLevel="0" collapsed="false">
      <c r="A548" s="15" t="s">
        <v>110</v>
      </c>
      <c r="B548" s="15" t="s">
        <v>111</v>
      </c>
      <c r="C548" s="2" t="n">
        <v>0</v>
      </c>
      <c r="D548" s="15"/>
      <c r="E548" s="54"/>
      <c r="F548" s="54"/>
      <c r="G548" s="15"/>
      <c r="I548" s="1"/>
      <c r="K548" s="1"/>
      <c r="O548" s="1"/>
    </row>
    <row r="549" customFormat="false" ht="15" hidden="false" customHeight="false" outlineLevel="0" collapsed="false">
      <c r="A549" s="15" t="s">
        <v>112</v>
      </c>
      <c r="B549" s="15" t="s">
        <v>113</v>
      </c>
      <c r="C549" s="2" t="n">
        <v>0</v>
      </c>
      <c r="D549" s="15"/>
      <c r="E549" s="54"/>
      <c r="F549" s="54"/>
      <c r="G549" s="15"/>
      <c r="H549" s="15"/>
      <c r="I549" s="15"/>
      <c r="J549" s="15"/>
      <c r="K549" s="15"/>
      <c r="O549" s="1"/>
    </row>
    <row r="550" customFormat="false" ht="15" hidden="false" customHeight="false" outlineLevel="0" collapsed="false">
      <c r="A550" s="1" t="s">
        <v>114</v>
      </c>
      <c r="B550" s="1" t="s">
        <v>115</v>
      </c>
      <c r="C550" s="2" t="n">
        <v>0</v>
      </c>
      <c r="H550" s="68"/>
      <c r="I550" s="15"/>
      <c r="J550" s="15"/>
      <c r="K550" s="15"/>
      <c r="O550" s="1"/>
    </row>
    <row r="551" customFormat="false" ht="15" hidden="false" customHeight="false" outlineLevel="0" collapsed="false">
      <c r="A551" s="1" t="s">
        <v>116</v>
      </c>
      <c r="B551" s="1" t="s">
        <v>117</v>
      </c>
      <c r="G551" s="95"/>
      <c r="H551" s="15"/>
      <c r="I551" s="15"/>
      <c r="J551" s="15"/>
      <c r="K551" s="15"/>
      <c r="O551" s="1"/>
    </row>
    <row r="552" customFormat="false" ht="15" hidden="false" customHeight="false" outlineLevel="0" collapsed="false">
      <c r="A552" s="55"/>
      <c r="B552" s="55" t="s">
        <v>118</v>
      </c>
      <c r="C552" s="55" t="n">
        <f aca="false">SUM(C548:C551)</f>
        <v>0</v>
      </c>
      <c r="G552" s="95"/>
      <c r="H552" s="15"/>
      <c r="I552" s="15"/>
      <c r="J552" s="15"/>
      <c r="K552" s="15"/>
      <c r="O552" s="1"/>
    </row>
    <row r="553" customFormat="false" ht="15" hidden="false" customHeight="false" outlineLevel="0" collapsed="false">
      <c r="A553" s="1" t="s">
        <v>119</v>
      </c>
      <c r="B553" s="1" t="s">
        <v>120</v>
      </c>
      <c r="C553" s="2" t="n">
        <f aca="false">C427</f>
        <v>800000</v>
      </c>
      <c r="G553" s="79"/>
      <c r="H553" s="15"/>
      <c r="I553" s="15"/>
      <c r="J553" s="15"/>
      <c r="K553" s="15"/>
      <c r="O553" s="1"/>
    </row>
    <row r="554" customFormat="false" ht="15" hidden="false" customHeight="false" outlineLevel="0" collapsed="false">
      <c r="A554" s="1" t="s">
        <v>73</v>
      </c>
      <c r="B554" s="1" t="s">
        <v>362</v>
      </c>
      <c r="C554" s="2" t="n">
        <f aca="false">C349</f>
        <v>800000</v>
      </c>
      <c r="G554" s="79"/>
      <c r="H554" s="15"/>
      <c r="I554" s="15"/>
      <c r="J554" s="15"/>
      <c r="K554" s="15"/>
      <c r="O554" s="1"/>
    </row>
    <row r="555" customFormat="false" ht="15" hidden="false" customHeight="false" outlineLevel="0" collapsed="false">
      <c r="A555" s="1" t="s">
        <v>75</v>
      </c>
      <c r="B555" s="1" t="s">
        <v>121</v>
      </c>
      <c r="C555" s="2" t="n">
        <f aca="false">C45</f>
        <v>1200000</v>
      </c>
      <c r="G555" s="95"/>
      <c r="H555" s="15"/>
      <c r="I555" s="68"/>
      <c r="J555" s="15"/>
      <c r="K555" s="15"/>
      <c r="O555" s="1"/>
    </row>
    <row r="556" s="69" customFormat="true" ht="15" hidden="false" customHeight="false" outlineLevel="0" collapsed="false">
      <c r="A556" s="56" t="s">
        <v>78</v>
      </c>
      <c r="B556" s="56" t="s">
        <v>65</v>
      </c>
      <c r="C556" s="2" t="n">
        <f aca="false">C46+C351+C430</f>
        <v>757000</v>
      </c>
      <c r="D556" s="56" t="n">
        <v>0.27</v>
      </c>
      <c r="E556" s="56" t="n">
        <f aca="false">+C553*D556</f>
        <v>216000</v>
      </c>
      <c r="F556" s="56"/>
      <c r="G556" s="95"/>
      <c r="H556" s="28"/>
      <c r="I556" s="28"/>
      <c r="J556" s="28"/>
      <c r="K556" s="28"/>
      <c r="L556" s="56"/>
      <c r="M556" s="56"/>
      <c r="N556" s="56"/>
      <c r="O556" s="56"/>
      <c r="P556" s="56"/>
    </row>
    <row r="557" customFormat="false" ht="15" hidden="false" customHeight="false" outlineLevel="0" collapsed="false">
      <c r="A557" s="1" t="s">
        <v>81</v>
      </c>
      <c r="B557" s="1" t="s">
        <v>122</v>
      </c>
      <c r="C557" s="2" t="n">
        <f aca="false">C105+C353</f>
        <v>3700000</v>
      </c>
      <c r="G557" s="79"/>
      <c r="H557" s="15"/>
      <c r="I557" s="15"/>
      <c r="J557" s="15"/>
      <c r="K557" s="15"/>
      <c r="O557" s="1"/>
    </row>
    <row r="558" customFormat="false" ht="15" hidden="false" customHeight="false" outlineLevel="0" collapsed="false">
      <c r="A558" s="1" t="s">
        <v>123</v>
      </c>
      <c r="B558" s="1" t="s">
        <v>124</v>
      </c>
      <c r="H558" s="15"/>
      <c r="I558" s="15"/>
      <c r="J558" s="15"/>
      <c r="K558" s="15"/>
      <c r="O558" s="1"/>
    </row>
    <row r="559" s="69" customFormat="true" ht="15.75" hidden="false" customHeight="false" outlineLevel="0" collapsed="false">
      <c r="A559" s="56" t="s">
        <v>83</v>
      </c>
      <c r="B559" s="56" t="s">
        <v>65</v>
      </c>
      <c r="C559" s="2" t="n">
        <f aca="false">C106+C354</f>
        <v>999000</v>
      </c>
      <c r="D559" s="56" t="n">
        <v>0.27</v>
      </c>
      <c r="E559" s="56" t="n">
        <f aca="false">+C557*D559</f>
        <v>999000</v>
      </c>
      <c r="F559" s="56"/>
      <c r="G559" s="95"/>
      <c r="H559" s="28"/>
      <c r="I559" s="28"/>
      <c r="J559" s="28"/>
      <c r="K559" s="28"/>
      <c r="L559" s="56"/>
      <c r="M559" s="56"/>
      <c r="N559" s="56"/>
      <c r="O559" s="56"/>
      <c r="P559" s="56"/>
    </row>
    <row r="560" customFormat="false" ht="15.75" hidden="false" customHeight="false" outlineLevel="0" collapsed="false">
      <c r="A560" s="55"/>
      <c r="B560" s="55" t="s">
        <v>125</v>
      </c>
      <c r="C560" s="55" t="n">
        <f aca="false">SUM(C553:C559)</f>
        <v>8256000</v>
      </c>
      <c r="E560" s="50" t="n">
        <f aca="false">+C552-C560</f>
        <v>-8256000</v>
      </c>
      <c r="F560" s="20" t="s">
        <v>196</v>
      </c>
      <c r="H560" s="15"/>
      <c r="I560" s="15"/>
      <c r="J560" s="15"/>
      <c r="K560" s="15"/>
      <c r="O560" s="1"/>
    </row>
    <row r="561" customFormat="false" ht="15" hidden="false" customHeight="false" outlineLevel="0" collapsed="false">
      <c r="A561" s="57"/>
      <c r="B561" s="57"/>
      <c r="C561" s="57"/>
      <c r="E561" s="20"/>
      <c r="F561" s="20"/>
      <c r="H561" s="96"/>
      <c r="I561" s="97"/>
      <c r="J561" s="97"/>
      <c r="K561" s="15"/>
      <c r="O561" s="1"/>
    </row>
    <row r="562" customFormat="false" ht="15.75" hidden="false" customHeight="false" outlineLevel="0" collapsed="false">
      <c r="B562" s="61" t="s">
        <v>134</v>
      </c>
      <c r="C562" s="62" t="n">
        <f aca="false">C552</f>
        <v>0</v>
      </c>
      <c r="I562" s="20"/>
      <c r="J562" s="20"/>
      <c r="K562" s="20"/>
      <c r="O562" s="1"/>
    </row>
    <row r="563" customFormat="false" ht="15.75" hidden="false" customHeight="false" outlineLevel="0" collapsed="false">
      <c r="B563" s="63" t="s">
        <v>135</v>
      </c>
      <c r="C563" s="64" t="n">
        <f aca="false">C560</f>
        <v>8256000</v>
      </c>
      <c r="E563" s="65" t="n">
        <f aca="false">+C562-C563</f>
        <v>-8256000</v>
      </c>
      <c r="F563" s="20" t="s">
        <v>197</v>
      </c>
      <c r="I563" s="2"/>
      <c r="K563" s="1"/>
      <c r="O563" s="1"/>
    </row>
    <row r="564" customFormat="false" ht="15.75" hidden="false" customHeight="false" outlineLevel="0" collapsed="false">
      <c r="A564" s="51"/>
      <c r="B564" s="51"/>
      <c r="C564" s="52"/>
      <c r="D564" s="51"/>
      <c r="E564" s="51"/>
      <c r="F564" s="51"/>
      <c r="G564" s="51"/>
      <c r="H564" s="68"/>
      <c r="I564" s="15"/>
      <c r="J564" s="15"/>
    </row>
    <row r="565" customFormat="false" ht="15.75" hidden="false" customHeight="false" outlineLevel="0" collapsed="false">
      <c r="H565" s="15"/>
      <c r="I565" s="15"/>
      <c r="J565" s="15"/>
    </row>
    <row r="566" customFormat="false" ht="15" hidden="false" customHeight="false" outlineLevel="0" collapsed="false">
      <c r="B566" s="66" t="s">
        <v>136</v>
      </c>
      <c r="C566" s="67" t="n">
        <f aca="false">+C544+C562</f>
        <v>647696523</v>
      </c>
      <c r="H566" s="68"/>
      <c r="I566" s="68"/>
      <c r="J566" s="68"/>
      <c r="K566" s="15"/>
      <c r="O566" s="1"/>
    </row>
    <row r="567" customFormat="false" ht="15" hidden="false" customHeight="false" outlineLevel="0" collapsed="false">
      <c r="B567" s="66" t="s">
        <v>137</v>
      </c>
      <c r="C567" s="67" t="n">
        <f aca="false">+C545+C563</f>
        <v>647696523</v>
      </c>
      <c r="E567" s="68" t="n">
        <f aca="false">+C566-C567</f>
        <v>0</v>
      </c>
      <c r="F567" s="20"/>
      <c r="H567" s="15"/>
      <c r="I567" s="15"/>
      <c r="J567" s="15"/>
      <c r="K567" s="15"/>
      <c r="O567" s="1"/>
    </row>
    <row r="568" customFormat="false" ht="15" hidden="false" customHeight="false" outlineLevel="0" collapsed="false">
      <c r="H568" s="68"/>
      <c r="I568" s="68"/>
      <c r="J568" s="68"/>
    </row>
    <row r="570" customFormat="false" ht="15" hidden="false" customHeight="false" outlineLevel="0" collapsed="false">
      <c r="H570" s="2"/>
      <c r="I570" s="1"/>
    </row>
  </sheetData>
  <mergeCells count="19">
    <mergeCell ref="D1:G1"/>
    <mergeCell ref="A3:C3"/>
    <mergeCell ref="A67:C67"/>
    <mergeCell ref="A120:C120"/>
    <mergeCell ref="A152:C152"/>
    <mergeCell ref="A161:C161"/>
    <mergeCell ref="A209:C209"/>
    <mergeCell ref="A219:C219"/>
    <mergeCell ref="A250:C250"/>
    <mergeCell ref="A265:C265"/>
    <mergeCell ref="A305:C305"/>
    <mergeCell ref="A316:C316"/>
    <mergeCell ref="A360:C360"/>
    <mergeCell ref="A373:C373"/>
    <mergeCell ref="A406:C406"/>
    <mergeCell ref="A440:C440"/>
    <mergeCell ref="A447:C447"/>
    <mergeCell ref="A478:C478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2.14"/>
    <col collapsed="false" customWidth="false" hidden="false" outlineLevel="0" max="2" min="2" style="126" width="9.14"/>
    <col collapsed="false" customWidth="true" hidden="false" outlineLevel="0" max="3" min="3" style="127" width="34.28"/>
    <col collapsed="false" customWidth="true" hidden="false" outlineLevel="0" max="4" min="4" style="127" width="16.56"/>
    <col collapsed="false" customWidth="true" hidden="false" outlineLevel="0" max="5" min="5" style="126" width="15.56"/>
    <col collapsed="false" customWidth="true" hidden="false" outlineLevel="0" max="6" min="6" style="126" width="37.85"/>
    <col collapsed="false" customWidth="true" hidden="false" outlineLevel="0" max="7" min="7" style="126" width="10.41"/>
    <col collapsed="false" customWidth="true" hidden="false" outlineLevel="0" max="8" min="8" style="127" width="16.42"/>
    <col collapsed="false" customWidth="true" hidden="false" outlineLevel="0" max="9" min="9" style="127" width="17.42"/>
    <col collapsed="false" customWidth="false" hidden="false" outlineLevel="0" max="257" min="10" style="126" width="9.14"/>
  </cols>
  <sheetData>
    <row r="1" customFormat="false" ht="15.75" hidden="false" customHeight="false" outlineLevel="0" collapsed="false">
      <c r="A1" s="128" t="s">
        <v>5</v>
      </c>
      <c r="B1" s="128"/>
      <c r="C1" s="128"/>
      <c r="D1" s="128"/>
      <c r="E1" s="129"/>
      <c r="F1" s="130" t="s">
        <v>87</v>
      </c>
      <c r="G1" s="130"/>
      <c r="H1" s="130"/>
      <c r="I1" s="130"/>
    </row>
    <row r="3" customFormat="false" ht="15.75" hidden="false" customHeight="false" outlineLevel="0" collapsed="false">
      <c r="A3" s="131" t="s">
        <v>363</v>
      </c>
      <c r="B3" s="131" t="s">
        <v>6</v>
      </c>
      <c r="C3" s="127" t="n">
        <f aca="false">+'[3]Indoklási lap Művház'!C6+'[3]Indoklási lap Hivatal'!C6+'[3]Indoklási lap Óvoda'!C6+'[3]Indoklási lap Óvoda'!C80+'[3]Indoklási lap Óvoda'!C123+'[3]Indoklási lap Óvoda'!C168+'[3]Indoklási lap Óvoda'!C226+'[3]Indoklási lap Óvoda'!C324+'[3]Indoklási lap ÖK'!C5+'[3]Indoklási lap ÖK'!C70+'[3]Indoklási lap ÖK'!C164+'[3]Indoklási lap ÖK'!C322</f>
        <v>196308866</v>
      </c>
      <c r="E3" s="131"/>
      <c r="F3" s="131" t="s">
        <v>364</v>
      </c>
      <c r="G3" s="131" t="s">
        <v>249</v>
      </c>
      <c r="H3" s="127" t="n">
        <f aca="false">'Indoklás ÖK'!C277</f>
        <v>81655582</v>
      </c>
    </row>
    <row r="4" customFormat="false" ht="15.75" hidden="false" customHeight="false" outlineLevel="0" collapsed="false">
      <c r="A4" s="131" t="s">
        <v>365</v>
      </c>
      <c r="B4" s="131" t="s">
        <v>152</v>
      </c>
      <c r="E4" s="131"/>
      <c r="F4" s="131" t="s">
        <v>366</v>
      </c>
      <c r="G4" s="131" t="s">
        <v>260</v>
      </c>
      <c r="H4" s="127" t="n">
        <f aca="false">'Indoklás ÖK'!C282</f>
        <v>89710640</v>
      </c>
    </row>
    <row r="5" customFormat="false" ht="15.75" hidden="false" customHeight="false" outlineLevel="0" collapsed="false">
      <c r="A5" s="131" t="s">
        <v>367</v>
      </c>
      <c r="B5" s="131" t="s">
        <v>176</v>
      </c>
      <c r="C5" s="127" t="n">
        <f aca="false">+'[3]Indoklási lap Óvoda'!C125+'[3]Indoklási lap Óvoda'!C170+'[3]Indoklási lap Óvoda'!C228+'[3]Indoklási lap Óvoda'!C326+'[3]Indoklási lap ÖK'!C324</f>
        <v>2092800</v>
      </c>
      <c r="E5" s="131"/>
      <c r="F5" s="131" t="s">
        <v>368</v>
      </c>
      <c r="G5" s="131" t="s">
        <v>268</v>
      </c>
      <c r="H5" s="127" t="n">
        <f aca="false">'Indoklás ÖK'!C287</f>
        <v>38793400</v>
      </c>
    </row>
    <row r="6" customFormat="false" ht="15.75" hidden="false" customHeight="false" outlineLevel="0" collapsed="false">
      <c r="A6" s="131" t="s">
        <v>369</v>
      </c>
      <c r="B6" s="131" t="s">
        <v>9</v>
      </c>
      <c r="C6" s="127" t="n">
        <f aca="false">+'[3]Indoklási lap Művház'!C7+'[3]Indoklási lap Hivatal'!C7+'[3]Indoklási lap Óvoda'!C8+'[3]Indoklási lap Óvoda'!C82+'[3]Indoklási lap Óvoda'!C126+'[3]Indoklási lap Óvoda'!C171+'[3]Indoklási lap Óvoda'!C229+'[3]Indoklási lap Óvoda'!C327+'[3]Indoklási lap ÖK'!C7+'[3]Indoklási lap ÖK'!C325</f>
        <v>7794000</v>
      </c>
      <c r="E6" s="131"/>
      <c r="F6" s="131" t="s">
        <v>370</v>
      </c>
      <c r="G6" s="131" t="s">
        <v>273</v>
      </c>
      <c r="H6" s="127" t="n">
        <f aca="false">'Indoklás ÖK'!C291</f>
        <v>59862803</v>
      </c>
      <c r="I6" s="126"/>
    </row>
    <row r="7" customFormat="false" ht="15.75" hidden="false" customHeight="false" outlineLevel="0" collapsed="false">
      <c r="A7" s="132" t="s">
        <v>371</v>
      </c>
      <c r="B7" s="132" t="s">
        <v>372</v>
      </c>
      <c r="C7" s="127" t="n">
        <f aca="false">+'[3]Indoklási lap ÖK'!C417</f>
        <v>0</v>
      </c>
      <c r="E7" s="131"/>
      <c r="F7" s="131" t="s">
        <v>373</v>
      </c>
      <c r="G7" s="131" t="s">
        <v>279</v>
      </c>
      <c r="H7" s="127" t="n">
        <f aca="false">'Indoklás ÖK'!C293</f>
        <v>5269153</v>
      </c>
    </row>
    <row r="8" customFormat="false" ht="15.75" hidden="false" customHeight="false" outlineLevel="0" collapsed="false">
      <c r="A8" s="131" t="s">
        <v>374</v>
      </c>
      <c r="B8" s="131" t="s">
        <v>141</v>
      </c>
      <c r="C8" s="127" t="n">
        <f aca="false">+'[3]Indoklási lap Hivatal'!C8+'[3]Indoklási lap Óvoda'!C9</f>
        <v>700000</v>
      </c>
      <c r="E8" s="131"/>
      <c r="F8" s="131" t="s">
        <v>375</v>
      </c>
      <c r="G8" s="131" t="s">
        <v>282</v>
      </c>
      <c r="H8" s="127" t="n">
        <f aca="false">+'[3]Indoklási lap ÖK'!C300</f>
        <v>0</v>
      </c>
    </row>
    <row r="9" customFormat="false" ht="15.75" hidden="false" customHeight="false" outlineLevel="0" collapsed="false">
      <c r="A9" s="133" t="s">
        <v>376</v>
      </c>
      <c r="B9" s="133" t="s">
        <v>12</v>
      </c>
      <c r="C9" s="134" t="n">
        <f aca="false">'Indoklás Műv'!C8+'Indoklás Hivatal'!C10</f>
        <v>360000</v>
      </c>
      <c r="E9" s="131"/>
      <c r="F9" s="131" t="s">
        <v>377</v>
      </c>
      <c r="G9" s="131" t="s">
        <v>378</v>
      </c>
      <c r="H9" s="127" t="n">
        <v>0</v>
      </c>
      <c r="I9" s="127" t="n">
        <f aca="false">SUM(H3:H9)</f>
        <v>275291578</v>
      </c>
    </row>
    <row r="10" customFormat="false" ht="15.75" hidden="false" customHeight="false" outlineLevel="0" collapsed="false">
      <c r="A10" s="131" t="s">
        <v>379</v>
      </c>
      <c r="B10" s="131" t="s">
        <v>14</v>
      </c>
      <c r="C10" s="127" t="n">
        <f aca="false">+'[3]Indoklási lap ÖK'!C10+'[3]Indoklási lap ÖK'!C11</f>
        <v>27497300</v>
      </c>
      <c r="E10" s="131"/>
      <c r="F10" s="133" t="s">
        <v>380</v>
      </c>
      <c r="G10" s="133" t="s">
        <v>381</v>
      </c>
      <c r="H10" s="134" t="n">
        <f aca="false">'Indoklás ÖK'!C206</f>
        <v>5421276</v>
      </c>
      <c r="I10" s="127" t="n">
        <f aca="false">H10</f>
        <v>5421276</v>
      </c>
    </row>
    <row r="11" customFormat="false" ht="15.75" hidden="false" customHeight="false" outlineLevel="0" collapsed="false">
      <c r="A11" s="131" t="s">
        <v>382</v>
      </c>
      <c r="B11" s="131" t="s">
        <v>16</v>
      </c>
      <c r="C11" s="127" t="n">
        <f aca="false">+'[3]Indoklási lap Művház'!C10+'[3]Indoklási lap ÖK'!C222</f>
        <v>1972000</v>
      </c>
      <c r="E11" s="131"/>
      <c r="F11" s="132" t="s">
        <v>383</v>
      </c>
      <c r="G11" s="132" t="s">
        <v>114</v>
      </c>
      <c r="H11" s="127" t="n">
        <f aca="false">+'[3]Indoklási lap ÖK'!C553</f>
        <v>0</v>
      </c>
    </row>
    <row r="12" customFormat="false" ht="15.75" hidden="false" customHeight="false" outlineLevel="0" collapsed="false">
      <c r="A12" s="133" t="s">
        <v>384</v>
      </c>
      <c r="B12" s="135" t="s">
        <v>21</v>
      </c>
      <c r="C12" s="134" t="n">
        <f aca="false">+'[3]Indoklási lap Művház'!C13+'[3]Indoklási lap ÖK'!C14</f>
        <v>1000000</v>
      </c>
      <c r="D12" s="127" t="n">
        <f aca="false">SUM(C3:C12)</f>
        <v>237724966</v>
      </c>
      <c r="E12" s="131"/>
      <c r="F12" s="135" t="s">
        <v>385</v>
      </c>
      <c r="G12" s="135" t="s">
        <v>116</v>
      </c>
      <c r="H12" s="134" t="n">
        <f aca="false">+'[3]Indoklási lap ÖK'!C554</f>
        <v>0</v>
      </c>
      <c r="I12" s="127" t="n">
        <f aca="false">H11:H12</f>
        <v>0</v>
      </c>
    </row>
    <row r="13" customFormat="false" ht="15.75" hidden="false" customHeight="false" outlineLevel="0" collapsed="false">
      <c r="A13" s="131" t="s">
        <v>386</v>
      </c>
      <c r="B13" s="131" t="s">
        <v>26</v>
      </c>
      <c r="C13" s="127" t="n">
        <f aca="false">+'[3]Indoklási lap Művház'!C15+'[3]Indoklási lap Hivatal'!C14+'[3]Indoklási lap Óvoda'!C15+'[3]Indoklási lap Óvoda'!C89+'[3]Indoklási lap Óvoda'!C132+'[3]Indoklási lap Óvoda'!C177+'[3]Indoklási lap Óvoda'!C235+'[3]Indoklási lap Óvoda'!C333+'[3]Indoklási lap ÖK'!C16+'[3]Indoklási lap ÖK'!C173+'[3]Indoklási lap ÖK'!C224+'[3]Indoklási lap ÖK'!C331</f>
        <v>30502104.58</v>
      </c>
      <c r="E13" s="131"/>
      <c r="F13" s="131" t="s">
        <v>387</v>
      </c>
      <c r="G13" s="136" t="s">
        <v>337</v>
      </c>
      <c r="H13" s="127" t="n">
        <f aca="false">+'[3]Indoklási lap ÖK'!C525</f>
        <v>0</v>
      </c>
    </row>
    <row r="14" customFormat="false" ht="15.75" hidden="false" customHeight="false" outlineLevel="0" collapsed="false">
      <c r="A14" s="126" t="s">
        <v>388</v>
      </c>
      <c r="B14" s="132" t="s">
        <v>389</v>
      </c>
      <c r="C14" s="127" t="n">
        <v>0</v>
      </c>
      <c r="E14" s="131"/>
      <c r="F14" s="131" t="s">
        <v>390</v>
      </c>
      <c r="G14" s="131" t="s">
        <v>335</v>
      </c>
      <c r="H14" s="127" t="n">
        <f aca="false">+'[3]Indoklási lap ÖK'!C524</f>
        <v>11000000</v>
      </c>
    </row>
    <row r="15" customFormat="false" ht="15.75" hidden="false" customHeight="false" outlineLevel="0" collapsed="false">
      <c r="A15" s="133" t="s">
        <v>391</v>
      </c>
      <c r="B15" s="135" t="s">
        <v>28</v>
      </c>
      <c r="C15" s="134" t="n">
        <f aca="false">+'[3]Indoklási lap Művház'!C16+'[3]Indoklási lap Hivatal'!C15+'[3]Indoklási lap Óvoda'!C16+'[3]Indoklási lap Óvoda'!C90+'[3]Indoklási lap Óvoda'!C133+'[3]Indoklási lap Óvoda'!C178+'[3]Indoklási lap Óvoda'!C236+'[3]Indoklási lap Óvoda'!C334+'[3]Indoklási lap ÖK'!C17+'[3]Indoklási lap ÖK'!C332</f>
        <v>1349394</v>
      </c>
      <c r="D15" s="127" t="n">
        <f aca="false">SUM(C13:C15)</f>
        <v>31851498.58</v>
      </c>
      <c r="E15" s="131"/>
      <c r="F15" s="131" t="s">
        <v>392</v>
      </c>
      <c r="G15" s="136" t="s">
        <v>340</v>
      </c>
      <c r="H15" s="127" t="n">
        <f aca="false">+'[3]Indoklási lap ÖK'!C527</f>
        <v>150000000</v>
      </c>
    </row>
    <row r="16" customFormat="false" ht="15.75" hidden="false" customHeight="false" outlineLevel="0" collapsed="false">
      <c r="A16" s="131" t="s">
        <v>393</v>
      </c>
      <c r="B16" s="131" t="s">
        <v>32</v>
      </c>
      <c r="C16" s="127" t="n">
        <f aca="false">+'[3]Indoklási lap Művház'!C19+'[3]Indoklási lap Hivatal'!C18+'[3]Indoklási lap Óvoda'!C49+'[3]Indoklási lap Óvoda'!C93+'[3]Indoklási lap Óvoda'!C181+'[3]Indoklási lap Óvoda'!C239+'[3]Indoklási lap ÖK'!C323+'[3]Indoklási lap ÖK'!C20+'[3]Indoklási lap ÖK'!C83+'[3]Indoklási lap ÖK'!C413+'[3]Indoklási lap Óvoda'!C337</f>
        <v>3080000</v>
      </c>
      <c r="E16" s="131"/>
      <c r="F16" s="131" t="s">
        <v>394</v>
      </c>
      <c r="G16" s="136" t="s">
        <v>395</v>
      </c>
      <c r="H16" s="127" t="n">
        <f aca="false">+'[3]Indoklási lap ÖK'!C529</f>
        <v>0</v>
      </c>
    </row>
    <row r="17" customFormat="false" ht="15.75" hidden="false" customHeight="false" outlineLevel="0" collapsed="false">
      <c r="A17" s="131" t="s">
        <v>396</v>
      </c>
      <c r="B17" s="131" t="s">
        <v>304</v>
      </c>
      <c r="C17" s="127" t="n">
        <f aca="false">+'[3]Indoklási lap Művház'!C20+'[3]Indoklási lap Hivatal'!C19+'[3]Indoklási lap Óvoda'!C50+'[3]Indoklási lap Óvoda'!C94+'[3]Indoklási lap Óvoda'!C137+'[3]Indoklási lap Óvoda'!C182+'[3]Indoklási lap Óvoda'!C240+'[3]Indoklási lap Óvoda'!C294+'[3]Indoklási lap Óvoda'!C338+'[3]Indoklási lap ÖK'!C21+'[3]Indoklási lap ÖK'!C84+'[3]Indoklási lap ÖK'!C336+'[3]Indoklási lap ÖK'!C380+'[3]Indoklási lap ÖK'!C414+'[3]Indoklási lap ÖK'!C485</f>
        <v>50800000</v>
      </c>
      <c r="E17" s="131"/>
      <c r="F17" s="126" t="s">
        <v>397</v>
      </c>
      <c r="G17" s="126" t="s">
        <v>398</v>
      </c>
      <c r="H17" s="127" t="n">
        <f aca="false">'[3]Indoklási lap ÖK'!C531</f>
        <v>450000</v>
      </c>
    </row>
    <row r="18" customFormat="false" ht="15.75" hidden="false" customHeight="false" outlineLevel="0" collapsed="false">
      <c r="A18" s="131" t="s">
        <v>399</v>
      </c>
      <c r="B18" s="131" t="s">
        <v>36</v>
      </c>
      <c r="C18" s="127" t="n">
        <f aca="false">+'[3]Indoklási lap Hivatal'!C20+'[3]Indoklási lap ÖK'!C22</f>
        <v>600000</v>
      </c>
      <c r="E18" s="131"/>
      <c r="F18" s="133" t="s">
        <v>400</v>
      </c>
      <c r="G18" s="137" t="s">
        <v>348</v>
      </c>
      <c r="H18" s="134" t="n">
        <f aca="false">'[3]Indoklási lap ÖK'!C533</f>
        <v>1000000</v>
      </c>
      <c r="I18" s="127" t="n">
        <f aca="false">SUM(H13:H18)</f>
        <v>162450000</v>
      </c>
    </row>
    <row r="19" customFormat="false" ht="15.75" hidden="false" customHeight="false" outlineLevel="0" collapsed="false">
      <c r="A19" s="131" t="s">
        <v>401</v>
      </c>
      <c r="B19" s="131" t="s">
        <v>39</v>
      </c>
      <c r="C19" s="127" t="n">
        <f aca="false">+'[3]Indoklási lap Művház'!C22+'[3]Indoklási lap Hivatal'!C21+'[3]Indoklási lap Óvoda'!C52+'[3]Indoklási lap Óvoda'!C96+'[3]Indoklási lap Óvoda'!C139+'[3]Indoklási lap Óvoda'!C184+'[3]Indoklási lap Óvoda'!C242+'[3]Indoklási lap Óvoda'!C340+'[3]Indoklási lap ÖK'!C23+'[3]Indoklási lap ÖK'!C125+'[3]Indoklási lap ÖK'!C231+'[3]Indoklási lap ÖK'!C338</f>
        <v>2320000</v>
      </c>
      <c r="E19" s="131"/>
      <c r="F19" s="131" t="s">
        <v>402</v>
      </c>
      <c r="G19" s="136" t="s">
        <v>91</v>
      </c>
      <c r="H19" s="127" t="n">
        <v>0</v>
      </c>
    </row>
    <row r="20" customFormat="false" ht="15.75" hidden="false" customHeight="false" outlineLevel="0" collapsed="false">
      <c r="A20" s="131" t="s">
        <v>403</v>
      </c>
      <c r="B20" s="131" t="s">
        <v>292</v>
      </c>
      <c r="C20" s="127" t="n">
        <v>27450000</v>
      </c>
      <c r="E20" s="131"/>
      <c r="F20" s="131" t="s">
        <v>404</v>
      </c>
      <c r="G20" s="136" t="s">
        <v>93</v>
      </c>
      <c r="H20" s="127" t="n">
        <f aca="false">'[3]Indoklási lap Művház'!C50+'[3]Indoklási lap ÖK'!C56+'[3]Indoklási lap ÖK'!C112+'[3]Indoklási lap ÖK'!C513</f>
        <v>7800000</v>
      </c>
    </row>
    <row r="21" customFormat="false" ht="15.75" hidden="false" customHeight="false" outlineLevel="0" collapsed="false">
      <c r="A21" s="138" t="s">
        <v>405</v>
      </c>
      <c r="B21" s="138" t="s">
        <v>41</v>
      </c>
      <c r="C21" s="127" t="n">
        <f aca="false">'[3]Indoklási lap Hivatal'!C22+'[3]Indoklási lap Művház'!C23+'[3]Indoklási lap Óvoda'!C53+'[3]Indoklási lap Óvoda'!C97+'[3]Indoklási lap Óvoda'!C140+'[3]Indoklási lap Óvoda'!C185+'[3]Indoklási lap Óvoda'!C243+'[3]Indoklási lap Óvoda'!C341+'[3]Indoklási lap ÖK'!C87+'[3]Indoklási lap ÖK'!C126+'[3]Indoklási lap ÖK'!C313+'[3]Indoklási lap ÖK'!C339+'[3]Indoklási lap ÖK'!C488</f>
        <v>11030000</v>
      </c>
      <c r="E21" s="131"/>
      <c r="F21" s="131" t="s">
        <v>406</v>
      </c>
      <c r="G21" s="136" t="s">
        <v>95</v>
      </c>
      <c r="H21" s="127" t="n">
        <f aca="false">'[3]Indoklási lap ÖK'!C144</f>
        <v>790000</v>
      </c>
    </row>
    <row r="22" customFormat="false" ht="15.75" hidden="false" customHeight="false" outlineLevel="0" collapsed="false">
      <c r="A22" s="138" t="s">
        <v>407</v>
      </c>
      <c r="B22" s="138" t="s">
        <v>45</v>
      </c>
      <c r="C22" s="139" t="n">
        <f aca="false">'[3]Indoklási lap Művház'!C25+'[3]Indoklási lap Hivatal'!C24+'[3]Indoklási lap Óvoda'!C55+'[3]Indoklási lap Óvoda'!C99+'[3]Indoklási lap Óvoda'!C187+'[3]Indoklási lap ÖK'!C89+'[3]Indoklási lap ÖK'!C341+'[3]Indoklási lap ÖK'!C490</f>
        <v>3980000</v>
      </c>
      <c r="E22" s="131"/>
      <c r="F22" s="131" t="s">
        <v>408</v>
      </c>
      <c r="G22" s="136" t="s">
        <v>96</v>
      </c>
      <c r="H22" s="127" t="n">
        <f aca="false">'[3]Indoklási lap ÖK'!C114</f>
        <v>3200000</v>
      </c>
    </row>
    <row r="23" customFormat="false" ht="15.75" hidden="false" customHeight="false" outlineLevel="0" collapsed="false">
      <c r="A23" s="131" t="s">
        <v>409</v>
      </c>
      <c r="B23" s="131" t="s">
        <v>410</v>
      </c>
      <c r="C23" s="127" t="n">
        <v>0</v>
      </c>
      <c r="E23" s="131"/>
      <c r="F23" s="131" t="s">
        <v>411</v>
      </c>
      <c r="G23" s="136" t="s">
        <v>98</v>
      </c>
      <c r="H23" s="127" t="n">
        <f aca="false">'[3]Indoklási lap Óvoda'!C215+'[3]Indoklási lap Óvoda'!C370+'[3]Indoklási lap Óvoda'!C272</f>
        <v>20000000</v>
      </c>
    </row>
    <row r="24" customFormat="false" ht="15.75" hidden="false" customHeight="false" outlineLevel="0" collapsed="false">
      <c r="A24" s="131" t="s">
        <v>412</v>
      </c>
      <c r="B24" s="131" t="s">
        <v>49</v>
      </c>
      <c r="C24" s="127" t="n">
        <f aca="false">'[3]Indoklási lap Művház'!C27+'[3]Indoklási lap Hivatal'!C26+'[3]Indoklási lap Óvoda'!C57+'[3]Indoklási lap Óvoda'!C101+'[3]Indoklási lap Óvoda'!C144+'[3]Indoklási lap Óvoda'!C189+'[3]Indoklási lap Óvoda'!C247+'[3]Indoklási lap Óvoda'!C345+'[3]Indoklási lap ÖK'!C28+'[3]Indoklási lap ÖK'!C91+'[3]Indoklási lap ÖK'!C343+'[3]Indoklási lap ÖK'!C421</f>
        <v>9250000</v>
      </c>
      <c r="E24" s="131"/>
      <c r="F24" s="131" t="s">
        <v>413</v>
      </c>
      <c r="G24" s="136" t="s">
        <v>100</v>
      </c>
      <c r="H24" s="127" t="n">
        <f aca="false">'[3]Indoklási lap Óvoda'!C216+'[3]Indoklási lap Óvoda'!C273+'[3]Indoklási lap Óvoda'!C371+'[3]Indoklási lap ÖK'!C60+'[3]Indoklási lap ÖK'!C116+'[3]Indoklási lap ÖK'!C147+'[3]Indoklási lap ÖK'!C517</f>
        <v>6555000</v>
      </c>
    </row>
    <row r="25" customFormat="false" ht="15.75" hidden="false" customHeight="false" outlineLevel="0" collapsed="false">
      <c r="A25" s="126" t="s">
        <v>414</v>
      </c>
      <c r="B25" s="126" t="s">
        <v>47</v>
      </c>
      <c r="C25" s="127" t="n">
        <f aca="false">'[3]Indoklási lap Művház'!C26+'[3]Indoklási lap Hivatal'!C25+'[3]Indoklási lap Óvoda'!C56+'[3]Indoklási lap Óvoda'!C188+'[3]Indoklási lap Óvoda'!C344+'[3]Indoklási lap ÖK'!C90</f>
        <v>1285000</v>
      </c>
      <c r="E25" s="131"/>
      <c r="F25" s="131" t="s">
        <v>415</v>
      </c>
      <c r="G25" s="136" t="s">
        <v>88</v>
      </c>
      <c r="H25" s="127" t="n">
        <f aca="false">'[3]Indoklási lap ÖK'!C534</f>
        <v>2000000</v>
      </c>
    </row>
    <row r="26" customFormat="false" ht="15.75" hidden="false" customHeight="false" outlineLevel="0" collapsed="false">
      <c r="A26" s="131" t="s">
        <v>416</v>
      </c>
      <c r="B26" s="131" t="s">
        <v>51</v>
      </c>
      <c r="C26" s="127" t="n">
        <f aca="false">+'[3]Indoklási lap ÖK'!C131</f>
        <v>0</v>
      </c>
      <c r="E26" s="131"/>
      <c r="F26" s="133" t="s">
        <v>417</v>
      </c>
      <c r="G26" s="137" t="s">
        <v>102</v>
      </c>
      <c r="H26" s="134" t="n">
        <f aca="false">'Indoklás Műv'!C55+'Indoklás ÖK'!C117+'Indoklás ÖK'!C402</f>
        <v>1600000</v>
      </c>
      <c r="I26" s="127" t="n">
        <f aca="false">SUM(H19:H26)</f>
        <v>41945000</v>
      </c>
    </row>
    <row r="27" customFormat="false" ht="15.75" hidden="false" customHeight="false" outlineLevel="0" collapsed="false">
      <c r="A27" s="131" t="s">
        <v>418</v>
      </c>
      <c r="B27" s="131" t="s">
        <v>53</v>
      </c>
      <c r="C27" s="127" t="n">
        <v>0</v>
      </c>
      <c r="E27" s="131"/>
      <c r="F27" s="131" t="s">
        <v>419</v>
      </c>
      <c r="G27" s="136" t="s">
        <v>420</v>
      </c>
      <c r="H27" s="127" t="n">
        <v>0</v>
      </c>
    </row>
    <row r="28" customFormat="false" ht="15.75" hidden="false" customHeight="false" outlineLevel="0" collapsed="false">
      <c r="A28" s="131" t="s">
        <v>421</v>
      </c>
      <c r="B28" s="131" t="s">
        <v>55</v>
      </c>
      <c r="C28" s="127" t="n">
        <v>49618000</v>
      </c>
      <c r="E28" s="131"/>
      <c r="F28" s="131" t="s">
        <v>422</v>
      </c>
      <c r="G28" s="136" t="s">
        <v>110</v>
      </c>
      <c r="H28" s="127" t="n">
        <f aca="false">+'[3]Indoklási lap ÖK'!C552</f>
        <v>0</v>
      </c>
    </row>
    <row r="29" customFormat="false" ht="15.75" hidden="false" customHeight="false" outlineLevel="0" collapsed="false">
      <c r="A29" s="131" t="s">
        <v>423</v>
      </c>
      <c r="B29" s="131" t="s">
        <v>58</v>
      </c>
      <c r="C29" s="127" t="n">
        <f aca="false">'[3]Indoklási lap Művház'!C31+'[3]Indoklási lap Hivatal'!C30+'[3]Indoklási lap Óvoda'!C31+'[3]Indoklási lap Óvoda'!C61</f>
        <v>620000</v>
      </c>
      <c r="E29" s="131"/>
      <c r="F29" s="133" t="s">
        <v>424</v>
      </c>
      <c r="G29" s="137" t="s">
        <v>112</v>
      </c>
      <c r="H29" s="134" t="n">
        <f aca="false">+'[3]Indoklási lap ÖK'!C553</f>
        <v>0</v>
      </c>
      <c r="I29" s="127" t="n">
        <f aca="false">SUM(H27:H29)</f>
        <v>0</v>
      </c>
    </row>
    <row r="30" customFormat="false" ht="15.75" hidden="false" customHeight="false" outlineLevel="0" collapsed="false">
      <c r="A30" s="131" t="s">
        <v>425</v>
      </c>
      <c r="B30" s="131" t="s">
        <v>61</v>
      </c>
      <c r="C30" s="127" t="n">
        <v>0</v>
      </c>
      <c r="E30" s="131"/>
      <c r="F30" s="140" t="s">
        <v>426</v>
      </c>
      <c r="G30" s="141" t="s">
        <v>427</v>
      </c>
      <c r="H30" s="142" t="n">
        <v>0</v>
      </c>
      <c r="I30" s="127" t="n">
        <f aca="false">SUM(H30)</f>
        <v>0</v>
      </c>
    </row>
    <row r="31" customFormat="false" ht="15.75" hidden="false" customHeight="false" outlineLevel="0" collapsed="false">
      <c r="A31" s="131" t="s">
        <v>428</v>
      </c>
      <c r="B31" s="131" t="s">
        <v>64</v>
      </c>
      <c r="C31" s="127" t="n">
        <f aca="false">'[3]Indoklási lap Művház'!C33+'[3]Indoklási lap Hivatal'!C32+'[3]Indoklási lap Óvoda'!C63+'[3]Indoklási lap Óvoda'!C107+'[3]Indoklási lap Óvoda'!C150+'[3]Indoklási lap Óvoda'!C195+'[3]Indoklási lap Óvoda'!C253+'[3]Indoklási lap Óvoda'!C307+'[3]Indoklási lap Óvoda'!C351+'[3]Indoklási lap ÖK'!C34+'[3]Indoklási lap ÖK'!C97+'[3]Indoklási lap ÖK'!C136+'[3]Indoklási lap ÖK'!C242+'[3]Indoklási lap ÖK'!C316+'[3]Indoklási lap ÖK'!C349+'[3]Indoklási lap ÖK'!C371+'[3]Indoklási lap ÖK'!C427+'[3]Indoklási lap ÖK'!C467+'[3]Indoklási lap ÖK'!C498+'[3]Indoklási lap ÖK'!C385</f>
        <v>35537000</v>
      </c>
      <c r="E31" s="131"/>
      <c r="F31" s="132" t="s">
        <v>429</v>
      </c>
      <c r="G31" s="136" t="s">
        <v>430</v>
      </c>
      <c r="H31" s="127" t="n">
        <v>0</v>
      </c>
    </row>
    <row r="32" customFormat="false" ht="15.75" hidden="false" customHeight="false" outlineLevel="0" collapsed="false">
      <c r="A32" s="131" t="s">
        <v>431</v>
      </c>
      <c r="B32" s="132" t="s">
        <v>189</v>
      </c>
      <c r="C32" s="127" t="n">
        <f aca="false">'[3]Indoklási lap Óvoda'!C196+'[3]Indoklási lap ÖK'!C35</f>
        <v>4000000</v>
      </c>
      <c r="E32" s="131"/>
      <c r="F32" s="131" t="s">
        <v>432</v>
      </c>
      <c r="G32" s="136" t="s">
        <v>128</v>
      </c>
      <c r="H32" s="127" t="n">
        <f aca="false">'[3]Indoklási lap Művház'!C79+'[3]Indoklási lap Hivatal'!C79+'[3]Indoklási lap Óvoda'!C395+'[3]Indoklási lap ÖK'!C541</f>
        <v>183842236</v>
      </c>
    </row>
    <row r="33" customFormat="false" ht="15.75" hidden="false" customHeight="false" outlineLevel="0" collapsed="false">
      <c r="A33" s="131" t="s">
        <v>433</v>
      </c>
      <c r="B33" s="132" t="s">
        <v>434</v>
      </c>
      <c r="C33" s="127" t="n">
        <v>0</v>
      </c>
      <c r="E33" s="131"/>
      <c r="F33" s="131" t="s">
        <v>435</v>
      </c>
      <c r="G33" s="126" t="s">
        <v>356</v>
      </c>
      <c r="H33" s="127" t="n">
        <f aca="false">'[3]Indoklási lap ÖK'!C542</f>
        <v>8175472</v>
      </c>
      <c r="I33" s="127" t="n">
        <f aca="false">SUM(H31:H33)</f>
        <v>192017708</v>
      </c>
    </row>
    <row r="34" customFormat="false" ht="15.75" hidden="false" customHeight="false" outlineLevel="0" collapsed="false">
      <c r="A34" s="133" t="s">
        <v>436</v>
      </c>
      <c r="B34" s="133" t="s">
        <v>66</v>
      </c>
      <c r="C34" s="134" t="n">
        <f aca="false">'[3]Indoklási lap Művház'!C34+'[3]Indoklási lap Hivatal'!C33+'[3]Indoklási lap ÖK'!C36+'[3]Indoklási lap ÖK'!C350+'[3]Indoklási lap ÖK'!C499</f>
        <v>1275000</v>
      </c>
      <c r="D34" s="127" t="n">
        <f aca="false">+C16+C17+C18+C19+C20+C23+C24+C26+C27+C28+C29+C30+C31+C32+C33+C34+C25</f>
        <v>185835000</v>
      </c>
      <c r="E34" s="131"/>
      <c r="F34" s="131"/>
      <c r="G34" s="136"/>
    </row>
    <row r="35" customFormat="false" ht="15.75" hidden="false" customHeight="false" outlineLevel="0" collapsed="false">
      <c r="A35" s="143" t="s">
        <v>437</v>
      </c>
      <c r="B35" s="143" t="s">
        <v>438</v>
      </c>
      <c r="C35" s="142" t="n">
        <f aca="false">+'[3]Indoklási lap ÖK'!C396</f>
        <v>28500000</v>
      </c>
      <c r="D35" s="127" t="n">
        <f aca="false">SUM(C35)</f>
        <v>28500000</v>
      </c>
      <c r="E35" s="131"/>
      <c r="F35" s="131"/>
      <c r="G35" s="136"/>
    </row>
    <row r="36" customFormat="false" ht="15.75" hidden="false" customHeight="false" outlineLevel="0" collapsed="false">
      <c r="A36" s="131" t="s">
        <v>439</v>
      </c>
      <c r="B36" s="131" t="s">
        <v>440</v>
      </c>
      <c r="C36" s="127" t="n">
        <f aca="false">'Indoklás ÖK'!C443</f>
        <v>39973146</v>
      </c>
      <c r="E36" s="131"/>
      <c r="F36" s="131"/>
      <c r="G36" s="131"/>
    </row>
    <row r="37" customFormat="false" ht="15.75" hidden="false" customHeight="false" outlineLevel="0" collapsed="false">
      <c r="A37" s="131" t="s">
        <v>441</v>
      </c>
      <c r="B37" s="131" t="s">
        <v>442</v>
      </c>
      <c r="C37" s="127" t="n">
        <f aca="false">'[3]Indoklási lap ÖK'!C213</f>
        <v>73747</v>
      </c>
      <c r="E37" s="131"/>
      <c r="F37" s="131"/>
      <c r="G37" s="131"/>
    </row>
    <row r="38" customFormat="false" ht="15.75" hidden="false" customHeight="false" outlineLevel="0" collapsed="false">
      <c r="A38" s="131" t="s">
        <v>443</v>
      </c>
      <c r="B38" s="131" t="s">
        <v>444</v>
      </c>
      <c r="C38" s="127" t="n">
        <v>0</v>
      </c>
      <c r="E38" s="131"/>
      <c r="F38" s="131"/>
      <c r="G38" s="131"/>
    </row>
    <row r="39" customFormat="false" ht="15.75" hidden="false" customHeight="false" outlineLevel="0" collapsed="false">
      <c r="A39" s="131" t="s">
        <v>445</v>
      </c>
      <c r="B39" s="131" t="s">
        <v>220</v>
      </c>
      <c r="C39" s="127" t="n">
        <f aca="false">+'[3]Indoklási lap ÖK'!C155</f>
        <v>2800000</v>
      </c>
      <c r="E39" s="131"/>
      <c r="F39" s="131"/>
      <c r="G39" s="131"/>
    </row>
    <row r="40" customFormat="false" ht="15.75" hidden="false" customHeight="false" outlineLevel="0" collapsed="false">
      <c r="A40" s="131" t="s">
        <v>446</v>
      </c>
      <c r="B40" s="131" t="s">
        <v>447</v>
      </c>
      <c r="E40" s="131"/>
      <c r="F40" s="131"/>
      <c r="G40" s="131"/>
    </row>
    <row r="41" customFormat="false" ht="15.75" hidden="false" customHeight="false" outlineLevel="0" collapsed="false">
      <c r="A41" s="131" t="s">
        <v>448</v>
      </c>
      <c r="B41" s="131" t="s">
        <v>240</v>
      </c>
      <c r="C41" s="127" t="n">
        <f aca="false">+'[3]Indoklási lap ÖK'!C260</f>
        <v>10930000</v>
      </c>
      <c r="E41" s="131"/>
      <c r="F41" s="131"/>
      <c r="G41" s="131"/>
    </row>
    <row r="42" customFormat="false" ht="15.75" hidden="false" customHeight="false" outlineLevel="0" collapsed="false">
      <c r="A42" s="133" t="s">
        <v>449</v>
      </c>
      <c r="B42" s="133" t="s">
        <v>210</v>
      </c>
      <c r="C42" s="134" t="n">
        <f aca="false">'Indoklás ÖK'!C41</f>
        <v>116465232</v>
      </c>
      <c r="D42" s="127" t="n">
        <f aca="false">SUM(C36:C42)</f>
        <v>170242125</v>
      </c>
      <c r="E42" s="131"/>
      <c r="F42" s="131"/>
      <c r="G42" s="131"/>
    </row>
    <row r="43" customFormat="false" ht="15.75" hidden="false" customHeight="false" outlineLevel="0" collapsed="false">
      <c r="A43" s="131" t="s">
        <v>450</v>
      </c>
      <c r="B43" s="131" t="s">
        <v>451</v>
      </c>
      <c r="C43" s="127" t="n">
        <v>0</v>
      </c>
      <c r="E43" s="131"/>
      <c r="F43" s="131"/>
      <c r="G43" s="131"/>
    </row>
    <row r="44" customFormat="false" ht="15.75" hidden="false" customHeight="false" outlineLevel="0" collapsed="false">
      <c r="A44" s="131" t="s">
        <v>452</v>
      </c>
      <c r="B44" s="131" t="s">
        <v>119</v>
      </c>
      <c r="C44" s="127" t="n">
        <f aca="false">'Indoklás ÖK'!C427</f>
        <v>800000</v>
      </c>
      <c r="E44" s="131"/>
      <c r="F44" s="131"/>
      <c r="G44" s="131"/>
    </row>
    <row r="45" customFormat="false" ht="15.75" hidden="false" customHeight="false" outlineLevel="0" collapsed="false">
      <c r="A45" s="131" t="s">
        <v>453</v>
      </c>
      <c r="B45" s="131" t="s">
        <v>73</v>
      </c>
      <c r="C45" s="127" t="n">
        <f aca="false">'Indoklás ÖK'!C349</f>
        <v>800000</v>
      </c>
      <c r="E45" s="131"/>
      <c r="F45" s="131"/>
      <c r="G45" s="131"/>
    </row>
    <row r="46" customFormat="false" ht="15.75" hidden="false" customHeight="false" outlineLevel="0" collapsed="false">
      <c r="A46" s="131" t="s">
        <v>454</v>
      </c>
      <c r="B46" s="131" t="s">
        <v>75</v>
      </c>
      <c r="C46" s="127" t="n">
        <v>3350000</v>
      </c>
      <c r="E46" s="131"/>
      <c r="F46" s="131"/>
      <c r="G46" s="131"/>
    </row>
    <row r="47" customFormat="false" ht="15.75" hidden="false" customHeight="false" outlineLevel="0" collapsed="false">
      <c r="A47" s="131" t="s">
        <v>428</v>
      </c>
      <c r="B47" s="131" t="s">
        <v>78</v>
      </c>
      <c r="C47" s="127" t="n">
        <v>1337500</v>
      </c>
      <c r="D47" s="127" t="n">
        <f aca="false">SUM(C43:C47)</f>
        <v>6287500</v>
      </c>
      <c r="E47" s="131"/>
      <c r="G47" s="144"/>
    </row>
    <row r="48" customFormat="false" ht="15.75" hidden="false" customHeight="false" outlineLevel="0" collapsed="false">
      <c r="A48" s="131" t="s">
        <v>455</v>
      </c>
      <c r="B48" s="131" t="s">
        <v>81</v>
      </c>
      <c r="C48" s="127" t="n">
        <f aca="false">'[3]Indoklási lap Művház'!C41+'[3]Indoklási lap ÖK'!C357+'[3]Indoklási lap ÖK'!C105</f>
        <v>6700000</v>
      </c>
      <c r="E48" s="131"/>
      <c r="F48" s="131"/>
      <c r="G48" s="131"/>
    </row>
    <row r="49" customFormat="false" ht="15.75" hidden="false" customHeight="false" outlineLevel="0" collapsed="false">
      <c r="A49" s="131" t="s">
        <v>456</v>
      </c>
      <c r="B49" s="131" t="s">
        <v>457</v>
      </c>
      <c r="C49" s="127" t="n">
        <v>0</v>
      </c>
      <c r="G49" s="131"/>
    </row>
    <row r="50" customFormat="false" ht="15.75" hidden="false" customHeight="false" outlineLevel="0" collapsed="false">
      <c r="A50" s="131" t="s">
        <v>458</v>
      </c>
      <c r="B50" s="131" t="s">
        <v>123</v>
      </c>
      <c r="C50" s="127" t="n">
        <f aca="false">+'[3]Indoklási lap ÖK'!C560</f>
        <v>0</v>
      </c>
      <c r="E50" s="131"/>
    </row>
    <row r="51" customFormat="false" ht="15.75" hidden="false" customHeight="false" outlineLevel="0" collapsed="false">
      <c r="A51" s="133" t="s">
        <v>459</v>
      </c>
      <c r="B51" s="133" t="s">
        <v>83</v>
      </c>
      <c r="C51" s="134" t="n">
        <f aca="false">'[3]Indoklási lap Művház'!C42+'[3]Indoklási lap ÖK'!C106+'[3]Indoklási lap ÖK'!C358</f>
        <v>1809000</v>
      </c>
      <c r="D51" s="127" t="n">
        <f aca="false">SUM(C48:C51)</f>
        <v>8509000</v>
      </c>
      <c r="E51" s="131" t="n">
        <f aca="false">D51+D47</f>
        <v>14796500</v>
      </c>
    </row>
    <row r="52" customFormat="false" ht="15.75" hidden="false" customHeight="false" outlineLevel="0" collapsed="false">
      <c r="A52" s="132" t="s">
        <v>460</v>
      </c>
      <c r="B52" s="132" t="s">
        <v>131</v>
      </c>
      <c r="C52" s="127" t="n">
        <v>0</v>
      </c>
    </row>
    <row r="53" customFormat="false" ht="15.75" hidden="false" customHeight="false" outlineLevel="0" collapsed="false">
      <c r="A53" s="131" t="s">
        <v>461</v>
      </c>
      <c r="B53" s="132" t="s">
        <v>359</v>
      </c>
      <c r="C53" s="127" t="n">
        <f aca="false">+'[3]Indoklási lap ÖK'!C544</f>
        <v>8175472</v>
      </c>
      <c r="D53" s="127" t="n">
        <f aca="false">SUM(C52:C53)</f>
        <v>8175472</v>
      </c>
    </row>
    <row r="54" customFormat="false" ht="15.75" hidden="false" customHeight="false" outlineLevel="0" collapsed="false">
      <c r="A54" s="131"/>
      <c r="B54" s="132"/>
    </row>
    <row r="55" customFormat="false" ht="15.75" hidden="false" customHeight="false" outlineLevel="0" collapsed="false">
      <c r="A55" s="145" t="s">
        <v>462</v>
      </c>
      <c r="B55" s="145"/>
      <c r="C55" s="146" t="n">
        <f aca="false">SUM(C3:C20)+SUM(C23:C53)</f>
        <v>677125561.58</v>
      </c>
      <c r="D55" s="146" t="n">
        <f aca="false">SUM(D3:D54)</f>
        <v>677125561.58</v>
      </c>
      <c r="E55" s="129"/>
      <c r="F55" s="145" t="s">
        <v>462</v>
      </c>
      <c r="G55" s="129"/>
      <c r="H55" s="146" t="n">
        <f aca="false">SUM(H3:H33)</f>
        <v>677125562</v>
      </c>
      <c r="I55" s="146" t="n">
        <f aca="false">SUM(I3:I33)</f>
        <v>677125562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46" activeCellId="0" sqref="D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36.56"/>
    <col collapsed="false" customWidth="true" hidden="false" outlineLevel="0" max="3" min="3" style="147" width="6.7"/>
    <col collapsed="false" customWidth="true" hidden="false" outlineLevel="0" max="4" min="4" style="148" width="12.28"/>
    <col collapsed="false" customWidth="true" hidden="false" outlineLevel="0" max="5" min="5" style="148" width="11.42"/>
    <col collapsed="false" customWidth="true" hidden="false" outlineLevel="0" max="6" min="6" style="148" width="11.7"/>
    <col collapsed="false" customWidth="true" hidden="false" outlineLevel="0" max="7" min="7" style="149" width="12.14"/>
    <col collapsed="false" customWidth="true" hidden="false" outlineLevel="0" max="8" min="8" style="147" width="9.56"/>
    <col collapsed="false" customWidth="false" hidden="false" outlineLevel="0" max="257" min="9" style="147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1" t="s">
        <v>463</v>
      </c>
      <c r="B2" s="151"/>
      <c r="C2" s="151"/>
      <c r="D2" s="151"/>
      <c r="E2" s="151"/>
      <c r="F2" s="151"/>
      <c r="G2" s="151"/>
    </row>
    <row r="4" customFormat="false" ht="13.5" hidden="false" customHeight="false" outlineLevel="0" collapsed="false">
      <c r="G4" s="148" t="s">
        <v>464</v>
      </c>
    </row>
    <row r="5" customFormat="false" ht="18.75" hidden="false" customHeight="true" outlineLevel="0" collapsed="false">
      <c r="A5" s="152" t="s">
        <v>465</v>
      </c>
      <c r="B5" s="153" t="s">
        <v>1</v>
      </c>
      <c r="C5" s="153" t="s">
        <v>466</v>
      </c>
      <c r="D5" s="154" t="s">
        <v>467</v>
      </c>
      <c r="E5" s="154"/>
      <c r="F5" s="154"/>
      <c r="G5" s="154"/>
    </row>
    <row r="6" customFormat="false" ht="18" hidden="false" customHeight="true" outlineLevel="0" collapsed="false">
      <c r="A6" s="152"/>
      <c r="B6" s="153"/>
      <c r="C6" s="153"/>
      <c r="D6" s="155" t="s">
        <v>468</v>
      </c>
      <c r="E6" s="155"/>
      <c r="F6" s="155"/>
      <c r="G6" s="155"/>
    </row>
    <row r="7" s="159" customFormat="true" ht="26.25" hidden="false" customHeight="false" outlineLevel="0" collapsed="false">
      <c r="A7" s="152"/>
      <c r="B7" s="153"/>
      <c r="C7" s="153"/>
      <c r="D7" s="156" t="s">
        <v>469</v>
      </c>
      <c r="E7" s="157" t="s">
        <v>470</v>
      </c>
      <c r="F7" s="157" t="s">
        <v>471</v>
      </c>
      <c r="G7" s="158" t="s">
        <v>462</v>
      </c>
    </row>
    <row r="8" s="159" customFormat="true" ht="18" hidden="false" customHeight="true" outlineLevel="0" collapsed="false">
      <c r="A8" s="160" t="s">
        <v>472</v>
      </c>
      <c r="B8" s="161" t="s">
        <v>473</v>
      </c>
      <c r="C8" s="162" t="s">
        <v>474</v>
      </c>
      <c r="D8" s="163" t="n">
        <f aca="false">Rovatonként!I9+Rovatonként!I10</f>
        <v>280712854</v>
      </c>
      <c r="E8" s="164"/>
      <c r="F8" s="164"/>
      <c r="G8" s="165" t="n">
        <f aca="false">SUM(D8:F8)</f>
        <v>280712854</v>
      </c>
      <c r="J8" s="166"/>
      <c r="K8" s="166"/>
      <c r="L8" s="166"/>
    </row>
    <row r="9" s="159" customFormat="true" ht="18" hidden="false" customHeight="true" outlineLevel="0" collapsed="false">
      <c r="A9" s="167" t="s">
        <v>475</v>
      </c>
      <c r="B9" s="168" t="s">
        <v>476</v>
      </c>
      <c r="C9" s="169" t="s">
        <v>477</v>
      </c>
      <c r="D9" s="170"/>
      <c r="E9" s="171"/>
      <c r="F9" s="171"/>
      <c r="G9" s="172" t="n">
        <f aca="false">SUM(D9:F9)</f>
        <v>0</v>
      </c>
      <c r="J9" s="166"/>
      <c r="K9" s="166"/>
      <c r="L9" s="166"/>
    </row>
    <row r="10" s="159" customFormat="true" ht="18" hidden="false" customHeight="true" outlineLevel="0" collapsed="false">
      <c r="A10" s="167" t="s">
        <v>478</v>
      </c>
      <c r="B10" s="168" t="s">
        <v>479</v>
      </c>
      <c r="C10" s="169" t="s">
        <v>480</v>
      </c>
      <c r="D10" s="170" t="n">
        <f aca="false">Rovatonként!I18</f>
        <v>162450000</v>
      </c>
      <c r="E10" s="171"/>
      <c r="F10" s="171"/>
      <c r="G10" s="172" t="n">
        <f aca="false">SUM(D10:F10)</f>
        <v>162450000</v>
      </c>
      <c r="J10" s="166"/>
      <c r="K10" s="166"/>
      <c r="L10" s="166"/>
    </row>
    <row r="11" s="159" customFormat="true" ht="18" hidden="false" customHeight="true" outlineLevel="0" collapsed="false">
      <c r="A11" s="167" t="s">
        <v>481</v>
      </c>
      <c r="B11" s="168" t="s">
        <v>482</v>
      </c>
      <c r="C11" s="169" t="s">
        <v>483</v>
      </c>
      <c r="D11" s="170" t="n">
        <f aca="false">Rovatonként!I26</f>
        <v>41945000</v>
      </c>
      <c r="E11" s="171"/>
      <c r="F11" s="171"/>
      <c r="G11" s="172" t="n">
        <f aca="false">SUM(D11:F11)</f>
        <v>41945000</v>
      </c>
    </row>
    <row r="12" s="159" customFormat="true" ht="18" hidden="false" customHeight="true" outlineLevel="0" collapsed="false">
      <c r="A12" s="167" t="s">
        <v>484</v>
      </c>
      <c r="B12" s="168" t="s">
        <v>485</v>
      </c>
      <c r="C12" s="169" t="s">
        <v>486</v>
      </c>
      <c r="D12" s="170"/>
      <c r="E12" s="171"/>
      <c r="F12" s="171"/>
      <c r="G12" s="172" t="n">
        <f aca="false">SUM(D12:F12)</f>
        <v>0</v>
      </c>
    </row>
    <row r="13" s="159" customFormat="true" ht="18" hidden="false" customHeight="true" outlineLevel="0" collapsed="false">
      <c r="A13" s="167" t="s">
        <v>487</v>
      </c>
      <c r="B13" s="168" t="s">
        <v>488</v>
      </c>
      <c r="C13" s="169" t="s">
        <v>489</v>
      </c>
      <c r="D13" s="173"/>
      <c r="E13" s="171"/>
      <c r="F13" s="171"/>
      <c r="G13" s="172" t="n">
        <f aca="false">SUM(D13:F13)</f>
        <v>0</v>
      </c>
    </row>
    <row r="14" s="159" customFormat="true" ht="18" hidden="false" customHeight="true" outlineLevel="0" collapsed="false">
      <c r="A14" s="174" t="s">
        <v>490</v>
      </c>
      <c r="B14" s="175" t="s">
        <v>491</v>
      </c>
      <c r="C14" s="176" t="s">
        <v>492</v>
      </c>
      <c r="D14" s="177"/>
      <c r="E14" s="178"/>
      <c r="F14" s="178"/>
      <c r="G14" s="179"/>
    </row>
    <row r="15" s="159" customFormat="true" ht="21" hidden="false" customHeight="true" outlineLevel="0" collapsed="false">
      <c r="A15" s="180"/>
      <c r="B15" s="181" t="s">
        <v>493</v>
      </c>
      <c r="C15" s="181"/>
      <c r="D15" s="182" t="n">
        <f aca="false">SUM(D8:D14)</f>
        <v>485107854</v>
      </c>
      <c r="E15" s="183" t="n">
        <f aca="false">SUM(E11:E14)</f>
        <v>0</v>
      </c>
      <c r="F15" s="183" t="n">
        <f aca="false">SUM(F8:F14)</f>
        <v>0</v>
      </c>
      <c r="G15" s="184" t="n">
        <f aca="false">SUM(G8:G14)</f>
        <v>485107854</v>
      </c>
    </row>
    <row r="16" customFormat="false" ht="18" hidden="false" customHeight="true" outlineLevel="0" collapsed="false">
      <c r="A16" s="185" t="s">
        <v>494</v>
      </c>
      <c r="B16" s="186" t="s">
        <v>495</v>
      </c>
      <c r="C16" s="187" t="s">
        <v>430</v>
      </c>
      <c r="D16" s="188"/>
      <c r="E16" s="189"/>
      <c r="F16" s="190"/>
      <c r="G16" s="191"/>
    </row>
    <row r="17" customFormat="false" ht="18" hidden="false" customHeight="true" outlineLevel="0" collapsed="false">
      <c r="A17" s="167" t="s">
        <v>496</v>
      </c>
      <c r="B17" s="192" t="s">
        <v>497</v>
      </c>
      <c r="C17" s="193" t="s">
        <v>128</v>
      </c>
      <c r="D17" s="194" t="n">
        <f aca="false">Rovatonként!H32-E18</f>
        <v>176411736</v>
      </c>
      <c r="E17" s="195"/>
      <c r="F17" s="195"/>
      <c r="G17" s="196" t="n">
        <f aca="false">SUM(D17:F17)</f>
        <v>176411736</v>
      </c>
    </row>
    <row r="18" customFormat="false" ht="18" hidden="false" customHeight="true" outlineLevel="0" collapsed="false">
      <c r="A18" s="174" t="s">
        <v>498</v>
      </c>
      <c r="B18" s="197" t="s">
        <v>499</v>
      </c>
      <c r="C18" s="198" t="s">
        <v>128</v>
      </c>
      <c r="D18" s="199"/>
      <c r="E18" s="199" t="n">
        <v>7430500</v>
      </c>
      <c r="F18" s="199"/>
      <c r="G18" s="200" t="n">
        <f aca="false">SUM(D18:F18)</f>
        <v>7430500</v>
      </c>
    </row>
    <row r="19" customFormat="false" ht="18" hidden="false" customHeight="true" outlineLevel="0" collapsed="false">
      <c r="A19" s="174" t="s">
        <v>500</v>
      </c>
      <c r="B19" s="197" t="s">
        <v>357</v>
      </c>
      <c r="C19" s="198" t="s">
        <v>356</v>
      </c>
      <c r="D19" s="194" t="n">
        <f aca="false">Rovatonként!H33</f>
        <v>8175472</v>
      </c>
      <c r="E19" s="199"/>
      <c r="F19" s="201"/>
      <c r="G19" s="200" t="n">
        <f aca="false">SUM(D19:F19)</f>
        <v>8175472</v>
      </c>
    </row>
    <row r="20" customFormat="false" ht="18" hidden="false" customHeight="true" outlineLevel="0" collapsed="false">
      <c r="A20" s="167" t="s">
        <v>501</v>
      </c>
      <c r="B20" s="192" t="s">
        <v>106</v>
      </c>
      <c r="C20" s="193" t="s">
        <v>502</v>
      </c>
      <c r="D20" s="202" t="n">
        <f aca="false">'2. Bevételek összevont'!D94</f>
        <v>288635341</v>
      </c>
      <c r="E20" s="203"/>
      <c r="F20" s="204"/>
      <c r="G20" s="200" t="n">
        <f aca="false">SUM(D20:F20)</f>
        <v>288635341</v>
      </c>
    </row>
    <row r="21" customFormat="false" ht="18" hidden="false" customHeight="true" outlineLevel="0" collapsed="false">
      <c r="A21" s="167" t="s">
        <v>503</v>
      </c>
      <c r="B21" s="192" t="s">
        <v>504</v>
      </c>
      <c r="C21" s="193" t="s">
        <v>502</v>
      </c>
      <c r="D21" s="194"/>
      <c r="E21" s="195"/>
      <c r="F21" s="195"/>
      <c r="G21" s="196"/>
    </row>
    <row r="22" customFormat="false" ht="18" hidden="false" customHeight="true" outlineLevel="0" collapsed="false">
      <c r="A22" s="205" t="s">
        <v>505</v>
      </c>
      <c r="B22" s="206" t="s">
        <v>506</v>
      </c>
      <c r="C22" s="207" t="s">
        <v>507</v>
      </c>
      <c r="D22" s="208"/>
      <c r="E22" s="209" t="n">
        <v>130000000</v>
      </c>
      <c r="F22" s="209"/>
      <c r="G22" s="210" t="n">
        <f aca="false">SUM(D22:F22)</f>
        <v>130000000</v>
      </c>
    </row>
    <row r="23" customFormat="false" ht="21" hidden="false" customHeight="true" outlineLevel="0" collapsed="false">
      <c r="A23" s="211"/>
      <c r="B23" s="212" t="s">
        <v>136</v>
      </c>
      <c r="C23" s="213"/>
      <c r="D23" s="214" t="n">
        <f aca="false">SUM(D15:D21)</f>
        <v>958330403</v>
      </c>
      <c r="E23" s="214" t="n">
        <f aca="false">SUM(E16:E22)</f>
        <v>137430500</v>
      </c>
      <c r="F23" s="214" t="n">
        <f aca="false">SUM(F15:F21)</f>
        <v>0</v>
      </c>
      <c r="G23" s="215" t="n">
        <f aca="false">G15+G16+G17+G18+G19+G20+G21+G22</f>
        <v>1095760903</v>
      </c>
    </row>
    <row r="24" customFormat="false" ht="13.5" hidden="false" customHeight="false" outlineLevel="0" collapsed="false">
      <c r="A24" s="216"/>
      <c r="B24" s="159"/>
      <c r="C24" s="159"/>
      <c r="D24" s="166"/>
      <c r="E24" s="166"/>
      <c r="F24" s="166"/>
      <c r="G24" s="217"/>
    </row>
    <row r="25" s="159" customFormat="true" ht="15" hidden="false" customHeight="true" outlineLevel="0" collapsed="false">
      <c r="A25" s="160" t="s">
        <v>472</v>
      </c>
      <c r="B25" s="218" t="s">
        <v>508</v>
      </c>
      <c r="C25" s="218"/>
      <c r="D25" s="219" t="n">
        <f aca="false">D8+D9+D10+D11+D17+D19+D20</f>
        <v>958330403</v>
      </c>
      <c r="E25" s="220" t="n">
        <f aca="false">E22</f>
        <v>130000000</v>
      </c>
      <c r="F25" s="220"/>
      <c r="G25" s="221" t="n">
        <f aca="false">SUM(D25:F25)</f>
        <v>1088330403</v>
      </c>
    </row>
    <row r="26" s="159" customFormat="true" ht="15" hidden="false" customHeight="true" outlineLevel="0" collapsed="false">
      <c r="A26" s="174" t="s">
        <v>475</v>
      </c>
      <c r="B26" s="222" t="s">
        <v>509</v>
      </c>
      <c r="C26" s="222"/>
      <c r="D26" s="223" t="n">
        <f aca="false">D18</f>
        <v>0</v>
      </c>
      <c r="E26" s="209" t="n">
        <f aca="false">E18</f>
        <v>7430500</v>
      </c>
      <c r="F26" s="209"/>
      <c r="G26" s="224" t="n">
        <f aca="false">SUM(D26:F26)</f>
        <v>7430500</v>
      </c>
    </row>
    <row r="27" s="159" customFormat="true" ht="18" hidden="false" customHeight="true" outlineLevel="0" collapsed="false">
      <c r="A27" s="225"/>
      <c r="B27" s="226" t="s">
        <v>510</v>
      </c>
      <c r="C27" s="226"/>
      <c r="D27" s="227" t="n">
        <f aca="false">SUM(D25:D26)</f>
        <v>958330403</v>
      </c>
      <c r="E27" s="228" t="n">
        <f aca="false">SUM(E25:E26)</f>
        <v>137430500</v>
      </c>
      <c r="F27" s="228" t="n">
        <f aca="false">SUM(F25:F26)</f>
        <v>0</v>
      </c>
      <c r="G27" s="229" t="n">
        <f aca="false">SUM(G25:G26)</f>
        <v>1095760903</v>
      </c>
    </row>
    <row r="29" customFormat="false" ht="13.5" hidden="false" customHeight="false" outlineLevel="0" collapsed="false"/>
    <row r="30" customFormat="false" ht="18.75" hidden="false" customHeight="true" outlineLevel="0" collapsed="false">
      <c r="A30" s="152" t="s">
        <v>465</v>
      </c>
      <c r="B30" s="153" t="s">
        <v>1</v>
      </c>
      <c r="C30" s="230" t="s">
        <v>466</v>
      </c>
      <c r="D30" s="154" t="s">
        <v>467</v>
      </c>
      <c r="E30" s="154"/>
      <c r="F30" s="154"/>
      <c r="G30" s="154"/>
    </row>
    <row r="31" customFormat="false" ht="18" hidden="false" customHeight="true" outlineLevel="0" collapsed="false">
      <c r="A31" s="152"/>
      <c r="B31" s="153"/>
      <c r="C31" s="230"/>
      <c r="D31" s="155" t="s">
        <v>468</v>
      </c>
      <c r="E31" s="155"/>
      <c r="F31" s="155"/>
      <c r="G31" s="155"/>
    </row>
    <row r="32" s="159" customFormat="true" ht="26.25" hidden="false" customHeight="false" outlineLevel="0" collapsed="false">
      <c r="A32" s="152"/>
      <c r="B32" s="153"/>
      <c r="C32" s="230"/>
      <c r="D32" s="156" t="s">
        <v>469</v>
      </c>
      <c r="E32" s="157" t="s">
        <v>470</v>
      </c>
      <c r="F32" s="157" t="s">
        <v>471</v>
      </c>
      <c r="G32" s="158" t="s">
        <v>462</v>
      </c>
    </row>
    <row r="33" s="159" customFormat="true" ht="18" hidden="false" customHeight="true" outlineLevel="0" collapsed="false">
      <c r="A33" s="160" t="s">
        <v>472</v>
      </c>
      <c r="B33" s="161" t="s">
        <v>511</v>
      </c>
      <c r="C33" s="162" t="s">
        <v>512</v>
      </c>
      <c r="D33" s="163" t="n">
        <f aca="false">Rovatonként!D12</f>
        <v>237724966</v>
      </c>
      <c r="E33" s="164"/>
      <c r="F33" s="164"/>
      <c r="G33" s="231" t="n">
        <f aca="false">SUM(D33:F33)</f>
        <v>237724966</v>
      </c>
    </row>
    <row r="34" s="159" customFormat="true" ht="18" hidden="false" customHeight="true" outlineLevel="0" collapsed="false">
      <c r="A34" s="167" t="s">
        <v>475</v>
      </c>
      <c r="B34" s="168" t="s">
        <v>513</v>
      </c>
      <c r="C34" s="169" t="s">
        <v>514</v>
      </c>
      <c r="D34" s="170" t="n">
        <f aca="false">Rovatonként!D15</f>
        <v>31851498.58</v>
      </c>
      <c r="E34" s="171"/>
      <c r="F34" s="171"/>
      <c r="G34" s="172" t="n">
        <f aca="false">SUM(D34:F34)</f>
        <v>31851498.58</v>
      </c>
    </row>
    <row r="35" s="159" customFormat="true" ht="18" hidden="false" customHeight="true" outlineLevel="0" collapsed="false">
      <c r="A35" s="167" t="s">
        <v>478</v>
      </c>
      <c r="B35" s="168" t="s">
        <v>515</v>
      </c>
      <c r="C35" s="169" t="s">
        <v>516</v>
      </c>
      <c r="D35" s="170" t="n">
        <f aca="false">Rovatonként!D34</f>
        <v>185835000</v>
      </c>
      <c r="E35" s="171"/>
      <c r="F35" s="171"/>
      <c r="G35" s="172" t="n">
        <f aca="false">SUM(D35:F35)</f>
        <v>185835000</v>
      </c>
      <c r="J35" s="166"/>
    </row>
    <row r="36" s="159" customFormat="true" ht="18" hidden="false" customHeight="true" outlineLevel="0" collapsed="false">
      <c r="A36" s="167" t="s">
        <v>481</v>
      </c>
      <c r="B36" s="168" t="s">
        <v>517</v>
      </c>
      <c r="C36" s="169" t="s">
        <v>518</v>
      </c>
      <c r="D36" s="170" t="n">
        <f aca="false">Rovatonként!D35</f>
        <v>28500000</v>
      </c>
      <c r="E36" s="171"/>
      <c r="F36" s="171"/>
      <c r="G36" s="172" t="n">
        <f aca="false">SUM(D36:F36)</f>
        <v>28500000</v>
      </c>
    </row>
    <row r="37" s="159" customFormat="true" ht="18" hidden="false" customHeight="true" outlineLevel="0" collapsed="false">
      <c r="A37" s="167" t="s">
        <v>484</v>
      </c>
      <c r="B37" s="168" t="s">
        <v>519</v>
      </c>
      <c r="C37" s="169" t="s">
        <v>520</v>
      </c>
      <c r="D37" s="170" t="n">
        <f aca="false">Rovatonként!D42</f>
        <v>170242125</v>
      </c>
      <c r="E37" s="171"/>
      <c r="F37" s="171"/>
      <c r="G37" s="172" t="n">
        <f aca="false">SUM(D37:F37)</f>
        <v>170242125</v>
      </c>
    </row>
    <row r="38" s="159" customFormat="true" ht="18" hidden="false" customHeight="true" outlineLevel="0" collapsed="false">
      <c r="A38" s="167" t="s">
        <v>487</v>
      </c>
      <c r="B38" s="168" t="s">
        <v>521</v>
      </c>
      <c r="C38" s="169" t="s">
        <v>522</v>
      </c>
      <c r="D38" s="170" t="n">
        <f aca="false">'7. Kiadások összevont'!D101</f>
        <v>2667000</v>
      </c>
      <c r="E38" s="171" t="n">
        <f aca="false">'7. Kiadások összevont'!E101</f>
        <v>3620500</v>
      </c>
      <c r="F38" s="171"/>
      <c r="G38" s="172" t="n">
        <f aca="false">SUM(D38:F38)</f>
        <v>6287500</v>
      </c>
    </row>
    <row r="39" s="159" customFormat="true" ht="18" hidden="false" customHeight="true" outlineLevel="0" collapsed="false">
      <c r="A39" s="167" t="s">
        <v>490</v>
      </c>
      <c r="B39" s="175" t="s">
        <v>523</v>
      </c>
      <c r="C39" s="169" t="s">
        <v>524</v>
      </c>
      <c r="D39" s="177" t="n">
        <f aca="false">Rovatonként!D51-E39</f>
        <v>4699000</v>
      </c>
      <c r="E39" s="178" t="n">
        <v>3810000</v>
      </c>
      <c r="F39" s="178"/>
      <c r="G39" s="232" t="n">
        <f aca="false">SUM(D39:F39)</f>
        <v>8509000</v>
      </c>
    </row>
    <row r="40" s="159" customFormat="true" ht="18" hidden="false" customHeight="true" outlineLevel="0" collapsed="false">
      <c r="A40" s="167" t="s">
        <v>494</v>
      </c>
      <c r="B40" s="175" t="s">
        <v>525</v>
      </c>
      <c r="C40" s="169" t="s">
        <v>526</v>
      </c>
      <c r="D40" s="177"/>
      <c r="E40" s="178"/>
      <c r="F40" s="178"/>
      <c r="G40" s="232"/>
    </row>
    <row r="41" s="159" customFormat="true" ht="21" hidden="false" customHeight="true" outlineLevel="0" collapsed="false">
      <c r="A41" s="233"/>
      <c r="B41" s="234" t="s">
        <v>527</v>
      </c>
      <c r="C41" s="234"/>
      <c r="D41" s="235" t="n">
        <f aca="false">SUM(D33:D40)</f>
        <v>661519589.58</v>
      </c>
      <c r="E41" s="236" t="n">
        <f aca="false">SUM(E33:E40)</f>
        <v>7430500</v>
      </c>
      <c r="F41" s="236" t="n">
        <f aca="false">SUM(F33:F40)</f>
        <v>0</v>
      </c>
      <c r="G41" s="237" t="n">
        <f aca="false">SUM(D41:F41)</f>
        <v>668950089.58</v>
      </c>
    </row>
    <row r="42" customFormat="false" ht="18" hidden="false" customHeight="true" outlineLevel="0" collapsed="false">
      <c r="A42" s="160" t="s">
        <v>496</v>
      </c>
      <c r="B42" s="238" t="s">
        <v>528</v>
      </c>
      <c r="C42" s="162" t="s">
        <v>131</v>
      </c>
      <c r="D42" s="239"/>
      <c r="E42" s="240"/>
      <c r="F42" s="240"/>
      <c r="G42" s="241"/>
    </row>
    <row r="43" customFormat="false" ht="18" hidden="false" customHeight="true" outlineLevel="0" collapsed="false">
      <c r="A43" s="167" t="s">
        <v>498</v>
      </c>
      <c r="B43" s="192" t="s">
        <v>529</v>
      </c>
      <c r="C43" s="169" t="s">
        <v>359</v>
      </c>
      <c r="D43" s="242" t="n">
        <f aca="false">Rovatonként!H33</f>
        <v>8175472</v>
      </c>
      <c r="E43" s="195"/>
      <c r="F43" s="195"/>
      <c r="G43" s="243" t="n">
        <f aca="false">SUM(D43:F43)</f>
        <v>8175472</v>
      </c>
    </row>
    <row r="44" customFormat="false" ht="18" hidden="false" customHeight="true" outlineLevel="0" collapsed="false">
      <c r="A44" s="174" t="s">
        <v>500</v>
      </c>
      <c r="B44" s="197" t="s">
        <v>530</v>
      </c>
      <c r="C44" s="176" t="s">
        <v>531</v>
      </c>
      <c r="D44" s="244" t="n">
        <f aca="false">'7. Kiadások összevont'!D132</f>
        <v>288635341</v>
      </c>
      <c r="E44" s="245"/>
      <c r="F44" s="245"/>
      <c r="G44" s="246" t="n">
        <f aca="false">SUM(D44:F44)</f>
        <v>288635341</v>
      </c>
    </row>
    <row r="45" customFormat="false" ht="18" hidden="false" customHeight="true" outlineLevel="0" collapsed="false">
      <c r="A45" s="174" t="s">
        <v>501</v>
      </c>
      <c r="B45" s="197" t="s">
        <v>532</v>
      </c>
      <c r="C45" s="176" t="s">
        <v>533</v>
      </c>
      <c r="D45" s="247"/>
      <c r="E45" s="209" t="n">
        <v>130000000</v>
      </c>
      <c r="F45" s="209"/>
      <c r="G45" s="248" t="n">
        <f aca="false">SUM(D45:F45)</f>
        <v>130000000</v>
      </c>
    </row>
    <row r="46" customFormat="false" ht="21" hidden="false" customHeight="true" outlineLevel="0" collapsed="false">
      <c r="A46" s="249"/>
      <c r="B46" s="250" t="s">
        <v>137</v>
      </c>
      <c r="C46" s="251"/>
      <c r="D46" s="252" t="n">
        <f aca="false">SUM(D41:D45)</f>
        <v>958330402.58</v>
      </c>
      <c r="E46" s="253" t="n">
        <f aca="false">SUM(E41:E45)</f>
        <v>137430500</v>
      </c>
      <c r="F46" s="253" t="n">
        <f aca="false">SUM(F41:F45)</f>
        <v>0</v>
      </c>
      <c r="G46" s="215" t="n">
        <f aca="false">SUM(G41:G45)</f>
        <v>1095760902.58</v>
      </c>
    </row>
    <row r="47" customFormat="false" ht="13.5" hidden="false" customHeight="false" outlineLevel="0" collapsed="false"/>
    <row r="48" s="159" customFormat="true" ht="15" hidden="false" customHeight="true" outlineLevel="0" collapsed="false">
      <c r="A48" s="160" t="s">
        <v>472</v>
      </c>
      <c r="B48" s="218" t="s">
        <v>534</v>
      </c>
      <c r="C48" s="218"/>
      <c r="D48" s="219" t="n">
        <f aca="false">D34+D35+D36+D37+D33+D43+D44</f>
        <v>950964402.58</v>
      </c>
      <c r="E48" s="220" t="n">
        <f aca="false">E45</f>
        <v>130000000</v>
      </c>
      <c r="F48" s="220"/>
      <c r="G48" s="221" t="n">
        <f aca="false">SUM(D48:F48)</f>
        <v>1080964402.58</v>
      </c>
      <c r="H48" s="166"/>
    </row>
    <row r="49" s="159" customFormat="true" ht="15" hidden="false" customHeight="true" outlineLevel="0" collapsed="false">
      <c r="A49" s="174" t="s">
        <v>475</v>
      </c>
      <c r="B49" s="222" t="s">
        <v>535</v>
      </c>
      <c r="C49" s="222"/>
      <c r="D49" s="223" t="n">
        <f aca="false">D38+D39+D40</f>
        <v>7366000</v>
      </c>
      <c r="E49" s="209" t="n">
        <f aca="false">E39+E38</f>
        <v>7430500</v>
      </c>
      <c r="F49" s="209"/>
      <c r="G49" s="224" t="n">
        <f aca="false">SUM(D49:F49)</f>
        <v>14796500</v>
      </c>
      <c r="H49" s="166"/>
    </row>
    <row r="50" s="159" customFormat="true" ht="18" hidden="false" customHeight="true" outlineLevel="0" collapsed="false">
      <c r="A50" s="225"/>
      <c r="B50" s="226" t="s">
        <v>536</v>
      </c>
      <c r="C50" s="226"/>
      <c r="D50" s="227" t="n">
        <f aca="false">SUM(D48:D49)</f>
        <v>958330402.58</v>
      </c>
      <c r="E50" s="228" t="n">
        <f aca="false">SUM(E48:E49)</f>
        <v>137430500</v>
      </c>
      <c r="F50" s="228" t="n">
        <f aca="false">SUM(F48:F49)</f>
        <v>0</v>
      </c>
      <c r="G50" s="229" t="n">
        <f aca="false">SUM(D50:F50)</f>
        <v>1095760902.58</v>
      </c>
      <c r="J50" s="254"/>
    </row>
    <row r="51" customFormat="false" ht="13.5" hidden="false" customHeight="false" outlineLevel="0" collapsed="false"/>
    <row r="52" s="159" customFormat="true" ht="15" hidden="false" customHeight="true" outlineLevel="0" collapsed="false">
      <c r="A52" s="160" t="s">
        <v>472</v>
      </c>
      <c r="B52" s="218" t="s">
        <v>537</v>
      </c>
      <c r="C52" s="218"/>
      <c r="D52" s="255" t="n">
        <f aca="false">D25-D48</f>
        <v>7366000.42000008</v>
      </c>
      <c r="E52" s="256" t="n">
        <f aca="false">E25-E48</f>
        <v>0</v>
      </c>
      <c r="F52" s="256"/>
      <c r="G52" s="221" t="n">
        <f aca="false">SUM(D52:F52)</f>
        <v>7366000.42000008</v>
      </c>
      <c r="H52" s="166"/>
    </row>
    <row r="53" s="159" customFormat="true" ht="15" hidden="false" customHeight="true" outlineLevel="0" collapsed="false">
      <c r="A53" s="174" t="s">
        <v>475</v>
      </c>
      <c r="B53" s="222" t="s">
        <v>538</v>
      </c>
      <c r="C53" s="222"/>
      <c r="D53" s="257" t="n">
        <f aca="false">D26-D49</f>
        <v>-7366000</v>
      </c>
      <c r="E53" s="209" t="n">
        <f aca="false">E26-E49</f>
        <v>0</v>
      </c>
      <c r="F53" s="209"/>
      <c r="G53" s="224" t="n">
        <f aca="false">SUM(D53:F53)</f>
        <v>-7366000</v>
      </c>
      <c r="H53" s="166"/>
    </row>
    <row r="54" s="159" customFormat="true" ht="18" hidden="false" customHeight="true" outlineLevel="0" collapsed="false">
      <c r="A54" s="225"/>
      <c r="B54" s="226" t="s">
        <v>539</v>
      </c>
      <c r="C54" s="226"/>
      <c r="D54" s="227" t="n">
        <f aca="false">SUM(D52:D53)</f>
        <v>0.420000076293945</v>
      </c>
      <c r="E54" s="228" t="n">
        <f aca="false">SUM(E52:E53)</f>
        <v>0</v>
      </c>
      <c r="F54" s="228" t="n">
        <f aca="false">SUM(F52:F53)</f>
        <v>0</v>
      </c>
      <c r="G54" s="229" t="n">
        <f aca="false">SUM(G52:G53)</f>
        <v>0.420000076293945</v>
      </c>
    </row>
    <row r="59" customFormat="false" ht="12" hidden="false" customHeight="true" outlineLevel="0" collapsed="false">
      <c r="G59" s="148"/>
    </row>
  </sheetData>
  <mergeCells count="21">
    <mergeCell ref="A1:G1"/>
    <mergeCell ref="A2:G2"/>
    <mergeCell ref="A5:A7"/>
    <mergeCell ref="B5:B7"/>
    <mergeCell ref="C5:C7"/>
    <mergeCell ref="D5:G5"/>
    <mergeCell ref="D6:G6"/>
    <mergeCell ref="B25:C25"/>
    <mergeCell ref="B26:C26"/>
    <mergeCell ref="B27:C27"/>
    <mergeCell ref="A30:A32"/>
    <mergeCell ref="B30:B32"/>
    <mergeCell ref="C30:C32"/>
    <mergeCell ref="D30:G30"/>
    <mergeCell ref="D31:G31"/>
    <mergeCell ref="B48:C48"/>
    <mergeCell ref="B49:C49"/>
    <mergeCell ref="B50:C50"/>
    <mergeCell ref="B52:C52"/>
    <mergeCell ref="B53:C53"/>
    <mergeCell ref="B54:C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258" width="42.56"/>
    <col collapsed="false" customWidth="true" hidden="false" outlineLevel="0" max="5" min="4" style="259" width="14.7"/>
    <col collapsed="false" customWidth="true" hidden="false" outlineLevel="0" max="6" min="6" style="259" width="13.56"/>
    <col collapsed="false" customWidth="true" hidden="false" outlineLevel="0" max="7" min="7" style="260" width="16.84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5" hidden="false" customHeight="false" outlineLevel="0" collapsed="false">
      <c r="A2" s="262" t="s">
        <v>463</v>
      </c>
      <c r="B2" s="262"/>
      <c r="C2" s="262"/>
      <c r="D2" s="262"/>
      <c r="E2" s="262"/>
      <c r="F2" s="262"/>
      <c r="G2" s="262"/>
    </row>
    <row r="4" customFormat="false" ht="15" hidden="false" customHeight="false" outlineLevel="0" collapsed="false">
      <c r="A4" s="263" t="s">
        <v>540</v>
      </c>
      <c r="B4" s="263"/>
      <c r="C4" s="263"/>
      <c r="D4" s="263"/>
      <c r="E4" s="263"/>
      <c r="F4" s="263"/>
      <c r="G4" s="263"/>
    </row>
    <row r="5" customFormat="false" ht="15.75" hidden="false" customHeight="false" outlineLevel="0" collapsed="false">
      <c r="G5" s="264" t="s">
        <v>464</v>
      </c>
    </row>
    <row r="6" customFormat="false" ht="25.5" hidden="false" customHeight="true" outlineLevel="0" collapsed="false">
      <c r="A6" s="265" t="s">
        <v>466</v>
      </c>
      <c r="B6" s="266" t="s">
        <v>541</v>
      </c>
      <c r="C6" s="267" t="s">
        <v>1</v>
      </c>
      <c r="D6" s="268" t="s">
        <v>467</v>
      </c>
      <c r="E6" s="268"/>
      <c r="F6" s="268"/>
      <c r="G6" s="268"/>
    </row>
    <row r="7" customFormat="false" ht="15" hidden="false" customHeight="true" outlineLevel="0" collapsed="false">
      <c r="A7" s="265"/>
      <c r="B7" s="266"/>
      <c r="C7" s="267"/>
      <c r="D7" s="269" t="s">
        <v>542</v>
      </c>
      <c r="E7" s="269"/>
      <c r="F7" s="269"/>
      <c r="G7" s="270" t="s">
        <v>462</v>
      </c>
    </row>
    <row r="8" customFormat="false" ht="15" hidden="false" customHeight="true" outlineLevel="0" collapsed="false">
      <c r="A8" s="265"/>
      <c r="B8" s="266"/>
      <c r="C8" s="267"/>
      <c r="D8" s="271"/>
      <c r="E8" s="272"/>
      <c r="F8" s="273"/>
      <c r="G8" s="270"/>
    </row>
    <row r="9" customFormat="false" ht="15" hidden="false" customHeight="true" outlineLevel="0" collapsed="false">
      <c r="A9" s="265"/>
      <c r="B9" s="266"/>
      <c r="C9" s="267"/>
      <c r="D9" s="274" t="s">
        <v>543</v>
      </c>
      <c r="E9" s="274" t="s">
        <v>544</v>
      </c>
      <c r="F9" s="274" t="s">
        <v>545</v>
      </c>
      <c r="G9" s="270"/>
    </row>
    <row r="10" customFormat="false" ht="15" hidden="false" customHeight="false" outlineLevel="0" collapsed="false">
      <c r="A10" s="275" t="s">
        <v>546</v>
      </c>
      <c r="B10" s="276"/>
      <c r="C10" s="277"/>
      <c r="D10" s="278"/>
      <c r="E10" s="279"/>
      <c r="F10" s="279"/>
      <c r="G10" s="280"/>
    </row>
    <row r="11" customFormat="false" ht="15" hidden="false" customHeight="false" outlineLevel="0" collapsed="false">
      <c r="A11" s="281" t="s">
        <v>249</v>
      </c>
      <c r="B11" s="282" t="s">
        <v>547</v>
      </c>
      <c r="C11" s="283" t="s">
        <v>548</v>
      </c>
      <c r="D11" s="284" t="n">
        <f aca="false">Rovatonként!H3</f>
        <v>81655582</v>
      </c>
      <c r="E11" s="285"/>
      <c r="F11" s="285"/>
      <c r="G11" s="286" t="n">
        <f aca="false">SUM(D11:F11)</f>
        <v>81655582</v>
      </c>
    </row>
    <row r="12" customFormat="false" ht="15" hidden="false" customHeight="false" outlineLevel="0" collapsed="false">
      <c r="A12" s="281" t="s">
        <v>260</v>
      </c>
      <c r="B12" s="282" t="s">
        <v>549</v>
      </c>
      <c r="C12" s="283" t="s">
        <v>550</v>
      </c>
      <c r="D12" s="284" t="n">
        <f aca="false">Rovatonként!H4</f>
        <v>89710640</v>
      </c>
      <c r="E12" s="285"/>
      <c r="F12" s="285"/>
      <c r="G12" s="286" t="n">
        <f aca="false">SUM(D12:F12)</f>
        <v>89710640</v>
      </c>
    </row>
    <row r="13" customFormat="false" ht="15" hidden="false" customHeight="false" outlineLevel="0" collapsed="false">
      <c r="A13" s="281" t="s">
        <v>264</v>
      </c>
      <c r="B13" s="282" t="s">
        <v>551</v>
      </c>
      <c r="C13" s="283" t="s">
        <v>552</v>
      </c>
      <c r="D13" s="284" t="n">
        <f aca="false">Rovatonként!H5</f>
        <v>38793400</v>
      </c>
      <c r="E13" s="285"/>
      <c r="F13" s="285"/>
      <c r="G13" s="286" t="n">
        <f aca="false">SUM(D13:F13)</f>
        <v>38793400</v>
      </c>
    </row>
    <row r="14" customFormat="false" ht="15" hidden="false" customHeight="false" outlineLevel="0" collapsed="false">
      <c r="A14" s="281" t="s">
        <v>264</v>
      </c>
      <c r="B14" s="282" t="s">
        <v>553</v>
      </c>
      <c r="C14" s="283" t="s">
        <v>554</v>
      </c>
      <c r="D14" s="284" t="n">
        <f aca="false">Rovatonként!H6</f>
        <v>59862803</v>
      </c>
      <c r="E14" s="285"/>
      <c r="F14" s="285"/>
      <c r="G14" s="286" t="n">
        <f aca="false">SUM(D14:F14)</f>
        <v>59862803</v>
      </c>
    </row>
    <row r="15" customFormat="false" ht="15" hidden="false" customHeight="false" outlineLevel="0" collapsed="false">
      <c r="A15" s="281" t="s">
        <v>279</v>
      </c>
      <c r="B15" s="282" t="s">
        <v>555</v>
      </c>
      <c r="C15" s="283" t="s">
        <v>556</v>
      </c>
      <c r="D15" s="284" t="n">
        <f aca="false">Rovatonként!H7</f>
        <v>5269153</v>
      </c>
      <c r="E15" s="285"/>
      <c r="F15" s="285"/>
      <c r="G15" s="286" t="n">
        <f aca="false">SUM(D15:F15)</f>
        <v>5269153</v>
      </c>
    </row>
    <row r="16" customFormat="false" ht="15" hidden="false" customHeight="false" outlineLevel="0" collapsed="false">
      <c r="A16" s="281" t="s">
        <v>282</v>
      </c>
      <c r="B16" s="282" t="s">
        <v>557</v>
      </c>
      <c r="C16" s="283" t="s">
        <v>558</v>
      </c>
      <c r="D16" s="284"/>
      <c r="E16" s="285"/>
      <c r="F16" s="285"/>
      <c r="G16" s="286" t="n">
        <f aca="false">SUM(D16:F16)</f>
        <v>0</v>
      </c>
    </row>
    <row r="17" customFormat="false" ht="15.75" hidden="false" customHeight="false" outlineLevel="0" collapsed="false">
      <c r="A17" s="287" t="s">
        <v>378</v>
      </c>
      <c r="B17" s="288" t="s">
        <v>559</v>
      </c>
      <c r="C17" s="289" t="s">
        <v>560</v>
      </c>
      <c r="D17" s="284"/>
      <c r="E17" s="290"/>
      <c r="F17" s="290"/>
      <c r="G17" s="286"/>
    </row>
    <row r="18" customFormat="false" ht="15" hidden="false" customHeight="true" outlineLevel="0" collapsed="false">
      <c r="A18" s="291" t="s">
        <v>561</v>
      </c>
      <c r="B18" s="291"/>
      <c r="C18" s="292" t="s">
        <v>562</v>
      </c>
      <c r="D18" s="293" t="n">
        <f aca="false">SUM(D11:D17)</f>
        <v>275291578</v>
      </c>
      <c r="E18" s="294"/>
      <c r="F18" s="294" t="n">
        <f aca="false">SUM(F11:F17)</f>
        <v>0</v>
      </c>
      <c r="G18" s="295" t="n">
        <f aca="false">SUM(G11:G17)</f>
        <v>275291578</v>
      </c>
    </row>
    <row r="19" customFormat="false" ht="15" hidden="false" customHeight="false" outlineLevel="0" collapsed="false">
      <c r="A19" s="281" t="s">
        <v>563</v>
      </c>
      <c r="B19" s="282" t="s">
        <v>564</v>
      </c>
      <c r="C19" s="283" t="s">
        <v>565</v>
      </c>
      <c r="D19" s="284"/>
      <c r="E19" s="285"/>
      <c r="F19" s="285"/>
      <c r="G19" s="286"/>
    </row>
    <row r="20" customFormat="false" ht="15" hidden="false" customHeight="false" outlineLevel="0" collapsed="false">
      <c r="A20" s="281" t="s">
        <v>566</v>
      </c>
      <c r="B20" s="282" t="s">
        <v>567</v>
      </c>
      <c r="C20" s="283" t="s">
        <v>568</v>
      </c>
      <c r="D20" s="284"/>
      <c r="E20" s="285"/>
      <c r="F20" s="285"/>
      <c r="G20" s="286"/>
    </row>
    <row r="21" customFormat="false" ht="15" hidden="false" customHeight="true" outlineLevel="0" collapsed="false">
      <c r="A21" s="281" t="s">
        <v>569</v>
      </c>
      <c r="B21" s="282" t="s">
        <v>570</v>
      </c>
      <c r="C21" s="283" t="s">
        <v>571</v>
      </c>
      <c r="D21" s="284"/>
      <c r="E21" s="285"/>
      <c r="F21" s="285"/>
      <c r="G21" s="286"/>
    </row>
    <row r="22" customFormat="false" ht="15" hidden="false" customHeight="true" outlineLevel="0" collapsed="false">
      <c r="A22" s="281" t="s">
        <v>572</v>
      </c>
      <c r="B22" s="282" t="s">
        <v>573</v>
      </c>
      <c r="C22" s="283" t="s">
        <v>574</v>
      </c>
      <c r="D22" s="284"/>
      <c r="E22" s="285"/>
      <c r="F22" s="285"/>
      <c r="G22" s="286"/>
    </row>
    <row r="23" customFormat="false" ht="15.75" hidden="false" customHeight="false" outlineLevel="0" collapsed="false">
      <c r="A23" s="287" t="s">
        <v>381</v>
      </c>
      <c r="B23" s="288" t="s">
        <v>575</v>
      </c>
      <c r="C23" s="289" t="s">
        <v>576</v>
      </c>
      <c r="D23" s="284" t="n">
        <f aca="false">Rovatonként!H10</f>
        <v>5421276</v>
      </c>
      <c r="E23" s="290"/>
      <c r="F23" s="290"/>
      <c r="G23" s="296" t="n">
        <f aca="false">SUM(D23:F23)</f>
        <v>5421276</v>
      </c>
    </row>
    <row r="24" customFormat="false" ht="18" hidden="false" customHeight="true" outlineLevel="0" collapsed="false">
      <c r="A24" s="297" t="s">
        <v>474</v>
      </c>
      <c r="B24" s="298"/>
      <c r="C24" s="299" t="s">
        <v>577</v>
      </c>
      <c r="D24" s="300" t="n">
        <f aca="false">SUM(D18:D23)</f>
        <v>280712854</v>
      </c>
      <c r="E24" s="301"/>
      <c r="F24" s="301" t="n">
        <f aca="false">SUM(F18:F23)</f>
        <v>0</v>
      </c>
      <c r="G24" s="302" t="n">
        <f aca="false">SUM(G18:G23)</f>
        <v>280712854</v>
      </c>
    </row>
    <row r="25" customFormat="false" ht="15" hidden="false" customHeight="false" outlineLevel="0" collapsed="false">
      <c r="A25" s="275" t="s">
        <v>578</v>
      </c>
      <c r="B25" s="303"/>
      <c r="C25" s="304"/>
      <c r="D25" s="305"/>
      <c r="E25" s="306"/>
      <c r="F25" s="306"/>
      <c r="G25" s="307"/>
    </row>
    <row r="26" customFormat="false" ht="15" hidden="false" customHeight="false" outlineLevel="0" collapsed="false">
      <c r="A26" s="281" t="s">
        <v>114</v>
      </c>
      <c r="B26" s="282" t="s">
        <v>579</v>
      </c>
      <c r="C26" s="283" t="s">
        <v>580</v>
      </c>
      <c r="D26" s="284"/>
      <c r="E26" s="285"/>
      <c r="F26" s="285"/>
      <c r="G26" s="286"/>
    </row>
    <row r="27" customFormat="false" ht="15" hidden="false" customHeight="false" outlineLevel="0" collapsed="false">
      <c r="A27" s="281" t="s">
        <v>581</v>
      </c>
      <c r="B27" s="282" t="s">
        <v>582</v>
      </c>
      <c r="C27" s="283" t="s">
        <v>583</v>
      </c>
      <c r="D27" s="284"/>
      <c r="E27" s="285"/>
      <c r="F27" s="285"/>
      <c r="G27" s="286"/>
    </row>
    <row r="28" customFormat="false" ht="15" hidden="false" customHeight="true" outlineLevel="0" collapsed="false">
      <c r="A28" s="281" t="s">
        <v>584</v>
      </c>
      <c r="B28" s="282" t="s">
        <v>585</v>
      </c>
      <c r="C28" s="283" t="s">
        <v>586</v>
      </c>
      <c r="D28" s="284"/>
      <c r="E28" s="285"/>
      <c r="F28" s="285"/>
      <c r="G28" s="286"/>
    </row>
    <row r="29" customFormat="false" ht="15" hidden="false" customHeight="true" outlineLevel="0" collapsed="false">
      <c r="A29" s="281" t="s">
        <v>587</v>
      </c>
      <c r="B29" s="282" t="s">
        <v>588</v>
      </c>
      <c r="C29" s="283" t="s">
        <v>589</v>
      </c>
      <c r="D29" s="284"/>
      <c r="E29" s="285"/>
      <c r="F29" s="285"/>
      <c r="G29" s="286"/>
    </row>
    <row r="30" customFormat="false" ht="15.75" hidden="false" customHeight="false" outlineLevel="0" collapsed="false">
      <c r="A30" s="287" t="s">
        <v>116</v>
      </c>
      <c r="B30" s="288" t="s">
        <v>590</v>
      </c>
      <c r="C30" s="289" t="s">
        <v>591</v>
      </c>
      <c r="D30" s="284"/>
      <c r="E30" s="290"/>
      <c r="F30" s="290"/>
      <c r="G30" s="286" t="n">
        <f aca="false">SUM(D30:F30)</f>
        <v>0</v>
      </c>
    </row>
    <row r="31" customFormat="false" ht="18" hidden="false" customHeight="true" outlineLevel="0" collapsed="false">
      <c r="A31" s="297" t="s">
        <v>477</v>
      </c>
      <c r="B31" s="298"/>
      <c r="C31" s="299" t="s">
        <v>592</v>
      </c>
      <c r="D31" s="300" t="n">
        <f aca="false">SUM(D26:D30)</f>
        <v>0</v>
      </c>
      <c r="E31" s="301"/>
      <c r="F31" s="301"/>
      <c r="G31" s="302" t="n">
        <f aca="false">SUM(G26:G30)</f>
        <v>0</v>
      </c>
    </row>
    <row r="32" customFormat="false" ht="15" hidden="false" customHeight="false" outlineLevel="0" collapsed="false">
      <c r="A32" s="275" t="s">
        <v>479</v>
      </c>
      <c r="B32" s="303"/>
      <c r="C32" s="304"/>
      <c r="D32" s="305"/>
      <c r="E32" s="306"/>
      <c r="F32" s="306"/>
      <c r="G32" s="307"/>
    </row>
    <row r="33" customFormat="false" ht="15" hidden="false" customHeight="false" outlineLevel="0" collapsed="false">
      <c r="A33" s="281" t="s">
        <v>593</v>
      </c>
      <c r="B33" s="282" t="s">
        <v>594</v>
      </c>
      <c r="C33" s="283" t="s">
        <v>595</v>
      </c>
      <c r="D33" s="284"/>
      <c r="E33" s="285"/>
      <c r="F33" s="285"/>
      <c r="G33" s="286"/>
    </row>
    <row r="34" customFormat="false" ht="15.75" hidden="false" customHeight="false" outlineLevel="0" collapsed="false">
      <c r="A34" s="287" t="s">
        <v>596</v>
      </c>
      <c r="B34" s="288" t="s">
        <v>597</v>
      </c>
      <c r="C34" s="289" t="s">
        <v>598</v>
      </c>
      <c r="D34" s="284"/>
      <c r="E34" s="290"/>
      <c r="F34" s="290"/>
      <c r="G34" s="296"/>
    </row>
    <row r="35" customFormat="false" ht="15" hidden="false" customHeight="true" outlineLevel="0" collapsed="false">
      <c r="A35" s="308" t="s">
        <v>599</v>
      </c>
      <c r="B35" s="291"/>
      <c r="C35" s="292" t="s">
        <v>600</v>
      </c>
      <c r="D35" s="293" t="n">
        <f aca="false">SUM(D33:D34)</f>
        <v>0</v>
      </c>
      <c r="E35" s="294"/>
      <c r="F35" s="294"/>
      <c r="G35" s="295"/>
    </row>
    <row r="36" s="309" customFormat="true" ht="15" hidden="false" customHeight="true" outlineLevel="0" collapsed="false">
      <c r="A36" s="308" t="s">
        <v>601</v>
      </c>
      <c r="B36" s="291" t="s">
        <v>602</v>
      </c>
      <c r="C36" s="292" t="s">
        <v>603</v>
      </c>
      <c r="D36" s="293"/>
      <c r="E36" s="294"/>
      <c r="F36" s="294"/>
      <c r="G36" s="295"/>
    </row>
    <row r="37" s="309" customFormat="true" ht="15" hidden="false" customHeight="true" outlineLevel="0" collapsed="false">
      <c r="A37" s="308" t="s">
        <v>604</v>
      </c>
      <c r="B37" s="291" t="s">
        <v>605</v>
      </c>
      <c r="C37" s="292" t="s">
        <v>606</v>
      </c>
      <c r="D37" s="293"/>
      <c r="E37" s="294"/>
      <c r="F37" s="294"/>
      <c r="G37" s="295"/>
    </row>
    <row r="38" s="309" customFormat="true" ht="15" hidden="false" customHeight="true" outlineLevel="0" collapsed="false">
      <c r="A38" s="308" t="s">
        <v>607</v>
      </c>
      <c r="B38" s="291" t="s">
        <v>608</v>
      </c>
      <c r="C38" s="292" t="s">
        <v>609</v>
      </c>
      <c r="D38" s="293" t="n">
        <f aca="false">Rovatonként!H14</f>
        <v>11000000</v>
      </c>
      <c r="E38" s="294"/>
      <c r="F38" s="294"/>
      <c r="G38" s="295" t="n">
        <f aca="false">SUM(D38:F38)</f>
        <v>11000000</v>
      </c>
    </row>
    <row r="39" customFormat="false" ht="15" hidden="false" customHeight="false" outlineLevel="0" collapsed="false">
      <c r="A39" s="310" t="s">
        <v>610</v>
      </c>
      <c r="B39" s="303" t="s">
        <v>611</v>
      </c>
      <c r="C39" s="304" t="s">
        <v>612</v>
      </c>
      <c r="D39" s="305" t="n">
        <f aca="false">Rovatonként!H15</f>
        <v>150000000</v>
      </c>
      <c r="E39" s="306"/>
      <c r="F39" s="306"/>
      <c r="G39" s="286" t="n">
        <f aca="false">SUM(D39:F39)</f>
        <v>150000000</v>
      </c>
    </row>
    <row r="40" customFormat="false" ht="15" hidden="false" customHeight="false" outlineLevel="0" collapsed="false">
      <c r="A40" s="281" t="s">
        <v>613</v>
      </c>
      <c r="B40" s="282" t="s">
        <v>614</v>
      </c>
      <c r="C40" s="283" t="s">
        <v>615</v>
      </c>
      <c r="D40" s="305"/>
      <c r="E40" s="285"/>
      <c r="F40" s="285"/>
      <c r="G40" s="286"/>
    </row>
    <row r="41" customFormat="false" ht="15" hidden="false" customHeight="true" outlineLevel="0" collapsed="false">
      <c r="A41" s="281" t="s">
        <v>616</v>
      </c>
      <c r="B41" s="282" t="s">
        <v>617</v>
      </c>
      <c r="C41" s="283" t="s">
        <v>618</v>
      </c>
      <c r="D41" s="305"/>
      <c r="E41" s="285"/>
      <c r="F41" s="285"/>
      <c r="G41" s="286"/>
    </row>
    <row r="42" customFormat="false" ht="15" hidden="false" customHeight="false" outlineLevel="0" collapsed="false">
      <c r="A42" s="281" t="s">
        <v>619</v>
      </c>
      <c r="B42" s="282" t="s">
        <v>620</v>
      </c>
      <c r="C42" s="283" t="s">
        <v>621</v>
      </c>
      <c r="D42" s="305"/>
      <c r="E42" s="285"/>
      <c r="F42" s="285"/>
      <c r="G42" s="286" t="n">
        <f aca="false">SUM(D42:F42)</f>
        <v>0</v>
      </c>
    </row>
    <row r="43" customFormat="false" ht="15.75" hidden="false" customHeight="false" outlineLevel="0" collapsed="false">
      <c r="A43" s="287" t="s">
        <v>345</v>
      </c>
      <c r="B43" s="288" t="s">
        <v>622</v>
      </c>
      <c r="C43" s="289" t="s">
        <v>623</v>
      </c>
      <c r="D43" s="305" t="n">
        <f aca="false">Rovatonként!H17</f>
        <v>450000</v>
      </c>
      <c r="E43" s="290"/>
      <c r="F43" s="290"/>
      <c r="G43" s="286" t="n">
        <f aca="false">SUM(D43:F43)</f>
        <v>450000</v>
      </c>
    </row>
    <row r="44" customFormat="false" ht="15" hidden="false" customHeight="true" outlineLevel="0" collapsed="false">
      <c r="A44" s="308" t="s">
        <v>624</v>
      </c>
      <c r="B44" s="291"/>
      <c r="C44" s="292" t="s">
        <v>625</v>
      </c>
      <c r="D44" s="293" t="n">
        <f aca="false">SUM(D39:D43)</f>
        <v>150450000</v>
      </c>
      <c r="E44" s="294"/>
      <c r="F44" s="294"/>
      <c r="G44" s="295" t="n">
        <f aca="false">SUM(G39:G43)</f>
        <v>150450000</v>
      </c>
    </row>
    <row r="45" s="309" customFormat="true" ht="15" hidden="false" customHeight="true" outlineLevel="0" collapsed="false">
      <c r="A45" s="308" t="s">
        <v>348</v>
      </c>
      <c r="B45" s="291" t="s">
        <v>626</v>
      </c>
      <c r="C45" s="292" t="s">
        <v>627</v>
      </c>
      <c r="D45" s="293" t="n">
        <f aca="false">Rovatonként!H18</f>
        <v>1000000</v>
      </c>
      <c r="E45" s="294"/>
      <c r="F45" s="294"/>
      <c r="G45" s="295" t="n">
        <f aca="false">SUM(D45:F45)</f>
        <v>1000000</v>
      </c>
    </row>
    <row r="46" customFormat="false" ht="18" hidden="false" customHeight="true" outlineLevel="0" collapsed="false">
      <c r="A46" s="311" t="s">
        <v>480</v>
      </c>
      <c r="B46" s="312"/>
      <c r="C46" s="313" t="s">
        <v>628</v>
      </c>
      <c r="D46" s="314" t="n">
        <f aca="false">D35+D36+D37+D38+D44+D45</f>
        <v>162450000</v>
      </c>
      <c r="E46" s="315"/>
      <c r="F46" s="315"/>
      <c r="G46" s="316" t="n">
        <f aca="false">SUM(D46:F46)</f>
        <v>162450000</v>
      </c>
    </row>
    <row r="47" customFormat="false" ht="15" hidden="false" customHeight="false" outlineLevel="0" collapsed="false">
      <c r="A47" s="275" t="s">
        <v>482</v>
      </c>
      <c r="B47" s="317"/>
      <c r="C47" s="318"/>
      <c r="D47" s="305"/>
      <c r="E47" s="306"/>
      <c r="F47" s="306"/>
      <c r="G47" s="307"/>
    </row>
    <row r="48" customFormat="false" ht="15" hidden="false" customHeight="false" outlineLevel="0" collapsed="false">
      <c r="A48" s="281" t="s">
        <v>91</v>
      </c>
      <c r="B48" s="282" t="s">
        <v>629</v>
      </c>
      <c r="C48" s="283" t="s">
        <v>630</v>
      </c>
      <c r="D48" s="284"/>
      <c r="E48" s="285"/>
      <c r="F48" s="285"/>
      <c r="G48" s="286"/>
    </row>
    <row r="49" customFormat="false" ht="15" hidden="false" customHeight="false" outlineLevel="0" collapsed="false">
      <c r="A49" s="281" t="s">
        <v>93</v>
      </c>
      <c r="B49" s="282" t="s">
        <v>631</v>
      </c>
      <c r="C49" s="283" t="s">
        <v>632</v>
      </c>
      <c r="D49" s="284" t="n">
        <f aca="false">Rovatonként!H20</f>
        <v>7800000</v>
      </c>
      <c r="E49" s="285"/>
      <c r="F49" s="285"/>
      <c r="G49" s="286" t="n">
        <f aca="false">SUM(D49:F49)</f>
        <v>7800000</v>
      </c>
    </row>
    <row r="50" customFormat="false" ht="15" hidden="false" customHeight="false" outlineLevel="0" collapsed="false">
      <c r="A50" s="281" t="s">
        <v>95</v>
      </c>
      <c r="B50" s="282" t="s">
        <v>633</v>
      </c>
      <c r="C50" s="283" t="s">
        <v>634</v>
      </c>
      <c r="D50" s="284" t="n">
        <f aca="false">Rovatonként!H21</f>
        <v>790000</v>
      </c>
      <c r="E50" s="285"/>
      <c r="F50" s="285"/>
      <c r="G50" s="286" t="n">
        <f aca="false">SUM(D50:F50)</f>
        <v>790000</v>
      </c>
    </row>
    <row r="51" customFormat="false" ht="15" hidden="false" customHeight="false" outlineLevel="0" collapsed="false">
      <c r="A51" s="281" t="s">
        <v>96</v>
      </c>
      <c r="B51" s="282" t="s">
        <v>635</v>
      </c>
      <c r="C51" s="283" t="s">
        <v>636</v>
      </c>
      <c r="D51" s="284" t="n">
        <f aca="false">Rovatonként!H22</f>
        <v>3200000</v>
      </c>
      <c r="E51" s="285"/>
      <c r="F51" s="285"/>
      <c r="G51" s="286" t="n">
        <f aca="false">SUM(D51:F51)</f>
        <v>3200000</v>
      </c>
    </row>
    <row r="52" customFormat="false" ht="15" hidden="false" customHeight="false" outlineLevel="0" collapsed="false">
      <c r="A52" s="281" t="s">
        <v>98</v>
      </c>
      <c r="B52" s="282" t="s">
        <v>637</v>
      </c>
      <c r="C52" s="283" t="s">
        <v>638</v>
      </c>
      <c r="D52" s="284" t="n">
        <f aca="false">Rovatonként!H23</f>
        <v>20000000</v>
      </c>
      <c r="E52" s="285"/>
      <c r="F52" s="285"/>
      <c r="G52" s="286" t="n">
        <f aca="false">SUM(D52:F52)</f>
        <v>20000000</v>
      </c>
    </row>
    <row r="53" customFormat="false" ht="15" hidden="false" customHeight="false" outlineLevel="0" collapsed="false">
      <c r="A53" s="281" t="s">
        <v>100</v>
      </c>
      <c r="B53" s="282" t="s">
        <v>639</v>
      </c>
      <c r="C53" s="283" t="s">
        <v>640</v>
      </c>
      <c r="D53" s="284" t="n">
        <f aca="false">Rovatonként!H24</f>
        <v>6555000</v>
      </c>
      <c r="E53" s="285"/>
      <c r="F53" s="285"/>
      <c r="G53" s="286" t="n">
        <f aca="false">SUM(D53:F53)</f>
        <v>6555000</v>
      </c>
    </row>
    <row r="54" customFormat="false" ht="15" hidden="false" customHeight="false" outlineLevel="0" collapsed="false">
      <c r="A54" s="281" t="s">
        <v>641</v>
      </c>
      <c r="B54" s="282" t="s">
        <v>642</v>
      </c>
      <c r="C54" s="283" t="s">
        <v>643</v>
      </c>
      <c r="D54" s="284"/>
      <c r="E54" s="285"/>
      <c r="F54" s="285"/>
      <c r="G54" s="286" t="n">
        <f aca="false">SUM(D54:F54)</f>
        <v>0</v>
      </c>
    </row>
    <row r="55" customFormat="false" ht="15" hidden="false" customHeight="false" outlineLevel="0" collapsed="false">
      <c r="A55" s="281" t="s">
        <v>88</v>
      </c>
      <c r="B55" s="282" t="s">
        <v>644</v>
      </c>
      <c r="C55" s="283" t="s">
        <v>645</v>
      </c>
      <c r="D55" s="284" t="n">
        <f aca="false">Rovatonként!H25</f>
        <v>2000000</v>
      </c>
      <c r="E55" s="285"/>
      <c r="F55" s="285"/>
      <c r="G55" s="286" t="n">
        <f aca="false">SUM(D55:F55)</f>
        <v>2000000</v>
      </c>
    </row>
    <row r="56" customFormat="false" ht="15" hidden="false" customHeight="false" outlineLevel="0" collapsed="false">
      <c r="A56" s="281" t="s">
        <v>646</v>
      </c>
      <c r="B56" s="282" t="s">
        <v>647</v>
      </c>
      <c r="C56" s="283" t="s">
        <v>648</v>
      </c>
      <c r="D56" s="284"/>
      <c r="E56" s="285"/>
      <c r="F56" s="285"/>
      <c r="G56" s="286" t="n">
        <f aca="false">SUM(D56:F56)</f>
        <v>0</v>
      </c>
    </row>
    <row r="57" customFormat="false" ht="15.75" hidden="false" customHeight="false" outlineLevel="0" collapsed="false">
      <c r="A57" s="287" t="s">
        <v>649</v>
      </c>
      <c r="B57" s="288" t="s">
        <v>650</v>
      </c>
      <c r="C57" s="289" t="s">
        <v>651</v>
      </c>
      <c r="D57" s="284" t="n">
        <f aca="false">Rovatonként!H26</f>
        <v>1600000</v>
      </c>
      <c r="E57" s="290"/>
      <c r="F57" s="290"/>
      <c r="G57" s="286" t="n">
        <f aca="false">SUM(D57:F57)</f>
        <v>1600000</v>
      </c>
    </row>
    <row r="58" customFormat="false" ht="18" hidden="false" customHeight="true" outlineLevel="0" collapsed="false">
      <c r="A58" s="297" t="s">
        <v>483</v>
      </c>
      <c r="B58" s="298"/>
      <c r="C58" s="299" t="s">
        <v>652</v>
      </c>
      <c r="D58" s="300" t="n">
        <f aca="false">SUM(D48:D57)</f>
        <v>41945000</v>
      </c>
      <c r="E58" s="301" t="n">
        <f aca="false">SUM(E49:E57)</f>
        <v>0</v>
      </c>
      <c r="F58" s="301"/>
      <c r="G58" s="302" t="n">
        <f aca="false">SUM(G49:G57)</f>
        <v>41945000</v>
      </c>
    </row>
    <row r="59" customFormat="false" ht="15" hidden="false" customHeight="false" outlineLevel="0" collapsed="false">
      <c r="A59" s="275" t="s">
        <v>485</v>
      </c>
      <c r="B59" s="303"/>
      <c r="C59" s="304"/>
      <c r="D59" s="305"/>
      <c r="E59" s="306"/>
      <c r="F59" s="306"/>
      <c r="G59" s="307"/>
    </row>
    <row r="60" customFormat="false" ht="15" hidden="false" customHeight="false" outlineLevel="0" collapsed="false">
      <c r="A60" s="281" t="s">
        <v>420</v>
      </c>
      <c r="B60" s="282" t="s">
        <v>653</v>
      </c>
      <c r="C60" s="283" t="s">
        <v>654</v>
      </c>
      <c r="D60" s="284"/>
      <c r="E60" s="285"/>
      <c r="F60" s="285"/>
      <c r="G60" s="286"/>
    </row>
    <row r="61" customFormat="false" ht="15" hidden="false" customHeight="false" outlineLevel="0" collapsed="false">
      <c r="A61" s="281" t="s">
        <v>110</v>
      </c>
      <c r="B61" s="282" t="s">
        <v>655</v>
      </c>
      <c r="C61" s="283" t="s">
        <v>656</v>
      </c>
      <c r="D61" s="284"/>
      <c r="E61" s="285"/>
      <c r="F61" s="285"/>
      <c r="G61" s="286"/>
    </row>
    <row r="62" customFormat="false" ht="15" hidden="false" customHeight="false" outlineLevel="0" collapsed="false">
      <c r="A62" s="281" t="s">
        <v>112</v>
      </c>
      <c r="B62" s="282" t="s">
        <v>657</v>
      </c>
      <c r="C62" s="283" t="s">
        <v>658</v>
      </c>
      <c r="D62" s="284"/>
      <c r="E62" s="285"/>
      <c r="F62" s="285"/>
      <c r="G62" s="286" t="n">
        <f aca="false">SUM(D62:F62)</f>
        <v>0</v>
      </c>
    </row>
    <row r="63" customFormat="false" ht="15" hidden="false" customHeight="false" outlineLevel="0" collapsed="false">
      <c r="A63" s="281" t="s">
        <v>659</v>
      </c>
      <c r="B63" s="282" t="s">
        <v>660</v>
      </c>
      <c r="C63" s="283" t="s">
        <v>661</v>
      </c>
      <c r="D63" s="284"/>
      <c r="E63" s="285"/>
      <c r="F63" s="285"/>
      <c r="G63" s="286"/>
    </row>
    <row r="64" customFormat="false" ht="15.75" hidden="false" customHeight="false" outlineLevel="0" collapsed="false">
      <c r="A64" s="287" t="s">
        <v>662</v>
      </c>
      <c r="B64" s="288" t="s">
        <v>663</v>
      </c>
      <c r="C64" s="289" t="s">
        <v>664</v>
      </c>
      <c r="D64" s="284"/>
      <c r="E64" s="290"/>
      <c r="F64" s="290"/>
      <c r="G64" s="286"/>
    </row>
    <row r="65" customFormat="false" ht="18" hidden="false" customHeight="true" outlineLevel="0" collapsed="false">
      <c r="A65" s="297" t="s">
        <v>486</v>
      </c>
      <c r="B65" s="298"/>
      <c r="C65" s="299" t="s">
        <v>665</v>
      </c>
      <c r="D65" s="300" t="n">
        <f aca="false">SUM(D60:D64)</f>
        <v>0</v>
      </c>
      <c r="E65" s="301"/>
      <c r="F65" s="301"/>
      <c r="G65" s="302" t="n">
        <f aca="false">SUM(G60:G64)</f>
        <v>0</v>
      </c>
    </row>
    <row r="66" customFormat="false" ht="15" hidden="false" customHeight="false" outlineLevel="0" collapsed="false">
      <c r="A66" s="275" t="s">
        <v>666</v>
      </c>
      <c r="B66" s="303"/>
      <c r="C66" s="304"/>
      <c r="D66" s="305"/>
      <c r="E66" s="306"/>
      <c r="F66" s="306"/>
      <c r="G66" s="307"/>
    </row>
    <row r="67" customFormat="false" ht="15" hidden="false" customHeight="false" outlineLevel="0" collapsed="false">
      <c r="A67" s="281" t="s">
        <v>667</v>
      </c>
      <c r="B67" s="282" t="s">
        <v>668</v>
      </c>
      <c r="C67" s="283" t="s">
        <v>669</v>
      </c>
      <c r="D67" s="284"/>
      <c r="E67" s="285"/>
      <c r="F67" s="285"/>
      <c r="G67" s="296" t="n">
        <f aca="false">SUM(D67:F67)</f>
        <v>0</v>
      </c>
    </row>
    <row r="68" customFormat="false" ht="15" hidden="false" customHeight="false" outlineLevel="0" collapsed="false">
      <c r="A68" s="281" t="s">
        <v>670</v>
      </c>
      <c r="B68" s="282" t="s">
        <v>671</v>
      </c>
      <c r="C68" s="283" t="s">
        <v>672</v>
      </c>
      <c r="D68" s="284"/>
      <c r="E68" s="285"/>
      <c r="F68" s="285"/>
      <c r="G68" s="296" t="n">
        <f aca="false">SUM(D68:F68)</f>
        <v>0</v>
      </c>
    </row>
    <row r="69" customFormat="false" ht="15" hidden="false" customHeight="true" outlineLevel="0" collapsed="false">
      <c r="A69" s="281" t="s">
        <v>427</v>
      </c>
      <c r="B69" s="282" t="s">
        <v>673</v>
      </c>
      <c r="C69" s="283" t="s">
        <v>674</v>
      </c>
      <c r="D69" s="284"/>
      <c r="E69" s="285"/>
      <c r="F69" s="285"/>
      <c r="G69" s="296" t="n">
        <f aca="false">SUM(D69:F69)</f>
        <v>0</v>
      </c>
    </row>
    <row r="70" customFormat="false" ht="18" hidden="false" customHeight="true" outlineLevel="0" collapsed="false">
      <c r="A70" s="297" t="s">
        <v>489</v>
      </c>
      <c r="B70" s="298"/>
      <c r="C70" s="299" t="s">
        <v>675</v>
      </c>
      <c r="D70" s="300" t="n">
        <f aca="false">SUM(D67:D69)</f>
        <v>0</v>
      </c>
      <c r="E70" s="301" t="n">
        <f aca="false">SUM(E67:E69)</f>
        <v>0</v>
      </c>
      <c r="F70" s="301"/>
      <c r="G70" s="302" t="n">
        <f aca="false">SUM(G67:G69)</f>
        <v>0</v>
      </c>
    </row>
    <row r="71" customFormat="false" ht="15" hidden="false" customHeight="false" outlineLevel="0" collapsed="false">
      <c r="A71" s="275" t="s">
        <v>676</v>
      </c>
      <c r="B71" s="303"/>
      <c r="C71" s="304"/>
      <c r="D71" s="305"/>
      <c r="E71" s="306"/>
      <c r="F71" s="306"/>
      <c r="G71" s="307"/>
    </row>
    <row r="72" customFormat="false" ht="15" hidden="false" customHeight="false" outlineLevel="0" collapsed="false">
      <c r="A72" s="281" t="s">
        <v>677</v>
      </c>
      <c r="B72" s="282" t="s">
        <v>678</v>
      </c>
      <c r="C72" s="283" t="s">
        <v>679</v>
      </c>
      <c r="D72" s="284"/>
      <c r="E72" s="285"/>
      <c r="F72" s="285"/>
      <c r="G72" s="286"/>
    </row>
    <row r="73" customFormat="false" ht="15" hidden="false" customHeight="true" outlineLevel="0" collapsed="false">
      <c r="A73" s="281" t="s">
        <v>680</v>
      </c>
      <c r="B73" s="282" t="s">
        <v>681</v>
      </c>
      <c r="C73" s="283" t="s">
        <v>682</v>
      </c>
      <c r="D73" s="284"/>
      <c r="E73" s="285"/>
      <c r="F73" s="285"/>
      <c r="G73" s="286"/>
    </row>
    <row r="74" customFormat="false" ht="15.75" hidden="false" customHeight="false" outlineLevel="0" collapsed="false">
      <c r="A74" s="287" t="s">
        <v>683</v>
      </c>
      <c r="B74" s="288" t="s">
        <v>684</v>
      </c>
      <c r="C74" s="289" t="s">
        <v>685</v>
      </c>
      <c r="D74" s="284"/>
      <c r="E74" s="290"/>
      <c r="F74" s="290"/>
      <c r="G74" s="286"/>
    </row>
    <row r="75" customFormat="false" ht="18" hidden="false" customHeight="true" outlineLevel="0" collapsed="false">
      <c r="A75" s="297" t="s">
        <v>492</v>
      </c>
      <c r="B75" s="298"/>
      <c r="C75" s="299" t="s">
        <v>686</v>
      </c>
      <c r="D75" s="300"/>
      <c r="E75" s="301"/>
      <c r="F75" s="301"/>
      <c r="G75" s="302"/>
    </row>
    <row r="76" customFormat="false" ht="21" hidden="false" customHeight="true" outlineLevel="0" collapsed="false">
      <c r="A76" s="319"/>
      <c r="B76" s="320"/>
      <c r="C76" s="321" t="s">
        <v>687</v>
      </c>
      <c r="D76" s="322" t="n">
        <f aca="false">SUM(D24,D31,D46,D58,D65,D70,D75)</f>
        <v>485107854</v>
      </c>
      <c r="E76" s="323"/>
      <c r="F76" s="323"/>
      <c r="G76" s="324" t="n">
        <f aca="false">SUM(D76:F76)</f>
        <v>485107854</v>
      </c>
    </row>
    <row r="77" customFormat="false" ht="15" hidden="false" customHeight="false" outlineLevel="0" collapsed="false">
      <c r="A77" s="275" t="s">
        <v>688</v>
      </c>
      <c r="B77" s="317"/>
      <c r="C77" s="318"/>
      <c r="D77" s="305"/>
      <c r="E77" s="306"/>
      <c r="F77" s="306"/>
      <c r="G77" s="307"/>
    </row>
    <row r="78" customFormat="false" ht="15" hidden="false" customHeight="false" outlineLevel="0" collapsed="false">
      <c r="A78" s="281" t="s">
        <v>689</v>
      </c>
      <c r="B78" s="282" t="s">
        <v>690</v>
      </c>
      <c r="C78" s="283" t="s">
        <v>691</v>
      </c>
      <c r="D78" s="284"/>
      <c r="E78" s="285"/>
      <c r="F78" s="285"/>
      <c r="G78" s="286"/>
    </row>
    <row r="79" customFormat="false" ht="15.75" hidden="false" customHeight="true" outlineLevel="0" collapsed="false">
      <c r="A79" s="281" t="s">
        <v>126</v>
      </c>
      <c r="B79" s="282" t="s">
        <v>692</v>
      </c>
      <c r="C79" s="283" t="s">
        <v>693</v>
      </c>
      <c r="D79" s="284"/>
      <c r="E79" s="285"/>
      <c r="F79" s="285"/>
      <c r="G79" s="286"/>
    </row>
    <row r="80" customFormat="false" ht="15.75" hidden="false" customHeight="false" outlineLevel="0" collapsed="false">
      <c r="A80" s="287" t="s">
        <v>694</v>
      </c>
      <c r="B80" s="288" t="s">
        <v>695</v>
      </c>
      <c r="C80" s="289" t="s">
        <v>696</v>
      </c>
      <c r="D80" s="284"/>
      <c r="E80" s="290"/>
      <c r="F80" s="290"/>
      <c r="G80" s="286"/>
    </row>
    <row r="81" customFormat="false" ht="15" hidden="false" customHeight="true" outlineLevel="0" collapsed="false">
      <c r="A81" s="308" t="s">
        <v>430</v>
      </c>
      <c r="B81" s="291"/>
      <c r="C81" s="292" t="s">
        <v>697</v>
      </c>
      <c r="D81" s="293"/>
      <c r="E81" s="294"/>
      <c r="F81" s="294"/>
      <c r="G81" s="295"/>
    </row>
    <row r="82" customFormat="false" ht="15" hidden="false" customHeight="false" outlineLevel="0" collapsed="false">
      <c r="A82" s="275" t="s">
        <v>698</v>
      </c>
      <c r="B82" s="303"/>
      <c r="C82" s="304"/>
      <c r="D82" s="305"/>
      <c r="E82" s="306"/>
      <c r="F82" s="306"/>
      <c r="G82" s="307"/>
    </row>
    <row r="83" customFormat="false" ht="15" hidden="false" customHeight="true" outlineLevel="0" collapsed="false">
      <c r="A83" s="281" t="s">
        <v>699</v>
      </c>
      <c r="B83" s="282" t="s">
        <v>700</v>
      </c>
      <c r="C83" s="283" t="s">
        <v>701</v>
      </c>
      <c r="D83" s="284"/>
      <c r="E83" s="285"/>
      <c r="F83" s="285"/>
      <c r="G83" s="286"/>
    </row>
    <row r="84" customFormat="false" ht="15" hidden="false" customHeight="false" outlineLevel="0" collapsed="false">
      <c r="A84" s="281" t="s">
        <v>702</v>
      </c>
      <c r="B84" s="282" t="s">
        <v>703</v>
      </c>
      <c r="C84" s="283" t="s">
        <v>704</v>
      </c>
      <c r="D84" s="284"/>
      <c r="E84" s="285"/>
      <c r="F84" s="285"/>
      <c r="G84" s="286"/>
    </row>
    <row r="85" customFormat="false" ht="15" hidden="false" customHeight="true" outlineLevel="0" collapsed="false">
      <c r="A85" s="281" t="s">
        <v>705</v>
      </c>
      <c r="B85" s="282" t="s">
        <v>706</v>
      </c>
      <c r="C85" s="283" t="s">
        <v>707</v>
      </c>
      <c r="D85" s="284"/>
      <c r="E85" s="285"/>
      <c r="F85" s="285"/>
      <c r="G85" s="286"/>
    </row>
    <row r="86" customFormat="false" ht="15" hidden="false" customHeight="true" outlineLevel="0" collapsed="false">
      <c r="A86" s="287" t="s">
        <v>708</v>
      </c>
      <c r="B86" s="288" t="s">
        <v>709</v>
      </c>
      <c r="C86" s="289" t="s">
        <v>710</v>
      </c>
      <c r="D86" s="284"/>
      <c r="E86" s="290"/>
      <c r="F86" s="290"/>
      <c r="G86" s="286"/>
    </row>
    <row r="87" customFormat="false" ht="15" hidden="false" customHeight="true" outlineLevel="0" collapsed="false">
      <c r="A87" s="308" t="s">
        <v>711</v>
      </c>
      <c r="B87" s="291"/>
      <c r="C87" s="292" t="s">
        <v>712</v>
      </c>
      <c r="D87" s="293"/>
      <c r="E87" s="294"/>
      <c r="F87" s="294"/>
      <c r="G87" s="295"/>
    </row>
    <row r="88" customFormat="false" ht="15" hidden="false" customHeight="false" outlineLevel="0" collapsed="false">
      <c r="A88" s="275" t="s">
        <v>713</v>
      </c>
      <c r="B88" s="303"/>
      <c r="C88" s="304"/>
      <c r="D88" s="305"/>
      <c r="E88" s="306"/>
      <c r="F88" s="306"/>
      <c r="G88" s="307"/>
    </row>
    <row r="89" customFormat="false" ht="15" hidden="false" customHeight="true" outlineLevel="0" collapsed="false">
      <c r="A89" s="281" t="s">
        <v>714</v>
      </c>
      <c r="B89" s="282" t="s">
        <v>715</v>
      </c>
      <c r="C89" s="283" t="s">
        <v>716</v>
      </c>
      <c r="D89" s="284" t="n">
        <f aca="false">Rovatonként!H32-E89</f>
        <v>176411736</v>
      </c>
      <c r="E89" s="285" t="n">
        <f aca="false">'1. Bev.-Kiad.'!E18</f>
        <v>7430500</v>
      </c>
      <c r="F89" s="285"/>
      <c r="G89" s="286" t="n">
        <f aca="false">SUM(D89:F89)</f>
        <v>183842236</v>
      </c>
    </row>
    <row r="90" customFormat="false" ht="15.75" hidden="false" customHeight="false" outlineLevel="0" collapsed="false">
      <c r="A90" s="287" t="s">
        <v>717</v>
      </c>
      <c r="B90" s="288" t="s">
        <v>718</v>
      </c>
      <c r="C90" s="289" t="s">
        <v>719</v>
      </c>
      <c r="D90" s="284"/>
      <c r="E90" s="290"/>
      <c r="F90" s="290"/>
      <c r="G90" s="286" t="n">
        <f aca="false">SUM(D90:F90)</f>
        <v>0</v>
      </c>
    </row>
    <row r="91" customFormat="false" ht="15" hidden="false" customHeight="true" outlineLevel="0" collapsed="false">
      <c r="A91" s="308" t="s">
        <v>128</v>
      </c>
      <c r="B91" s="291"/>
      <c r="C91" s="292" t="s">
        <v>720</v>
      </c>
      <c r="D91" s="293" t="n">
        <f aca="false">SUM(D89:D90)</f>
        <v>176411736</v>
      </c>
      <c r="E91" s="294" t="n">
        <f aca="false">SUM(E89:E90)</f>
        <v>7430500</v>
      </c>
      <c r="F91" s="294"/>
      <c r="G91" s="295" t="n">
        <f aca="false">SUM(G89:G90)</f>
        <v>183842236</v>
      </c>
    </row>
    <row r="92" customFormat="false" ht="15" hidden="false" customHeight="false" outlineLevel="0" collapsed="false">
      <c r="A92" s="325" t="s">
        <v>356</v>
      </c>
      <c r="B92" s="303" t="s">
        <v>721</v>
      </c>
      <c r="C92" s="304" t="s">
        <v>722</v>
      </c>
      <c r="D92" s="305" t="n">
        <f aca="false">Rovatonként!H33</f>
        <v>8175472</v>
      </c>
      <c r="E92" s="306"/>
      <c r="F92" s="306"/>
      <c r="G92" s="307" t="n">
        <f aca="false">SUM(D92:F92)</f>
        <v>8175472</v>
      </c>
    </row>
    <row r="93" customFormat="false" ht="15" hidden="false" customHeight="false" outlineLevel="0" collapsed="false">
      <c r="A93" s="326" t="s">
        <v>723</v>
      </c>
      <c r="B93" s="282" t="s">
        <v>724</v>
      </c>
      <c r="C93" s="283" t="s">
        <v>725</v>
      </c>
      <c r="D93" s="305"/>
      <c r="E93" s="285"/>
      <c r="F93" s="285"/>
      <c r="G93" s="286" t="n">
        <f aca="false">SUM(D93:F93)</f>
        <v>0</v>
      </c>
    </row>
    <row r="94" customFormat="false" ht="15" hidden="false" customHeight="false" outlineLevel="0" collapsed="false">
      <c r="A94" s="326" t="s">
        <v>502</v>
      </c>
      <c r="B94" s="282" t="s">
        <v>726</v>
      </c>
      <c r="C94" s="283" t="s">
        <v>727</v>
      </c>
      <c r="D94" s="305" t="n">
        <f aca="false">'4. Műv'!D93+'5. Hivatal'!D93+'6. Ovi'!D93</f>
        <v>288635341</v>
      </c>
      <c r="E94" s="285"/>
      <c r="F94" s="285"/>
      <c r="G94" s="286" t="n">
        <f aca="false">SUM(D94:F94)</f>
        <v>288635341</v>
      </c>
    </row>
    <row r="95" customFormat="false" ht="15" hidden="false" customHeight="false" outlineLevel="0" collapsed="false">
      <c r="A95" s="326" t="s">
        <v>507</v>
      </c>
      <c r="B95" s="282" t="s">
        <v>728</v>
      </c>
      <c r="C95" s="283" t="s">
        <v>729</v>
      </c>
      <c r="D95" s="305"/>
      <c r="E95" s="285" t="n">
        <v>130000000</v>
      </c>
      <c r="F95" s="285"/>
      <c r="G95" s="286" t="n">
        <f aca="false">SUM(D95:F95)</f>
        <v>130000000</v>
      </c>
    </row>
    <row r="96" customFormat="false" ht="15" hidden="false" customHeight="true" outlineLevel="0" collapsed="false">
      <c r="A96" s="327" t="s">
        <v>730</v>
      </c>
      <c r="B96" s="288" t="s">
        <v>731</v>
      </c>
      <c r="C96" s="289" t="s">
        <v>732</v>
      </c>
      <c r="D96" s="305"/>
      <c r="E96" s="290"/>
      <c r="F96" s="290"/>
      <c r="G96" s="286"/>
    </row>
    <row r="97" customFormat="false" ht="15.75" hidden="false" customHeight="false" outlineLevel="0" collapsed="false">
      <c r="A97" s="297" t="s">
        <v>733</v>
      </c>
      <c r="B97" s="298"/>
      <c r="C97" s="299" t="s">
        <v>734</v>
      </c>
      <c r="D97" s="328" t="n">
        <f aca="false">SUM(D92:D96)</f>
        <v>296810813</v>
      </c>
      <c r="E97" s="329" t="n">
        <f aca="false">SUM(E92:E96)</f>
        <v>130000000</v>
      </c>
      <c r="F97" s="329"/>
      <c r="G97" s="330" t="n">
        <f aca="false">SUM(D97:F97)</f>
        <v>426810813</v>
      </c>
    </row>
    <row r="98" customFormat="false" ht="15" hidden="false" customHeight="true" outlineLevel="0" collapsed="false">
      <c r="A98" s="310" t="s">
        <v>735</v>
      </c>
      <c r="B98" s="303" t="s">
        <v>736</v>
      </c>
      <c r="C98" s="304" t="s">
        <v>737</v>
      </c>
      <c r="D98" s="305"/>
      <c r="E98" s="306"/>
      <c r="F98" s="306"/>
      <c r="G98" s="307"/>
    </row>
    <row r="99" customFormat="false" ht="15" hidden="false" customHeight="true" outlineLevel="0" collapsed="false">
      <c r="A99" s="281" t="s">
        <v>738</v>
      </c>
      <c r="B99" s="282" t="s">
        <v>739</v>
      </c>
      <c r="C99" s="283" t="s">
        <v>740</v>
      </c>
      <c r="D99" s="305"/>
      <c r="E99" s="285"/>
      <c r="F99" s="285"/>
      <c r="G99" s="286"/>
    </row>
    <row r="100" customFormat="false" ht="15" hidden="false" customHeight="false" outlineLevel="0" collapsed="false">
      <c r="A100" s="281" t="s">
        <v>741</v>
      </c>
      <c r="B100" s="282" t="s">
        <v>742</v>
      </c>
      <c r="C100" s="283" t="s">
        <v>743</v>
      </c>
      <c r="D100" s="305"/>
      <c r="E100" s="285"/>
      <c r="F100" s="285"/>
      <c r="G100" s="286"/>
    </row>
    <row r="101" customFormat="false" ht="15.75" hidden="false" customHeight="false" outlineLevel="0" collapsed="false">
      <c r="A101" s="287" t="s">
        <v>744</v>
      </c>
      <c r="B101" s="288" t="s">
        <v>745</v>
      </c>
      <c r="C101" s="289" t="s">
        <v>746</v>
      </c>
      <c r="D101" s="305"/>
      <c r="E101" s="290"/>
      <c r="F101" s="290"/>
      <c r="G101" s="286"/>
    </row>
    <row r="102" customFormat="false" ht="15.75" hidden="false" customHeight="false" outlineLevel="0" collapsed="false">
      <c r="A102" s="297" t="s">
        <v>747</v>
      </c>
      <c r="B102" s="298"/>
      <c r="C102" s="299" t="s">
        <v>748</v>
      </c>
      <c r="D102" s="328"/>
      <c r="E102" s="329"/>
      <c r="F102" s="329"/>
      <c r="G102" s="330"/>
    </row>
    <row r="103" customFormat="false" ht="15.75" hidden="false" customHeight="false" outlineLevel="0" collapsed="false">
      <c r="A103" s="297" t="s">
        <v>749</v>
      </c>
      <c r="B103" s="298" t="s">
        <v>750</v>
      </c>
      <c r="C103" s="299" t="s">
        <v>751</v>
      </c>
      <c r="D103" s="328"/>
      <c r="E103" s="329"/>
      <c r="F103" s="329"/>
      <c r="G103" s="330"/>
    </row>
    <row r="104" customFormat="false" ht="18" hidden="false" customHeight="true" outlineLevel="0" collapsed="false">
      <c r="A104" s="331" t="s">
        <v>752</v>
      </c>
      <c r="B104" s="332"/>
      <c r="C104" s="333" t="s">
        <v>753</v>
      </c>
      <c r="D104" s="334" t="n">
        <f aca="false">D81+D87+D91+D97+D102+D103</f>
        <v>473222549</v>
      </c>
      <c r="E104" s="335" t="n">
        <f aca="false">E81+E87+E91+E97+E102+E103</f>
        <v>137430500</v>
      </c>
      <c r="F104" s="335"/>
      <c r="G104" s="336" t="n">
        <f aca="false">SUM(D104:F104)</f>
        <v>610653049</v>
      </c>
    </row>
    <row r="105" customFormat="false" ht="21" hidden="false" customHeight="true" outlineLevel="0" collapsed="false">
      <c r="A105" s="337" t="s">
        <v>136</v>
      </c>
      <c r="B105" s="338"/>
      <c r="C105" s="339"/>
      <c r="D105" s="340" t="n">
        <f aca="false">SUM(D76,D104)</f>
        <v>958330403</v>
      </c>
      <c r="E105" s="341" t="n">
        <f aca="false">E104+E76</f>
        <v>137430500</v>
      </c>
      <c r="F105" s="341"/>
      <c r="G105" s="342" t="n">
        <f aca="false">SUM(D105:F105)</f>
        <v>1095760903</v>
      </c>
    </row>
    <row r="107" customFormat="false" ht="15" hidden="false" customHeight="false" outlineLevel="0" collapsed="false">
      <c r="C107" s="0"/>
      <c r="D107" s="343"/>
      <c r="E107" s="343"/>
      <c r="F107" s="343"/>
      <c r="G107" s="343"/>
    </row>
    <row r="108" customFormat="false" ht="15" hidden="false" customHeight="false" outlineLevel="0" collapsed="false">
      <c r="C108" s="0"/>
      <c r="D108" s="343"/>
      <c r="E108" s="343"/>
      <c r="F108" s="343"/>
      <c r="G108" s="343"/>
    </row>
  </sheetData>
  <mergeCells count="9">
    <mergeCell ref="A1:G1"/>
    <mergeCell ref="A2:G2"/>
    <mergeCell ref="A4:G4"/>
    <mergeCell ref="A6:A9"/>
    <mergeCell ref="B6:B9"/>
    <mergeCell ref="C6:C9"/>
    <mergeCell ref="D6:G6"/>
    <mergeCell ref="D7:F7"/>
    <mergeCell ref="G7:G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24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6.42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24" hidden="false" customHeight="true" outlineLevel="0" collapsed="false">
      <c r="A1" s="262" t="s">
        <v>463</v>
      </c>
      <c r="B1" s="262"/>
      <c r="C1" s="262"/>
      <c r="D1" s="262"/>
      <c r="E1" s="262"/>
      <c r="F1" s="262"/>
      <c r="G1" s="262"/>
    </row>
    <row r="2" customFormat="false" ht="24" hidden="false" customHeight="true" outlineLevel="0" collapsed="false">
      <c r="C2" s="258"/>
      <c r="D2" s="259"/>
      <c r="E2" s="259"/>
      <c r="F2" s="259"/>
      <c r="G2" s="260"/>
    </row>
    <row r="3" customFormat="false" ht="24" hidden="false" customHeight="true" outlineLevel="0" collapsed="false">
      <c r="A3" s="263" t="s">
        <v>540</v>
      </c>
      <c r="B3" s="263"/>
      <c r="C3" s="263"/>
      <c r="D3" s="263"/>
      <c r="E3" s="263"/>
      <c r="F3" s="263"/>
      <c r="G3" s="263"/>
    </row>
    <row r="4" customFormat="false" ht="24" hidden="false" customHeight="true" outlineLevel="0" collapsed="false">
      <c r="C4" s="258"/>
      <c r="D4" s="259"/>
      <c r="E4" s="259"/>
      <c r="F4" s="259"/>
      <c r="G4" s="264" t="s">
        <v>464</v>
      </c>
    </row>
    <row r="5" customFormat="false" ht="24" hidden="false" customHeight="true" outlineLevel="0" collapsed="false">
      <c r="A5" s="265" t="s">
        <v>466</v>
      </c>
      <c r="B5" s="266" t="s">
        <v>541</v>
      </c>
      <c r="C5" s="267" t="s">
        <v>1</v>
      </c>
      <c r="D5" s="268" t="s">
        <v>467</v>
      </c>
      <c r="E5" s="268"/>
      <c r="F5" s="268"/>
      <c r="G5" s="268"/>
    </row>
    <row r="6" customFormat="false" ht="24" hidden="false" customHeight="true" outlineLevel="0" collapsed="false">
      <c r="A6" s="265"/>
      <c r="B6" s="266"/>
      <c r="C6" s="267"/>
      <c r="D6" s="269" t="s">
        <v>463</v>
      </c>
      <c r="E6" s="269"/>
      <c r="F6" s="269"/>
      <c r="G6" s="270" t="s">
        <v>462</v>
      </c>
    </row>
    <row r="7" customFormat="false" ht="24" hidden="false" customHeight="true" outlineLevel="0" collapsed="false">
      <c r="A7" s="265"/>
      <c r="B7" s="266"/>
      <c r="C7" s="267"/>
      <c r="D7" s="271"/>
      <c r="E7" s="272"/>
      <c r="F7" s="273"/>
      <c r="G7" s="270"/>
    </row>
    <row r="8" customFormat="false" ht="24" hidden="false" customHeight="true" outlineLevel="0" collapsed="false">
      <c r="A8" s="265"/>
      <c r="B8" s="266"/>
      <c r="C8" s="267"/>
      <c r="D8" s="274" t="s">
        <v>543</v>
      </c>
      <c r="E8" s="274" t="s">
        <v>544</v>
      </c>
      <c r="F8" s="274" t="s">
        <v>545</v>
      </c>
      <c r="G8" s="270"/>
    </row>
    <row r="9" customFormat="false" ht="24" hidden="false" customHeight="true" outlineLevel="0" collapsed="false">
      <c r="A9" s="275" t="s">
        <v>546</v>
      </c>
      <c r="B9" s="276"/>
      <c r="C9" s="277"/>
      <c r="D9" s="278"/>
      <c r="E9" s="279"/>
      <c r="F9" s="279"/>
      <c r="G9" s="280"/>
    </row>
    <row r="10" customFormat="false" ht="24" hidden="false" customHeight="true" outlineLevel="0" collapsed="false">
      <c r="A10" s="281" t="s">
        <v>249</v>
      </c>
      <c r="B10" s="282" t="s">
        <v>547</v>
      </c>
      <c r="C10" s="283" t="s">
        <v>548</v>
      </c>
      <c r="D10" s="284" t="n">
        <f aca="false">Rovatonként!H3</f>
        <v>81655582</v>
      </c>
      <c r="E10" s="285"/>
      <c r="F10" s="285"/>
      <c r="G10" s="286" t="n">
        <f aca="false">SUM(D10:F10)</f>
        <v>81655582</v>
      </c>
    </row>
    <row r="11" customFormat="false" ht="24" hidden="false" customHeight="true" outlineLevel="0" collapsed="false">
      <c r="A11" s="281" t="s">
        <v>260</v>
      </c>
      <c r="B11" s="282" t="s">
        <v>549</v>
      </c>
      <c r="C11" s="283" t="s">
        <v>550</v>
      </c>
      <c r="D11" s="284" t="n">
        <f aca="false">Rovatonként!H4</f>
        <v>89710640</v>
      </c>
      <c r="E11" s="285"/>
      <c r="F11" s="285"/>
      <c r="G11" s="286" t="n">
        <f aca="false">SUM(D11:F11)</f>
        <v>89710640</v>
      </c>
    </row>
    <row r="12" customFormat="false" ht="24" hidden="false" customHeight="true" outlineLevel="0" collapsed="false">
      <c r="A12" s="281" t="s">
        <v>264</v>
      </c>
      <c r="B12" s="282" t="s">
        <v>551</v>
      </c>
      <c r="C12" s="283" t="s">
        <v>552</v>
      </c>
      <c r="D12" s="284" t="n">
        <f aca="false">Rovatonként!H5</f>
        <v>38793400</v>
      </c>
      <c r="E12" s="285"/>
      <c r="F12" s="285"/>
      <c r="G12" s="286" t="n">
        <f aca="false">SUM(D12:F12)</f>
        <v>38793400</v>
      </c>
    </row>
    <row r="13" customFormat="false" ht="24" hidden="false" customHeight="true" outlineLevel="0" collapsed="false">
      <c r="A13" s="281" t="s">
        <v>264</v>
      </c>
      <c r="B13" s="282" t="s">
        <v>553</v>
      </c>
      <c r="C13" s="283" t="s">
        <v>554</v>
      </c>
      <c r="D13" s="284" t="n">
        <f aca="false">Rovatonként!H6</f>
        <v>59862803</v>
      </c>
      <c r="E13" s="285"/>
      <c r="F13" s="285"/>
      <c r="G13" s="286" t="n">
        <f aca="false">SUM(D13:F13)</f>
        <v>59862803</v>
      </c>
    </row>
    <row r="14" customFormat="false" ht="24" hidden="false" customHeight="true" outlineLevel="0" collapsed="false">
      <c r="A14" s="281" t="s">
        <v>279</v>
      </c>
      <c r="B14" s="282" t="s">
        <v>555</v>
      </c>
      <c r="C14" s="283" t="s">
        <v>556</v>
      </c>
      <c r="D14" s="284" t="n">
        <f aca="false">Rovatonként!H7</f>
        <v>5269153</v>
      </c>
      <c r="E14" s="285"/>
      <c r="F14" s="285"/>
      <c r="G14" s="286" t="n">
        <f aca="false">SUM(D14:F14)</f>
        <v>5269153</v>
      </c>
    </row>
    <row r="15" customFormat="false" ht="24" hidden="false" customHeight="true" outlineLevel="0" collapsed="false">
      <c r="A15" s="281" t="s">
        <v>282</v>
      </c>
      <c r="B15" s="282" t="s">
        <v>557</v>
      </c>
      <c r="C15" s="283" t="s">
        <v>558</v>
      </c>
      <c r="D15" s="284"/>
      <c r="E15" s="285"/>
      <c r="F15" s="285"/>
      <c r="G15" s="286" t="n">
        <f aca="false">SUM(D15:F15)</f>
        <v>0</v>
      </c>
    </row>
    <row r="16" customFormat="false" ht="24" hidden="false" customHeight="true" outlineLevel="0" collapsed="false">
      <c r="A16" s="287" t="s">
        <v>378</v>
      </c>
      <c r="B16" s="288" t="s">
        <v>559</v>
      </c>
      <c r="C16" s="289" t="s">
        <v>560</v>
      </c>
      <c r="D16" s="284"/>
      <c r="E16" s="290"/>
      <c r="F16" s="290"/>
      <c r="G16" s="286"/>
    </row>
    <row r="17" customFormat="false" ht="24" hidden="false" customHeight="true" outlineLevel="0" collapsed="false">
      <c r="A17" s="291" t="s">
        <v>561</v>
      </c>
      <c r="B17" s="291"/>
      <c r="C17" s="292" t="s">
        <v>562</v>
      </c>
      <c r="D17" s="293" t="n">
        <f aca="false">SUM(D10:D16)</f>
        <v>275291578</v>
      </c>
      <c r="E17" s="294"/>
      <c r="F17" s="294" t="n">
        <f aca="false">SUM(F10:F16)</f>
        <v>0</v>
      </c>
      <c r="G17" s="295" t="n">
        <f aca="false">SUM(G10:G16)</f>
        <v>275291578</v>
      </c>
    </row>
    <row r="18" customFormat="false" ht="24" hidden="false" customHeight="true" outlineLevel="0" collapsed="false">
      <c r="A18" s="281" t="s">
        <v>563</v>
      </c>
      <c r="B18" s="282" t="s">
        <v>564</v>
      </c>
      <c r="C18" s="283" t="s">
        <v>565</v>
      </c>
      <c r="D18" s="284"/>
      <c r="E18" s="285"/>
      <c r="F18" s="285"/>
      <c r="G18" s="286"/>
    </row>
    <row r="19" customFormat="false" ht="24" hidden="false" customHeight="true" outlineLevel="0" collapsed="false">
      <c r="A19" s="281" t="s">
        <v>566</v>
      </c>
      <c r="B19" s="282" t="s">
        <v>567</v>
      </c>
      <c r="C19" s="283" t="s">
        <v>568</v>
      </c>
      <c r="D19" s="284"/>
      <c r="E19" s="285"/>
      <c r="F19" s="285"/>
      <c r="G19" s="286"/>
    </row>
    <row r="20" customFormat="false" ht="24" hidden="false" customHeight="true" outlineLevel="0" collapsed="false">
      <c r="A20" s="281" t="s">
        <v>569</v>
      </c>
      <c r="B20" s="282" t="s">
        <v>570</v>
      </c>
      <c r="C20" s="283" t="s">
        <v>571</v>
      </c>
      <c r="D20" s="284"/>
      <c r="E20" s="285"/>
      <c r="F20" s="285"/>
      <c r="G20" s="286"/>
    </row>
    <row r="21" customFormat="false" ht="24" hidden="false" customHeight="true" outlineLevel="0" collapsed="false">
      <c r="A21" s="281" t="s">
        <v>572</v>
      </c>
      <c r="B21" s="282" t="s">
        <v>573</v>
      </c>
      <c r="C21" s="283" t="s">
        <v>574</v>
      </c>
      <c r="D21" s="284"/>
      <c r="E21" s="285"/>
      <c r="F21" s="285"/>
      <c r="G21" s="286"/>
    </row>
    <row r="22" customFormat="false" ht="24" hidden="false" customHeight="true" outlineLevel="0" collapsed="false">
      <c r="A22" s="287" t="s">
        <v>381</v>
      </c>
      <c r="B22" s="288" t="s">
        <v>575</v>
      </c>
      <c r="C22" s="289" t="s">
        <v>576</v>
      </c>
      <c r="D22" s="284" t="n">
        <f aca="false">'Indoklás ÖK'!C206</f>
        <v>5421276</v>
      </c>
      <c r="E22" s="290"/>
      <c r="F22" s="290"/>
      <c r="G22" s="296" t="n">
        <f aca="false">SUM(D22:F22)</f>
        <v>5421276</v>
      </c>
    </row>
    <row r="23" customFormat="false" ht="24" hidden="false" customHeight="true" outlineLevel="0" collapsed="false">
      <c r="A23" s="297" t="s">
        <v>474</v>
      </c>
      <c r="B23" s="298"/>
      <c r="C23" s="299" t="s">
        <v>577</v>
      </c>
      <c r="D23" s="300" t="n">
        <f aca="false">SUM(D17:D22)</f>
        <v>280712854</v>
      </c>
      <c r="E23" s="301"/>
      <c r="F23" s="301" t="n">
        <f aca="false">SUM(F17:F22)</f>
        <v>0</v>
      </c>
      <c r="G23" s="302" t="n">
        <f aca="false">SUM(G17:G22)</f>
        <v>280712854</v>
      </c>
    </row>
    <row r="24" customFormat="false" ht="24" hidden="false" customHeight="true" outlineLevel="0" collapsed="false">
      <c r="A24" s="275" t="s">
        <v>578</v>
      </c>
      <c r="B24" s="303"/>
      <c r="C24" s="304"/>
      <c r="D24" s="305"/>
      <c r="E24" s="306"/>
      <c r="F24" s="306"/>
      <c r="G24" s="307"/>
    </row>
    <row r="25" customFormat="false" ht="24" hidden="false" customHeight="true" outlineLevel="0" collapsed="false">
      <c r="A25" s="281" t="s">
        <v>114</v>
      </c>
      <c r="B25" s="282" t="s">
        <v>579</v>
      </c>
      <c r="C25" s="283" t="s">
        <v>580</v>
      </c>
      <c r="D25" s="284"/>
      <c r="E25" s="285"/>
      <c r="F25" s="285"/>
      <c r="G25" s="286"/>
    </row>
    <row r="26" customFormat="false" ht="24" hidden="false" customHeight="true" outlineLevel="0" collapsed="false">
      <c r="A26" s="281" t="s">
        <v>581</v>
      </c>
      <c r="B26" s="282" t="s">
        <v>582</v>
      </c>
      <c r="C26" s="283" t="s">
        <v>583</v>
      </c>
      <c r="D26" s="284"/>
      <c r="E26" s="285"/>
      <c r="F26" s="285"/>
      <c r="G26" s="286"/>
    </row>
    <row r="27" customFormat="false" ht="24" hidden="false" customHeight="true" outlineLevel="0" collapsed="false">
      <c r="A27" s="281" t="s">
        <v>584</v>
      </c>
      <c r="B27" s="282" t="s">
        <v>585</v>
      </c>
      <c r="C27" s="283" t="s">
        <v>586</v>
      </c>
      <c r="D27" s="284"/>
      <c r="E27" s="285"/>
      <c r="F27" s="285"/>
      <c r="G27" s="286"/>
    </row>
    <row r="28" customFormat="false" ht="24" hidden="false" customHeight="true" outlineLevel="0" collapsed="false">
      <c r="A28" s="281" t="s">
        <v>587</v>
      </c>
      <c r="B28" s="282" t="s">
        <v>588</v>
      </c>
      <c r="C28" s="283" t="s">
        <v>589</v>
      </c>
      <c r="D28" s="284"/>
      <c r="E28" s="285"/>
      <c r="F28" s="285"/>
      <c r="G28" s="286"/>
    </row>
    <row r="29" customFormat="false" ht="24" hidden="false" customHeight="true" outlineLevel="0" collapsed="false">
      <c r="A29" s="287" t="s">
        <v>116</v>
      </c>
      <c r="B29" s="288" t="s">
        <v>590</v>
      </c>
      <c r="C29" s="289" t="s">
        <v>591</v>
      </c>
      <c r="D29" s="284"/>
      <c r="E29" s="290"/>
      <c r="F29" s="290"/>
      <c r="G29" s="286" t="n">
        <f aca="false">SUM(D29:F29)</f>
        <v>0</v>
      </c>
    </row>
    <row r="30" customFormat="false" ht="24" hidden="false" customHeight="true" outlineLevel="0" collapsed="false">
      <c r="A30" s="297" t="s">
        <v>477</v>
      </c>
      <c r="B30" s="298"/>
      <c r="C30" s="299" t="s">
        <v>592</v>
      </c>
      <c r="D30" s="300" t="n">
        <f aca="false">SUM(D25:D29)</f>
        <v>0</v>
      </c>
      <c r="E30" s="301"/>
      <c r="F30" s="301"/>
      <c r="G30" s="302" t="n">
        <f aca="false">SUM(G25:G29)</f>
        <v>0</v>
      </c>
    </row>
    <row r="31" customFormat="false" ht="24" hidden="false" customHeight="true" outlineLevel="0" collapsed="false">
      <c r="A31" s="275" t="s">
        <v>479</v>
      </c>
      <c r="B31" s="303"/>
      <c r="C31" s="304"/>
      <c r="D31" s="305"/>
      <c r="E31" s="306"/>
      <c r="F31" s="306"/>
      <c r="G31" s="307"/>
    </row>
    <row r="32" customFormat="false" ht="24" hidden="false" customHeight="true" outlineLevel="0" collapsed="false">
      <c r="A32" s="281" t="s">
        <v>593</v>
      </c>
      <c r="B32" s="282" t="s">
        <v>594</v>
      </c>
      <c r="C32" s="283" t="s">
        <v>595</v>
      </c>
      <c r="D32" s="284"/>
      <c r="E32" s="285"/>
      <c r="F32" s="285"/>
      <c r="G32" s="286"/>
    </row>
    <row r="33" customFormat="false" ht="24" hidden="false" customHeight="true" outlineLevel="0" collapsed="false">
      <c r="A33" s="287" t="s">
        <v>596</v>
      </c>
      <c r="B33" s="288" t="s">
        <v>597</v>
      </c>
      <c r="C33" s="289" t="s">
        <v>598</v>
      </c>
      <c r="D33" s="284"/>
      <c r="E33" s="290"/>
      <c r="F33" s="290"/>
      <c r="G33" s="296"/>
    </row>
    <row r="34" customFormat="false" ht="24" hidden="false" customHeight="true" outlineLevel="0" collapsed="false">
      <c r="A34" s="308" t="s">
        <v>599</v>
      </c>
      <c r="B34" s="291"/>
      <c r="C34" s="292" t="s">
        <v>600</v>
      </c>
      <c r="D34" s="293" t="n">
        <f aca="false">SUM(D32:D33)</f>
        <v>0</v>
      </c>
      <c r="E34" s="294"/>
      <c r="F34" s="294"/>
      <c r="G34" s="295"/>
    </row>
    <row r="35" customFormat="false" ht="24" hidden="false" customHeight="true" outlineLevel="0" collapsed="false">
      <c r="A35" s="308" t="s">
        <v>601</v>
      </c>
      <c r="B35" s="291" t="s">
        <v>602</v>
      </c>
      <c r="C35" s="292" t="s">
        <v>603</v>
      </c>
      <c r="D35" s="293"/>
      <c r="E35" s="294"/>
      <c r="F35" s="294"/>
      <c r="G35" s="295"/>
    </row>
    <row r="36" customFormat="false" ht="24" hidden="false" customHeight="true" outlineLevel="0" collapsed="false">
      <c r="A36" s="308" t="s">
        <v>604</v>
      </c>
      <c r="B36" s="291" t="s">
        <v>605</v>
      </c>
      <c r="C36" s="292" t="s">
        <v>606</v>
      </c>
      <c r="D36" s="293"/>
      <c r="E36" s="294"/>
      <c r="F36" s="294"/>
      <c r="G36" s="295"/>
    </row>
    <row r="37" customFormat="false" ht="24" hidden="false" customHeight="true" outlineLevel="0" collapsed="false">
      <c r="A37" s="308" t="s">
        <v>607</v>
      </c>
      <c r="B37" s="291" t="s">
        <v>608</v>
      </c>
      <c r="C37" s="292" t="s">
        <v>609</v>
      </c>
      <c r="D37" s="293" t="n">
        <f aca="false">'Indoklás ÖK'!C523</f>
        <v>11000000</v>
      </c>
      <c r="E37" s="294"/>
      <c r="F37" s="294"/>
      <c r="G37" s="295" t="n">
        <f aca="false">SUM(D37:F37)</f>
        <v>11000000</v>
      </c>
    </row>
    <row r="38" customFormat="false" ht="24" hidden="false" customHeight="true" outlineLevel="0" collapsed="false">
      <c r="A38" s="310" t="s">
        <v>610</v>
      </c>
      <c r="B38" s="303" t="s">
        <v>611</v>
      </c>
      <c r="C38" s="304" t="s">
        <v>612</v>
      </c>
      <c r="D38" s="305" t="n">
        <f aca="false">'Indoklás ÖK'!C525</f>
        <v>150000000</v>
      </c>
      <c r="E38" s="306"/>
      <c r="F38" s="306"/>
      <c r="G38" s="286" t="n">
        <f aca="false">SUM(D38:F38)</f>
        <v>150000000</v>
      </c>
    </row>
    <row r="39" customFormat="false" ht="24" hidden="false" customHeight="true" outlineLevel="0" collapsed="false">
      <c r="A39" s="281" t="s">
        <v>613</v>
      </c>
      <c r="B39" s="282" t="s">
        <v>614</v>
      </c>
      <c r="C39" s="283" t="s">
        <v>615</v>
      </c>
      <c r="D39" s="305"/>
      <c r="E39" s="285"/>
      <c r="F39" s="285"/>
      <c r="G39" s="286"/>
    </row>
    <row r="40" customFormat="false" ht="24" hidden="false" customHeight="true" outlineLevel="0" collapsed="false">
      <c r="A40" s="281" t="s">
        <v>616</v>
      </c>
      <c r="B40" s="282" t="s">
        <v>617</v>
      </c>
      <c r="C40" s="283" t="s">
        <v>618</v>
      </c>
      <c r="D40" s="305"/>
      <c r="E40" s="285"/>
      <c r="F40" s="285"/>
      <c r="G40" s="286"/>
    </row>
    <row r="41" customFormat="false" ht="24" hidden="false" customHeight="true" outlineLevel="0" collapsed="false">
      <c r="A41" s="281" t="s">
        <v>619</v>
      </c>
      <c r="B41" s="282" t="s">
        <v>620</v>
      </c>
      <c r="C41" s="283" t="s">
        <v>621</v>
      </c>
      <c r="D41" s="305"/>
      <c r="E41" s="285"/>
      <c r="F41" s="285"/>
      <c r="G41" s="286" t="n">
        <f aca="false">SUM(D41:F41)</f>
        <v>0</v>
      </c>
    </row>
    <row r="42" customFormat="false" ht="24" hidden="false" customHeight="true" outlineLevel="0" collapsed="false">
      <c r="A42" s="287" t="s">
        <v>345</v>
      </c>
      <c r="B42" s="288" t="s">
        <v>622</v>
      </c>
      <c r="C42" s="289" t="s">
        <v>623</v>
      </c>
      <c r="D42" s="305" t="n">
        <f aca="false">'Indoklás ÖK'!C528</f>
        <v>450000</v>
      </c>
      <c r="E42" s="290"/>
      <c r="F42" s="290"/>
      <c r="G42" s="286" t="n">
        <f aca="false">SUM(D42:F42)</f>
        <v>450000</v>
      </c>
    </row>
    <row r="43" customFormat="false" ht="24" hidden="false" customHeight="true" outlineLevel="0" collapsed="false">
      <c r="A43" s="308" t="s">
        <v>624</v>
      </c>
      <c r="B43" s="291"/>
      <c r="C43" s="292" t="s">
        <v>625</v>
      </c>
      <c r="D43" s="293" t="n">
        <f aca="false">SUM(D38:D42)</f>
        <v>150450000</v>
      </c>
      <c r="E43" s="294"/>
      <c r="F43" s="294"/>
      <c r="G43" s="295" t="n">
        <f aca="false">SUM(G38:G42)</f>
        <v>150450000</v>
      </c>
    </row>
    <row r="44" customFormat="false" ht="24" hidden="false" customHeight="true" outlineLevel="0" collapsed="false">
      <c r="A44" s="308" t="s">
        <v>348</v>
      </c>
      <c r="B44" s="291" t="s">
        <v>626</v>
      </c>
      <c r="C44" s="292" t="s">
        <v>627</v>
      </c>
      <c r="D44" s="293" t="n">
        <f aca="false">'Indoklás ÖK'!C530</f>
        <v>1000000</v>
      </c>
      <c r="E44" s="294"/>
      <c r="F44" s="294"/>
      <c r="G44" s="295" t="n">
        <f aca="false">SUM(D44:F44)</f>
        <v>1000000</v>
      </c>
    </row>
    <row r="45" customFormat="false" ht="24" hidden="false" customHeight="true" outlineLevel="0" collapsed="false">
      <c r="A45" s="311" t="s">
        <v>480</v>
      </c>
      <c r="B45" s="312"/>
      <c r="C45" s="313" t="s">
        <v>628</v>
      </c>
      <c r="D45" s="314" t="n">
        <f aca="false">D34+D35+D36+D37+D43+D44</f>
        <v>162450000</v>
      </c>
      <c r="E45" s="315"/>
      <c r="F45" s="315"/>
      <c r="G45" s="316" t="n">
        <f aca="false">SUM(D45:F45)</f>
        <v>162450000</v>
      </c>
    </row>
    <row r="46" customFormat="false" ht="24" hidden="false" customHeight="true" outlineLevel="0" collapsed="false">
      <c r="A46" s="275" t="s">
        <v>482</v>
      </c>
      <c r="B46" s="317"/>
      <c r="C46" s="318"/>
      <c r="D46" s="305"/>
      <c r="E46" s="306"/>
      <c r="F46" s="306"/>
      <c r="G46" s="307"/>
    </row>
    <row r="47" customFormat="false" ht="24" hidden="false" customHeight="true" outlineLevel="0" collapsed="false">
      <c r="A47" s="281" t="s">
        <v>91</v>
      </c>
      <c r="B47" s="282" t="s">
        <v>629</v>
      </c>
      <c r="C47" s="283" t="s">
        <v>630</v>
      </c>
      <c r="D47" s="284"/>
      <c r="E47" s="285"/>
      <c r="F47" s="285"/>
      <c r="G47" s="286"/>
    </row>
    <row r="48" customFormat="false" ht="24" hidden="false" customHeight="true" outlineLevel="0" collapsed="false">
      <c r="A48" s="281" t="s">
        <v>93</v>
      </c>
      <c r="B48" s="282" t="s">
        <v>631</v>
      </c>
      <c r="C48" s="283" t="s">
        <v>632</v>
      </c>
      <c r="D48" s="284" t="n">
        <f aca="false">'Indoklás ÖK'!C56+'Indoklás ÖK'!C112+'Indoklás ÖK'!C510</f>
        <v>6800000</v>
      </c>
      <c r="E48" s="285"/>
      <c r="F48" s="285"/>
      <c r="G48" s="286" t="n">
        <f aca="false">SUM(D48:F48)</f>
        <v>6800000</v>
      </c>
    </row>
    <row r="49" customFormat="false" ht="24" hidden="false" customHeight="true" outlineLevel="0" collapsed="false">
      <c r="A49" s="281" t="s">
        <v>95</v>
      </c>
      <c r="B49" s="282" t="s">
        <v>633</v>
      </c>
      <c r="C49" s="283" t="s">
        <v>634</v>
      </c>
      <c r="D49" s="284" t="n">
        <f aca="false">'Indoklás ÖK'!C144</f>
        <v>790000</v>
      </c>
      <c r="E49" s="285"/>
      <c r="F49" s="285"/>
      <c r="G49" s="286" t="n">
        <f aca="false">SUM(D49:F49)</f>
        <v>790000</v>
      </c>
    </row>
    <row r="50" customFormat="false" ht="24" hidden="false" customHeight="true" outlineLevel="0" collapsed="false">
      <c r="A50" s="281" t="s">
        <v>96</v>
      </c>
      <c r="B50" s="282" t="s">
        <v>635</v>
      </c>
      <c r="C50" s="283" t="s">
        <v>636</v>
      </c>
      <c r="D50" s="284" t="n">
        <f aca="false">'Indoklás ÖK'!C114</f>
        <v>3200000</v>
      </c>
      <c r="E50" s="285"/>
      <c r="F50" s="285"/>
      <c r="G50" s="286" t="n">
        <f aca="false">SUM(D50:F50)</f>
        <v>3200000</v>
      </c>
    </row>
    <row r="51" customFormat="false" ht="24" hidden="false" customHeight="true" outlineLevel="0" collapsed="false">
      <c r="A51" s="281" t="s">
        <v>98</v>
      </c>
      <c r="B51" s="282" t="s">
        <v>637</v>
      </c>
      <c r="C51" s="283" t="s">
        <v>638</v>
      </c>
      <c r="D51" s="284"/>
      <c r="E51" s="285"/>
      <c r="F51" s="285"/>
      <c r="G51" s="286" t="n">
        <f aca="false">SUM(D51:F51)</f>
        <v>0</v>
      </c>
    </row>
    <row r="52" customFormat="false" ht="24" hidden="false" customHeight="true" outlineLevel="0" collapsed="false">
      <c r="A52" s="281" t="s">
        <v>100</v>
      </c>
      <c r="B52" s="282" t="s">
        <v>639</v>
      </c>
      <c r="C52" s="283" t="s">
        <v>640</v>
      </c>
      <c r="D52" s="284" t="n">
        <f aca="false">'Indoklás ÖK'!C60+'Indoklás ÖK'!C116+'Indoklás ÖK'!C147+'Indoklás ÖK'!C514</f>
        <v>1155000</v>
      </c>
      <c r="E52" s="285"/>
      <c r="F52" s="285"/>
      <c r="G52" s="286" t="n">
        <f aca="false">SUM(D52:F52)</f>
        <v>1155000</v>
      </c>
    </row>
    <row r="53" customFormat="false" ht="24" hidden="false" customHeight="true" outlineLevel="0" collapsed="false">
      <c r="A53" s="281" t="s">
        <v>641</v>
      </c>
      <c r="B53" s="282" t="s">
        <v>642</v>
      </c>
      <c r="C53" s="283" t="s">
        <v>643</v>
      </c>
      <c r="D53" s="284"/>
      <c r="E53" s="285"/>
      <c r="F53" s="285"/>
      <c r="G53" s="286" t="n">
        <f aca="false">SUM(D53:F53)</f>
        <v>0</v>
      </c>
    </row>
    <row r="54" customFormat="false" ht="24" hidden="false" customHeight="true" outlineLevel="0" collapsed="false">
      <c r="A54" s="281" t="s">
        <v>88</v>
      </c>
      <c r="B54" s="282" t="s">
        <v>644</v>
      </c>
      <c r="C54" s="283" t="s">
        <v>645</v>
      </c>
      <c r="D54" s="284" t="n">
        <f aca="false">'Indoklás ÖK'!C531</f>
        <v>2000000</v>
      </c>
      <c r="E54" s="285"/>
      <c r="F54" s="285"/>
      <c r="G54" s="286" t="n">
        <f aca="false">SUM(D54:F54)</f>
        <v>2000000</v>
      </c>
    </row>
    <row r="55" customFormat="false" ht="24" hidden="false" customHeight="true" outlineLevel="0" collapsed="false">
      <c r="A55" s="281" t="s">
        <v>646</v>
      </c>
      <c r="B55" s="282" t="s">
        <v>647</v>
      </c>
      <c r="C55" s="283" t="s">
        <v>648</v>
      </c>
      <c r="D55" s="284"/>
      <c r="E55" s="285"/>
      <c r="F55" s="285"/>
      <c r="G55" s="286" t="n">
        <f aca="false">SUM(D55:F55)</f>
        <v>0</v>
      </c>
    </row>
    <row r="56" customFormat="false" ht="24" hidden="false" customHeight="true" outlineLevel="0" collapsed="false">
      <c r="A56" s="287" t="s">
        <v>649</v>
      </c>
      <c r="B56" s="288" t="s">
        <v>650</v>
      </c>
      <c r="C56" s="289" t="s">
        <v>651</v>
      </c>
      <c r="D56" s="284" t="n">
        <f aca="false">'Indoklás ÖK'!C402+'Indoklás ÖK'!C117</f>
        <v>1300000</v>
      </c>
      <c r="E56" s="290"/>
      <c r="F56" s="290"/>
      <c r="G56" s="286" t="n">
        <f aca="false">SUM(D56:F56)</f>
        <v>1300000</v>
      </c>
    </row>
    <row r="57" customFormat="false" ht="24" hidden="false" customHeight="true" outlineLevel="0" collapsed="false">
      <c r="A57" s="297" t="s">
        <v>483</v>
      </c>
      <c r="B57" s="298"/>
      <c r="C57" s="299" t="s">
        <v>652</v>
      </c>
      <c r="D57" s="300" t="n">
        <f aca="false">SUM(D47:D56)</f>
        <v>15245000</v>
      </c>
      <c r="E57" s="301" t="n">
        <f aca="false">SUM(E48:E56)</f>
        <v>0</v>
      </c>
      <c r="F57" s="301"/>
      <c r="G57" s="302" t="n">
        <f aca="false">SUM(G48:G56)</f>
        <v>15245000</v>
      </c>
    </row>
    <row r="58" customFormat="false" ht="24" hidden="false" customHeight="true" outlineLevel="0" collapsed="false">
      <c r="A58" s="275" t="s">
        <v>485</v>
      </c>
      <c r="B58" s="303"/>
      <c r="C58" s="304"/>
      <c r="D58" s="305"/>
      <c r="E58" s="306"/>
      <c r="F58" s="306"/>
      <c r="G58" s="307"/>
    </row>
    <row r="59" customFormat="false" ht="24" hidden="false" customHeight="true" outlineLevel="0" collapsed="false">
      <c r="A59" s="281" t="s">
        <v>420</v>
      </c>
      <c r="B59" s="282" t="s">
        <v>653</v>
      </c>
      <c r="C59" s="283" t="s">
        <v>654</v>
      </c>
      <c r="D59" s="284"/>
      <c r="E59" s="285"/>
      <c r="F59" s="285"/>
      <c r="G59" s="286"/>
    </row>
    <row r="60" customFormat="false" ht="24" hidden="false" customHeight="true" outlineLevel="0" collapsed="false">
      <c r="A60" s="281" t="s">
        <v>110</v>
      </c>
      <c r="B60" s="282" t="s">
        <v>655</v>
      </c>
      <c r="C60" s="283" t="s">
        <v>656</v>
      </c>
      <c r="D60" s="284"/>
      <c r="E60" s="285"/>
      <c r="F60" s="285"/>
      <c r="G60" s="286"/>
    </row>
    <row r="61" customFormat="false" ht="24" hidden="false" customHeight="true" outlineLevel="0" collapsed="false">
      <c r="A61" s="281" t="s">
        <v>112</v>
      </c>
      <c r="B61" s="282" t="s">
        <v>657</v>
      </c>
      <c r="C61" s="283" t="s">
        <v>658</v>
      </c>
      <c r="D61" s="284"/>
      <c r="E61" s="285"/>
      <c r="F61" s="285"/>
      <c r="G61" s="286" t="n">
        <f aca="false">SUM(D61:F61)</f>
        <v>0</v>
      </c>
    </row>
    <row r="62" customFormat="false" ht="24" hidden="false" customHeight="true" outlineLevel="0" collapsed="false">
      <c r="A62" s="281" t="s">
        <v>659</v>
      </c>
      <c r="B62" s="282" t="s">
        <v>660</v>
      </c>
      <c r="C62" s="283" t="s">
        <v>661</v>
      </c>
      <c r="D62" s="284"/>
      <c r="E62" s="285"/>
      <c r="F62" s="285"/>
      <c r="G62" s="286"/>
    </row>
    <row r="63" customFormat="false" ht="24" hidden="false" customHeight="true" outlineLevel="0" collapsed="false">
      <c r="A63" s="287" t="s">
        <v>662</v>
      </c>
      <c r="B63" s="288" t="s">
        <v>663</v>
      </c>
      <c r="C63" s="289" t="s">
        <v>664</v>
      </c>
      <c r="D63" s="284"/>
      <c r="E63" s="290"/>
      <c r="F63" s="290"/>
      <c r="G63" s="286"/>
    </row>
    <row r="64" customFormat="false" ht="24" hidden="false" customHeight="true" outlineLevel="0" collapsed="false">
      <c r="A64" s="297" t="s">
        <v>486</v>
      </c>
      <c r="B64" s="298"/>
      <c r="C64" s="299" t="s">
        <v>665</v>
      </c>
      <c r="D64" s="300" t="n">
        <f aca="false">SUM(D59:D63)</f>
        <v>0</v>
      </c>
      <c r="E64" s="301"/>
      <c r="F64" s="301"/>
      <c r="G64" s="302" t="n">
        <f aca="false">SUM(G59:G63)</f>
        <v>0</v>
      </c>
    </row>
    <row r="65" customFormat="false" ht="24" hidden="false" customHeight="true" outlineLevel="0" collapsed="false">
      <c r="A65" s="275" t="s">
        <v>666</v>
      </c>
      <c r="B65" s="303"/>
      <c r="C65" s="304"/>
      <c r="D65" s="305"/>
      <c r="E65" s="306"/>
      <c r="F65" s="306"/>
      <c r="G65" s="307"/>
    </row>
    <row r="66" customFormat="false" ht="24" hidden="false" customHeight="true" outlineLevel="0" collapsed="false">
      <c r="A66" s="281" t="s">
        <v>667</v>
      </c>
      <c r="B66" s="282" t="s">
        <v>668</v>
      </c>
      <c r="C66" s="283" t="s">
        <v>669</v>
      </c>
      <c r="D66" s="284"/>
      <c r="E66" s="285"/>
      <c r="F66" s="285"/>
      <c r="G66" s="296" t="n">
        <f aca="false">SUM(D66:F66)</f>
        <v>0</v>
      </c>
    </row>
    <row r="67" customFormat="false" ht="24" hidden="false" customHeight="true" outlineLevel="0" collapsed="false">
      <c r="A67" s="281" t="s">
        <v>670</v>
      </c>
      <c r="B67" s="282" t="s">
        <v>671</v>
      </c>
      <c r="C67" s="283" t="s">
        <v>672</v>
      </c>
      <c r="D67" s="284"/>
      <c r="E67" s="285"/>
      <c r="F67" s="285"/>
      <c r="G67" s="296" t="n">
        <f aca="false">SUM(D67:F67)</f>
        <v>0</v>
      </c>
    </row>
    <row r="68" customFormat="false" ht="24" hidden="false" customHeight="true" outlineLevel="0" collapsed="false">
      <c r="A68" s="281" t="s">
        <v>427</v>
      </c>
      <c r="B68" s="282" t="s">
        <v>673</v>
      </c>
      <c r="C68" s="283" t="s">
        <v>674</v>
      </c>
      <c r="D68" s="284"/>
      <c r="E68" s="285"/>
      <c r="F68" s="285"/>
      <c r="G68" s="296" t="n">
        <f aca="false">SUM(D68:F68)</f>
        <v>0</v>
      </c>
    </row>
    <row r="69" customFormat="false" ht="24" hidden="false" customHeight="true" outlineLevel="0" collapsed="false">
      <c r="A69" s="297" t="s">
        <v>489</v>
      </c>
      <c r="B69" s="298"/>
      <c r="C69" s="299" t="s">
        <v>675</v>
      </c>
      <c r="D69" s="300" t="n">
        <f aca="false">SUM(D66:D68)</f>
        <v>0</v>
      </c>
      <c r="E69" s="301" t="n">
        <f aca="false">SUM(E66:E68)</f>
        <v>0</v>
      </c>
      <c r="F69" s="301"/>
      <c r="G69" s="302" t="n">
        <f aca="false">SUM(G66:G68)</f>
        <v>0</v>
      </c>
    </row>
    <row r="70" customFormat="false" ht="24" hidden="false" customHeight="true" outlineLevel="0" collapsed="false">
      <c r="A70" s="275" t="s">
        <v>676</v>
      </c>
      <c r="B70" s="303"/>
      <c r="C70" s="304"/>
      <c r="D70" s="305"/>
      <c r="E70" s="306"/>
      <c r="F70" s="306"/>
      <c r="G70" s="307"/>
    </row>
    <row r="71" customFormat="false" ht="24" hidden="false" customHeight="true" outlineLevel="0" collapsed="false">
      <c r="A71" s="281" t="s">
        <v>677</v>
      </c>
      <c r="B71" s="282" t="s">
        <v>678</v>
      </c>
      <c r="C71" s="283" t="s">
        <v>679</v>
      </c>
      <c r="D71" s="284"/>
      <c r="E71" s="285"/>
      <c r="F71" s="285"/>
      <c r="G71" s="286"/>
    </row>
    <row r="72" customFormat="false" ht="24" hidden="false" customHeight="true" outlineLevel="0" collapsed="false">
      <c r="A72" s="281" t="s">
        <v>680</v>
      </c>
      <c r="B72" s="282" t="s">
        <v>681</v>
      </c>
      <c r="C72" s="283" t="s">
        <v>682</v>
      </c>
      <c r="D72" s="284"/>
      <c r="E72" s="285"/>
      <c r="F72" s="285"/>
      <c r="G72" s="286"/>
    </row>
    <row r="73" customFormat="false" ht="24" hidden="false" customHeight="true" outlineLevel="0" collapsed="false">
      <c r="A73" s="287" t="s">
        <v>683</v>
      </c>
      <c r="B73" s="288" t="s">
        <v>684</v>
      </c>
      <c r="C73" s="289" t="s">
        <v>685</v>
      </c>
      <c r="D73" s="284"/>
      <c r="E73" s="290"/>
      <c r="F73" s="290"/>
      <c r="G73" s="286"/>
    </row>
    <row r="74" customFormat="false" ht="24" hidden="false" customHeight="true" outlineLevel="0" collapsed="false">
      <c r="A74" s="297" t="s">
        <v>492</v>
      </c>
      <c r="B74" s="298"/>
      <c r="C74" s="299" t="s">
        <v>686</v>
      </c>
      <c r="D74" s="300"/>
      <c r="E74" s="301"/>
      <c r="F74" s="301"/>
      <c r="G74" s="302"/>
    </row>
    <row r="75" customFormat="false" ht="24" hidden="false" customHeight="true" outlineLevel="0" collapsed="false">
      <c r="A75" s="319"/>
      <c r="B75" s="320"/>
      <c r="C75" s="321" t="s">
        <v>687</v>
      </c>
      <c r="D75" s="322" t="n">
        <f aca="false">SUM(D23,D30,D45,D57,D64,D69,D74)</f>
        <v>458407854</v>
      </c>
      <c r="E75" s="323"/>
      <c r="F75" s="323"/>
      <c r="G75" s="324" t="n">
        <f aca="false">G23+G30+G45+G57+G64+G69+G74</f>
        <v>458407854</v>
      </c>
    </row>
    <row r="76" customFormat="false" ht="24" hidden="false" customHeight="true" outlineLevel="0" collapsed="false">
      <c r="A76" s="275" t="s">
        <v>688</v>
      </c>
      <c r="B76" s="317"/>
      <c r="C76" s="318"/>
      <c r="D76" s="305"/>
      <c r="E76" s="306"/>
      <c r="F76" s="306"/>
      <c r="G76" s="307"/>
    </row>
    <row r="77" customFormat="false" ht="24" hidden="false" customHeight="true" outlineLevel="0" collapsed="false">
      <c r="A77" s="281" t="s">
        <v>689</v>
      </c>
      <c r="B77" s="282" t="s">
        <v>690</v>
      </c>
      <c r="C77" s="283" t="s">
        <v>691</v>
      </c>
      <c r="D77" s="284"/>
      <c r="E77" s="285"/>
      <c r="F77" s="285"/>
      <c r="G77" s="286"/>
    </row>
    <row r="78" customFormat="false" ht="24" hidden="false" customHeight="true" outlineLevel="0" collapsed="false">
      <c r="A78" s="281" t="s">
        <v>126</v>
      </c>
      <c r="B78" s="282" t="s">
        <v>692</v>
      </c>
      <c r="C78" s="283" t="s">
        <v>693</v>
      </c>
      <c r="D78" s="284"/>
      <c r="E78" s="285"/>
      <c r="F78" s="285"/>
      <c r="G78" s="286"/>
    </row>
    <row r="79" customFormat="false" ht="24" hidden="false" customHeight="true" outlineLevel="0" collapsed="false">
      <c r="A79" s="287" t="s">
        <v>694</v>
      </c>
      <c r="B79" s="288" t="s">
        <v>695</v>
      </c>
      <c r="C79" s="289" t="s">
        <v>696</v>
      </c>
      <c r="D79" s="284"/>
      <c r="E79" s="290"/>
      <c r="F79" s="290"/>
      <c r="G79" s="286"/>
    </row>
    <row r="80" customFormat="false" ht="24" hidden="false" customHeight="true" outlineLevel="0" collapsed="false">
      <c r="A80" s="308" t="s">
        <v>430</v>
      </c>
      <c r="B80" s="291"/>
      <c r="C80" s="292" t="s">
        <v>697</v>
      </c>
      <c r="D80" s="293"/>
      <c r="E80" s="294"/>
      <c r="F80" s="294"/>
      <c r="G80" s="295"/>
    </row>
    <row r="81" customFormat="false" ht="24" hidden="false" customHeight="true" outlineLevel="0" collapsed="false">
      <c r="A81" s="275" t="s">
        <v>698</v>
      </c>
      <c r="B81" s="303"/>
      <c r="C81" s="304"/>
      <c r="D81" s="305"/>
      <c r="E81" s="306"/>
      <c r="F81" s="306"/>
      <c r="G81" s="307"/>
    </row>
    <row r="82" customFormat="false" ht="24" hidden="false" customHeight="true" outlineLevel="0" collapsed="false">
      <c r="A82" s="281" t="s">
        <v>699</v>
      </c>
      <c r="B82" s="282" t="s">
        <v>700</v>
      </c>
      <c r="C82" s="283" t="s">
        <v>701</v>
      </c>
      <c r="D82" s="284"/>
      <c r="E82" s="285"/>
      <c r="F82" s="285"/>
      <c r="G82" s="286"/>
    </row>
    <row r="83" customFormat="false" ht="24" hidden="false" customHeight="true" outlineLevel="0" collapsed="false">
      <c r="A83" s="281" t="s">
        <v>702</v>
      </c>
      <c r="B83" s="282" t="s">
        <v>703</v>
      </c>
      <c r="C83" s="283" t="s">
        <v>704</v>
      </c>
      <c r="D83" s="284"/>
      <c r="E83" s="285"/>
      <c r="F83" s="285"/>
      <c r="G83" s="286"/>
    </row>
    <row r="84" customFormat="false" ht="24" hidden="false" customHeight="true" outlineLevel="0" collapsed="false">
      <c r="A84" s="281" t="s">
        <v>705</v>
      </c>
      <c r="B84" s="282" t="s">
        <v>706</v>
      </c>
      <c r="C84" s="283" t="s">
        <v>707</v>
      </c>
      <c r="D84" s="284"/>
      <c r="E84" s="285"/>
      <c r="F84" s="285"/>
      <c r="G84" s="286"/>
    </row>
    <row r="85" customFormat="false" ht="24" hidden="false" customHeight="true" outlineLevel="0" collapsed="false">
      <c r="A85" s="287" t="s">
        <v>708</v>
      </c>
      <c r="B85" s="288" t="s">
        <v>709</v>
      </c>
      <c r="C85" s="289" t="s">
        <v>710</v>
      </c>
      <c r="D85" s="284"/>
      <c r="E85" s="290"/>
      <c r="F85" s="290"/>
      <c r="G85" s="286"/>
    </row>
    <row r="86" customFormat="false" ht="24" hidden="false" customHeight="true" outlineLevel="0" collapsed="false">
      <c r="A86" s="308" t="s">
        <v>711</v>
      </c>
      <c r="B86" s="291"/>
      <c r="C86" s="292" t="s">
        <v>712</v>
      </c>
      <c r="D86" s="293"/>
      <c r="E86" s="294"/>
      <c r="F86" s="294"/>
      <c r="G86" s="295"/>
    </row>
    <row r="87" customFormat="false" ht="24" hidden="false" customHeight="true" outlineLevel="0" collapsed="false">
      <c r="A87" s="275" t="s">
        <v>713</v>
      </c>
      <c r="B87" s="303"/>
      <c r="C87" s="304"/>
      <c r="D87" s="305"/>
      <c r="E87" s="306"/>
      <c r="F87" s="306"/>
      <c r="G87" s="307"/>
    </row>
    <row r="88" customFormat="false" ht="24" hidden="false" customHeight="true" outlineLevel="0" collapsed="false">
      <c r="A88" s="281" t="s">
        <v>714</v>
      </c>
      <c r="B88" s="282" t="s">
        <v>715</v>
      </c>
      <c r="C88" s="283" t="s">
        <v>716</v>
      </c>
      <c r="D88" s="284" t="n">
        <f aca="false">'Indoklás ÖK'!C538-E88</f>
        <v>173682697</v>
      </c>
      <c r="E88" s="285" t="n">
        <f aca="false">'1. Bev.-Kiad.'!E18</f>
        <v>7430500</v>
      </c>
      <c r="F88" s="285"/>
      <c r="G88" s="286" t="n">
        <f aca="false">SUM(D88:F88)</f>
        <v>181113197</v>
      </c>
    </row>
    <row r="89" customFormat="false" ht="24" hidden="false" customHeight="true" outlineLevel="0" collapsed="false">
      <c r="A89" s="287" t="s">
        <v>717</v>
      </c>
      <c r="B89" s="288" t="s">
        <v>718</v>
      </c>
      <c r="C89" s="289" t="s">
        <v>719</v>
      </c>
      <c r="D89" s="284"/>
      <c r="E89" s="290"/>
      <c r="F89" s="290"/>
      <c r="G89" s="286" t="n">
        <f aca="false">SUM(D89:F89)</f>
        <v>0</v>
      </c>
    </row>
    <row r="90" customFormat="false" ht="24" hidden="false" customHeight="true" outlineLevel="0" collapsed="false">
      <c r="A90" s="308" t="s">
        <v>128</v>
      </c>
      <c r="B90" s="291"/>
      <c r="C90" s="292" t="s">
        <v>720</v>
      </c>
      <c r="D90" s="293" t="n">
        <f aca="false">SUM(D88:D89)</f>
        <v>173682697</v>
      </c>
      <c r="E90" s="294" t="n">
        <f aca="false">SUM(E88:E89)</f>
        <v>7430500</v>
      </c>
      <c r="F90" s="294"/>
      <c r="G90" s="295" t="n">
        <f aca="false">SUM(G88:G89)</f>
        <v>181113197</v>
      </c>
    </row>
    <row r="91" customFormat="false" ht="24" hidden="false" customHeight="true" outlineLevel="0" collapsed="false">
      <c r="A91" s="325" t="s">
        <v>356</v>
      </c>
      <c r="B91" s="303" t="s">
        <v>721</v>
      </c>
      <c r="C91" s="304" t="s">
        <v>722</v>
      </c>
      <c r="D91" s="305" t="n">
        <f aca="false">Rovatonként!H33</f>
        <v>8175472</v>
      </c>
      <c r="E91" s="306"/>
      <c r="F91" s="306"/>
      <c r="G91" s="307" t="n">
        <f aca="false">SUM(D91:F91)</f>
        <v>8175472</v>
      </c>
    </row>
    <row r="92" customFormat="false" ht="24" hidden="false" customHeight="true" outlineLevel="0" collapsed="false">
      <c r="A92" s="326" t="s">
        <v>723</v>
      </c>
      <c r="B92" s="282" t="s">
        <v>724</v>
      </c>
      <c r="C92" s="283" t="s">
        <v>725</v>
      </c>
      <c r="D92" s="305"/>
      <c r="E92" s="285"/>
      <c r="F92" s="285"/>
      <c r="G92" s="286"/>
    </row>
    <row r="93" customFormat="false" ht="24" hidden="false" customHeight="true" outlineLevel="0" collapsed="false">
      <c r="A93" s="326" t="s">
        <v>502</v>
      </c>
      <c r="B93" s="282" t="s">
        <v>726</v>
      </c>
      <c r="C93" s="283" t="s">
        <v>727</v>
      </c>
      <c r="D93" s="305"/>
      <c r="E93" s="285"/>
      <c r="F93" s="285"/>
      <c r="G93" s="286"/>
    </row>
    <row r="94" customFormat="false" ht="24" hidden="false" customHeight="true" outlineLevel="0" collapsed="false">
      <c r="A94" s="326" t="s">
        <v>507</v>
      </c>
      <c r="B94" s="282" t="s">
        <v>728</v>
      </c>
      <c r="C94" s="283" t="s">
        <v>729</v>
      </c>
      <c r="D94" s="305"/>
      <c r="E94" s="285" t="n">
        <f aca="false">'1. Bev.-Kiad.'!E22</f>
        <v>130000000</v>
      </c>
      <c r="F94" s="285"/>
      <c r="G94" s="286" t="n">
        <f aca="false">SUM(D94:F94)</f>
        <v>130000000</v>
      </c>
    </row>
    <row r="95" customFormat="false" ht="24" hidden="false" customHeight="true" outlineLevel="0" collapsed="false">
      <c r="A95" s="327" t="s">
        <v>730</v>
      </c>
      <c r="B95" s="288" t="s">
        <v>731</v>
      </c>
      <c r="C95" s="289" t="s">
        <v>732</v>
      </c>
      <c r="D95" s="305"/>
      <c r="E95" s="290"/>
      <c r="F95" s="290"/>
      <c r="G95" s="286"/>
    </row>
    <row r="96" customFormat="false" ht="24" hidden="false" customHeight="true" outlineLevel="0" collapsed="false">
      <c r="A96" s="297" t="s">
        <v>733</v>
      </c>
      <c r="B96" s="298"/>
      <c r="C96" s="299" t="s">
        <v>734</v>
      </c>
      <c r="D96" s="328" t="n">
        <f aca="false">SUM(D91:D95)</f>
        <v>8175472</v>
      </c>
      <c r="E96" s="329" t="n">
        <f aca="false">SUM(E91:E95)</f>
        <v>130000000</v>
      </c>
      <c r="F96" s="329"/>
      <c r="G96" s="330" t="n">
        <f aca="false">SUM(D96:F96)</f>
        <v>138175472</v>
      </c>
    </row>
    <row r="97" customFormat="false" ht="24" hidden="false" customHeight="true" outlineLevel="0" collapsed="false">
      <c r="A97" s="310" t="s">
        <v>735</v>
      </c>
      <c r="B97" s="303" t="s">
        <v>736</v>
      </c>
      <c r="C97" s="304" t="s">
        <v>737</v>
      </c>
      <c r="D97" s="305"/>
      <c r="E97" s="306"/>
      <c r="F97" s="306"/>
      <c r="G97" s="307"/>
    </row>
    <row r="98" customFormat="false" ht="24" hidden="false" customHeight="true" outlineLevel="0" collapsed="false">
      <c r="A98" s="281" t="s">
        <v>738</v>
      </c>
      <c r="B98" s="282" t="s">
        <v>739</v>
      </c>
      <c r="C98" s="283" t="s">
        <v>740</v>
      </c>
      <c r="D98" s="305"/>
      <c r="E98" s="285"/>
      <c r="F98" s="285"/>
      <c r="G98" s="286"/>
    </row>
    <row r="99" customFormat="false" ht="24" hidden="false" customHeight="true" outlineLevel="0" collapsed="false">
      <c r="A99" s="281" t="s">
        <v>741</v>
      </c>
      <c r="B99" s="282" t="s">
        <v>742</v>
      </c>
      <c r="C99" s="283" t="s">
        <v>743</v>
      </c>
      <c r="D99" s="305"/>
      <c r="E99" s="285"/>
      <c r="F99" s="285"/>
      <c r="G99" s="286"/>
    </row>
    <row r="100" customFormat="false" ht="24" hidden="false" customHeight="true" outlineLevel="0" collapsed="false">
      <c r="A100" s="287" t="s">
        <v>744</v>
      </c>
      <c r="B100" s="288" t="s">
        <v>745</v>
      </c>
      <c r="C100" s="289" t="s">
        <v>746</v>
      </c>
      <c r="D100" s="305"/>
      <c r="E100" s="290"/>
      <c r="F100" s="290"/>
      <c r="G100" s="286"/>
    </row>
    <row r="101" customFormat="false" ht="24" hidden="false" customHeight="true" outlineLevel="0" collapsed="false">
      <c r="A101" s="297" t="s">
        <v>747</v>
      </c>
      <c r="B101" s="298"/>
      <c r="C101" s="299" t="s">
        <v>748</v>
      </c>
      <c r="D101" s="328"/>
      <c r="E101" s="329"/>
      <c r="F101" s="329"/>
      <c r="G101" s="330"/>
    </row>
    <row r="102" customFormat="false" ht="24" hidden="false" customHeight="true" outlineLevel="0" collapsed="false">
      <c r="A102" s="297" t="s">
        <v>749</v>
      </c>
      <c r="B102" s="298" t="s">
        <v>750</v>
      </c>
      <c r="C102" s="299" t="s">
        <v>751</v>
      </c>
      <c r="D102" s="328"/>
      <c r="E102" s="329"/>
      <c r="F102" s="329"/>
      <c r="G102" s="330"/>
    </row>
    <row r="103" customFormat="false" ht="24" hidden="false" customHeight="true" outlineLevel="0" collapsed="false">
      <c r="A103" s="331" t="s">
        <v>752</v>
      </c>
      <c r="B103" s="332"/>
      <c r="C103" s="333" t="s">
        <v>753</v>
      </c>
      <c r="D103" s="334" t="n">
        <f aca="false">D80+D86+D90+D96+D101+D102</f>
        <v>181858169</v>
      </c>
      <c r="E103" s="335" t="n">
        <f aca="false">E80+E86+E90+E96+E101+E102</f>
        <v>137430500</v>
      </c>
      <c r="F103" s="335"/>
      <c r="G103" s="336" t="n">
        <f aca="false">SUM(D103:F103)</f>
        <v>319288669</v>
      </c>
    </row>
    <row r="104" customFormat="false" ht="24" hidden="false" customHeight="true" outlineLevel="0" collapsed="false">
      <c r="A104" s="337" t="s">
        <v>136</v>
      </c>
      <c r="B104" s="338"/>
      <c r="C104" s="339"/>
      <c r="D104" s="340" t="n">
        <f aca="false">SUM(D75,D103)</f>
        <v>640266023</v>
      </c>
      <c r="E104" s="341" t="n">
        <f aca="false">E103+E75</f>
        <v>137430500</v>
      </c>
      <c r="F104" s="341"/>
      <c r="G104" s="342" t="n">
        <f aca="false">G75+G103</f>
        <v>777696523</v>
      </c>
    </row>
    <row r="105" customFormat="false" ht="24" hidden="false" customHeight="true" outlineLevel="0" collapsed="false">
      <c r="C105" s="258"/>
      <c r="D105" s="259"/>
      <c r="E105" s="259"/>
      <c r="F105" s="259"/>
      <c r="G105" s="260"/>
    </row>
  </sheetData>
  <mergeCells count="8">
    <mergeCell ref="A1:G1"/>
    <mergeCell ref="A3:G3"/>
    <mergeCell ref="A5:A8"/>
    <mergeCell ref="B5:B8"/>
    <mergeCell ref="C5:C8"/>
    <mergeCell ref="D5:G5"/>
    <mergeCell ref="D6:F6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D6" activeCellId="0" sqref="D6:F6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24" hidden="false" customHeight="true" outlineLevel="0" collapsed="false">
      <c r="A1" s="262" t="s">
        <v>754</v>
      </c>
      <c r="B1" s="262"/>
      <c r="C1" s="262"/>
      <c r="D1" s="262"/>
      <c r="E1" s="262"/>
      <c r="F1" s="262"/>
      <c r="G1" s="262"/>
    </row>
    <row r="2" customFormat="false" ht="24" hidden="false" customHeight="true" outlineLevel="0" collapsed="false">
      <c r="C2" s="258"/>
      <c r="D2" s="259"/>
      <c r="E2" s="259"/>
      <c r="F2" s="259"/>
      <c r="G2" s="260"/>
    </row>
    <row r="3" customFormat="false" ht="24" hidden="false" customHeight="true" outlineLevel="0" collapsed="false">
      <c r="A3" s="263" t="s">
        <v>540</v>
      </c>
      <c r="B3" s="263"/>
      <c r="C3" s="263"/>
      <c r="D3" s="263"/>
      <c r="E3" s="263"/>
      <c r="F3" s="263"/>
      <c r="G3" s="263"/>
    </row>
    <row r="4" customFormat="false" ht="24" hidden="false" customHeight="true" outlineLevel="0" collapsed="false">
      <c r="C4" s="258"/>
      <c r="D4" s="259"/>
      <c r="E4" s="259"/>
      <c r="F4" s="259"/>
      <c r="G4" s="344" t="s">
        <v>464</v>
      </c>
    </row>
    <row r="5" customFormat="false" ht="24" hidden="false" customHeight="true" outlineLevel="0" collapsed="false">
      <c r="A5" s="265" t="s">
        <v>466</v>
      </c>
      <c r="B5" s="266" t="s">
        <v>541</v>
      </c>
      <c r="C5" s="267" t="s">
        <v>1</v>
      </c>
      <c r="D5" s="268" t="s">
        <v>467</v>
      </c>
      <c r="E5" s="268"/>
      <c r="F5" s="268"/>
      <c r="G5" s="268"/>
    </row>
    <row r="6" customFormat="false" ht="24" hidden="false" customHeight="true" outlineLevel="0" collapsed="false">
      <c r="A6" s="265"/>
      <c r="B6" s="266"/>
      <c r="C6" s="267"/>
      <c r="D6" s="269" t="s">
        <v>755</v>
      </c>
      <c r="E6" s="269"/>
      <c r="F6" s="269"/>
      <c r="G6" s="270" t="s">
        <v>462</v>
      </c>
    </row>
    <row r="7" customFormat="false" ht="24" hidden="false" customHeight="true" outlineLevel="0" collapsed="false">
      <c r="A7" s="265"/>
      <c r="B7" s="266"/>
      <c r="C7" s="267"/>
      <c r="D7" s="271"/>
      <c r="E7" s="272"/>
      <c r="F7" s="273"/>
      <c r="G7" s="270"/>
    </row>
    <row r="8" customFormat="false" ht="24" hidden="false" customHeight="true" outlineLevel="0" collapsed="false">
      <c r="A8" s="265"/>
      <c r="B8" s="266"/>
      <c r="C8" s="267"/>
      <c r="D8" s="274" t="s">
        <v>543</v>
      </c>
      <c r="E8" s="274" t="s">
        <v>544</v>
      </c>
      <c r="F8" s="274" t="s">
        <v>545</v>
      </c>
      <c r="G8" s="270"/>
    </row>
    <row r="9" customFormat="false" ht="24" hidden="false" customHeight="true" outlineLevel="0" collapsed="false">
      <c r="A9" s="275" t="s">
        <v>546</v>
      </c>
      <c r="B9" s="276"/>
      <c r="C9" s="277"/>
      <c r="D9" s="278"/>
      <c r="E9" s="279"/>
      <c r="F9" s="279"/>
      <c r="G9" s="280"/>
    </row>
    <row r="10" customFormat="false" ht="24" hidden="false" customHeight="true" outlineLevel="0" collapsed="false">
      <c r="A10" s="281" t="s">
        <v>249</v>
      </c>
      <c r="B10" s="282" t="s">
        <v>547</v>
      </c>
      <c r="C10" s="283" t="s">
        <v>548</v>
      </c>
      <c r="D10" s="284"/>
      <c r="E10" s="285"/>
      <c r="F10" s="285"/>
      <c r="G10" s="286" t="n">
        <f aca="false">SUM(D10:F10)</f>
        <v>0</v>
      </c>
    </row>
    <row r="11" customFormat="false" ht="24" hidden="false" customHeight="true" outlineLevel="0" collapsed="false">
      <c r="A11" s="281" t="s">
        <v>260</v>
      </c>
      <c r="B11" s="282" t="s">
        <v>549</v>
      </c>
      <c r="C11" s="283" t="s">
        <v>550</v>
      </c>
      <c r="D11" s="284"/>
      <c r="E11" s="285"/>
      <c r="F11" s="285"/>
      <c r="G11" s="286" t="n">
        <f aca="false">SUM(D11:F11)</f>
        <v>0</v>
      </c>
    </row>
    <row r="12" customFormat="false" ht="24" hidden="false" customHeight="true" outlineLevel="0" collapsed="false">
      <c r="A12" s="281" t="s">
        <v>264</v>
      </c>
      <c r="B12" s="282" t="s">
        <v>551</v>
      </c>
      <c r="C12" s="283" t="s">
        <v>552</v>
      </c>
      <c r="D12" s="284"/>
      <c r="E12" s="285"/>
      <c r="F12" s="285"/>
      <c r="G12" s="286" t="n">
        <f aca="false">SUM(D12:F12)</f>
        <v>0</v>
      </c>
    </row>
    <row r="13" customFormat="false" ht="24" hidden="false" customHeight="true" outlineLevel="0" collapsed="false">
      <c r="A13" s="281" t="s">
        <v>264</v>
      </c>
      <c r="B13" s="282" t="s">
        <v>553</v>
      </c>
      <c r="C13" s="283" t="s">
        <v>554</v>
      </c>
      <c r="D13" s="284"/>
      <c r="E13" s="285"/>
      <c r="F13" s="285"/>
      <c r="G13" s="286" t="n">
        <f aca="false">SUM(D13:F13)</f>
        <v>0</v>
      </c>
    </row>
    <row r="14" customFormat="false" ht="24" hidden="false" customHeight="true" outlineLevel="0" collapsed="false">
      <c r="A14" s="281" t="s">
        <v>279</v>
      </c>
      <c r="B14" s="282" t="s">
        <v>555</v>
      </c>
      <c r="C14" s="283" t="s">
        <v>556</v>
      </c>
      <c r="D14" s="284"/>
      <c r="E14" s="285"/>
      <c r="F14" s="285"/>
      <c r="G14" s="286" t="n">
        <f aca="false">SUM(D14:F14)</f>
        <v>0</v>
      </c>
    </row>
    <row r="15" customFormat="false" ht="24" hidden="false" customHeight="true" outlineLevel="0" collapsed="false">
      <c r="A15" s="281" t="s">
        <v>282</v>
      </c>
      <c r="B15" s="282" t="s">
        <v>557</v>
      </c>
      <c r="C15" s="283" t="s">
        <v>558</v>
      </c>
      <c r="D15" s="284"/>
      <c r="E15" s="285"/>
      <c r="F15" s="285"/>
      <c r="G15" s="286" t="n">
        <f aca="false">SUM(D15:F15)</f>
        <v>0</v>
      </c>
    </row>
    <row r="16" customFormat="false" ht="24" hidden="false" customHeight="true" outlineLevel="0" collapsed="false">
      <c r="A16" s="287" t="s">
        <v>378</v>
      </c>
      <c r="B16" s="288" t="s">
        <v>559</v>
      </c>
      <c r="C16" s="289" t="s">
        <v>560</v>
      </c>
      <c r="D16" s="284"/>
      <c r="E16" s="290"/>
      <c r="F16" s="290"/>
      <c r="G16" s="286"/>
    </row>
    <row r="17" customFormat="false" ht="24" hidden="false" customHeight="true" outlineLevel="0" collapsed="false">
      <c r="A17" s="291" t="s">
        <v>561</v>
      </c>
      <c r="B17" s="291"/>
      <c r="C17" s="292" t="s">
        <v>562</v>
      </c>
      <c r="D17" s="293" t="n">
        <f aca="false">SUM(D10:D16)</f>
        <v>0</v>
      </c>
      <c r="E17" s="294"/>
      <c r="F17" s="294" t="n">
        <f aca="false">SUM(F10:F16)</f>
        <v>0</v>
      </c>
      <c r="G17" s="295" t="n">
        <f aca="false">SUM(G10:G16)</f>
        <v>0</v>
      </c>
    </row>
    <row r="18" customFormat="false" ht="24" hidden="false" customHeight="true" outlineLevel="0" collapsed="false">
      <c r="A18" s="281" t="s">
        <v>563</v>
      </c>
      <c r="B18" s="282" t="s">
        <v>564</v>
      </c>
      <c r="C18" s="283" t="s">
        <v>565</v>
      </c>
      <c r="D18" s="284"/>
      <c r="E18" s="285"/>
      <c r="F18" s="285"/>
      <c r="G18" s="286"/>
    </row>
    <row r="19" customFormat="false" ht="24" hidden="false" customHeight="true" outlineLevel="0" collapsed="false">
      <c r="A19" s="281" t="s">
        <v>566</v>
      </c>
      <c r="B19" s="282" t="s">
        <v>567</v>
      </c>
      <c r="C19" s="283" t="s">
        <v>568</v>
      </c>
      <c r="D19" s="284"/>
      <c r="E19" s="285"/>
      <c r="F19" s="285"/>
      <c r="G19" s="286"/>
    </row>
    <row r="20" customFormat="false" ht="24" hidden="false" customHeight="true" outlineLevel="0" collapsed="false">
      <c r="A20" s="281" t="s">
        <v>569</v>
      </c>
      <c r="B20" s="282" t="s">
        <v>570</v>
      </c>
      <c r="C20" s="283" t="s">
        <v>571</v>
      </c>
      <c r="D20" s="284"/>
      <c r="E20" s="285"/>
      <c r="F20" s="285"/>
      <c r="G20" s="286"/>
    </row>
    <row r="21" customFormat="false" ht="24" hidden="false" customHeight="true" outlineLevel="0" collapsed="false">
      <c r="A21" s="281" t="s">
        <v>572</v>
      </c>
      <c r="B21" s="282" t="s">
        <v>573</v>
      </c>
      <c r="C21" s="283" t="s">
        <v>574</v>
      </c>
      <c r="D21" s="284"/>
      <c r="E21" s="285"/>
      <c r="F21" s="285"/>
      <c r="G21" s="286"/>
    </row>
    <row r="22" customFormat="false" ht="24" hidden="false" customHeight="true" outlineLevel="0" collapsed="false">
      <c r="A22" s="287" t="s">
        <v>381</v>
      </c>
      <c r="B22" s="288" t="s">
        <v>575</v>
      </c>
      <c r="C22" s="289" t="s">
        <v>576</v>
      </c>
      <c r="D22" s="284"/>
      <c r="E22" s="290"/>
      <c r="F22" s="290"/>
      <c r="G22" s="296" t="n">
        <f aca="false">SUM(D22:F22)</f>
        <v>0</v>
      </c>
    </row>
    <row r="23" customFormat="false" ht="24" hidden="false" customHeight="true" outlineLevel="0" collapsed="false">
      <c r="A23" s="297" t="s">
        <v>474</v>
      </c>
      <c r="B23" s="298"/>
      <c r="C23" s="299" t="s">
        <v>577</v>
      </c>
      <c r="D23" s="300" t="n">
        <f aca="false">SUM(D17:D22)</f>
        <v>0</v>
      </c>
      <c r="E23" s="301"/>
      <c r="F23" s="301" t="n">
        <f aca="false">SUM(F17:F22)</f>
        <v>0</v>
      </c>
      <c r="G23" s="302" t="n">
        <f aca="false">SUM(G17:G22)</f>
        <v>0</v>
      </c>
    </row>
    <row r="24" customFormat="false" ht="24" hidden="false" customHeight="true" outlineLevel="0" collapsed="false">
      <c r="A24" s="275" t="s">
        <v>578</v>
      </c>
      <c r="B24" s="303"/>
      <c r="C24" s="304"/>
      <c r="D24" s="305"/>
      <c r="E24" s="306"/>
      <c r="F24" s="306"/>
      <c r="G24" s="307"/>
    </row>
    <row r="25" customFormat="false" ht="24" hidden="false" customHeight="true" outlineLevel="0" collapsed="false">
      <c r="A25" s="281" t="s">
        <v>114</v>
      </c>
      <c r="B25" s="282" t="s">
        <v>579</v>
      </c>
      <c r="C25" s="283" t="s">
        <v>580</v>
      </c>
      <c r="D25" s="284"/>
      <c r="E25" s="285"/>
      <c r="F25" s="285"/>
      <c r="G25" s="286"/>
    </row>
    <row r="26" customFormat="false" ht="24" hidden="false" customHeight="true" outlineLevel="0" collapsed="false">
      <c r="A26" s="281" t="s">
        <v>581</v>
      </c>
      <c r="B26" s="282" t="s">
        <v>582</v>
      </c>
      <c r="C26" s="283" t="s">
        <v>583</v>
      </c>
      <c r="D26" s="284"/>
      <c r="E26" s="285"/>
      <c r="F26" s="285"/>
      <c r="G26" s="286"/>
    </row>
    <row r="27" customFormat="false" ht="24" hidden="false" customHeight="true" outlineLevel="0" collapsed="false">
      <c r="A27" s="281" t="s">
        <v>584</v>
      </c>
      <c r="B27" s="282" t="s">
        <v>585</v>
      </c>
      <c r="C27" s="283" t="s">
        <v>586</v>
      </c>
      <c r="D27" s="284"/>
      <c r="E27" s="285"/>
      <c r="F27" s="285"/>
      <c r="G27" s="286"/>
    </row>
    <row r="28" customFormat="false" ht="24" hidden="false" customHeight="true" outlineLevel="0" collapsed="false">
      <c r="A28" s="281" t="s">
        <v>587</v>
      </c>
      <c r="B28" s="282" t="s">
        <v>588</v>
      </c>
      <c r="C28" s="283" t="s">
        <v>589</v>
      </c>
      <c r="D28" s="284"/>
      <c r="E28" s="285"/>
      <c r="F28" s="285"/>
      <c r="G28" s="286"/>
    </row>
    <row r="29" customFormat="false" ht="24" hidden="false" customHeight="true" outlineLevel="0" collapsed="false">
      <c r="A29" s="287" t="s">
        <v>116</v>
      </c>
      <c r="B29" s="288" t="s">
        <v>590</v>
      </c>
      <c r="C29" s="289" t="s">
        <v>591</v>
      </c>
      <c r="D29" s="284"/>
      <c r="E29" s="290"/>
      <c r="F29" s="290"/>
      <c r="G29" s="286" t="n">
        <f aca="false">SUM(D29:F29)</f>
        <v>0</v>
      </c>
    </row>
    <row r="30" customFormat="false" ht="24" hidden="false" customHeight="true" outlineLevel="0" collapsed="false">
      <c r="A30" s="297" t="s">
        <v>477</v>
      </c>
      <c r="B30" s="298"/>
      <c r="C30" s="299" t="s">
        <v>592</v>
      </c>
      <c r="D30" s="300" t="n">
        <f aca="false">SUM(D25:D29)</f>
        <v>0</v>
      </c>
      <c r="E30" s="301"/>
      <c r="F30" s="301"/>
      <c r="G30" s="302" t="n">
        <f aca="false">SUM(G25:G29)</f>
        <v>0</v>
      </c>
    </row>
    <row r="31" customFormat="false" ht="24" hidden="false" customHeight="true" outlineLevel="0" collapsed="false">
      <c r="A31" s="275" t="s">
        <v>479</v>
      </c>
      <c r="B31" s="303"/>
      <c r="C31" s="304"/>
      <c r="D31" s="305"/>
      <c r="E31" s="306"/>
      <c r="F31" s="306"/>
      <c r="G31" s="307"/>
    </row>
    <row r="32" customFormat="false" ht="24" hidden="false" customHeight="true" outlineLevel="0" collapsed="false">
      <c r="A32" s="281" t="s">
        <v>593</v>
      </c>
      <c r="B32" s="282" t="s">
        <v>594</v>
      </c>
      <c r="C32" s="283" t="s">
        <v>595</v>
      </c>
      <c r="D32" s="284"/>
      <c r="E32" s="285"/>
      <c r="F32" s="285"/>
      <c r="G32" s="286"/>
    </row>
    <row r="33" customFormat="false" ht="24" hidden="false" customHeight="true" outlineLevel="0" collapsed="false">
      <c r="A33" s="287" t="s">
        <v>596</v>
      </c>
      <c r="B33" s="288" t="s">
        <v>597</v>
      </c>
      <c r="C33" s="289" t="s">
        <v>598</v>
      </c>
      <c r="D33" s="284"/>
      <c r="E33" s="290"/>
      <c r="F33" s="290"/>
      <c r="G33" s="296"/>
    </row>
    <row r="34" customFormat="false" ht="24" hidden="false" customHeight="true" outlineLevel="0" collapsed="false">
      <c r="A34" s="308" t="s">
        <v>599</v>
      </c>
      <c r="B34" s="291"/>
      <c r="C34" s="292" t="s">
        <v>600</v>
      </c>
      <c r="D34" s="293" t="n">
        <f aca="false">SUM(D32:D33)</f>
        <v>0</v>
      </c>
      <c r="E34" s="294"/>
      <c r="F34" s="294"/>
      <c r="G34" s="295"/>
    </row>
    <row r="35" customFormat="false" ht="24" hidden="false" customHeight="true" outlineLevel="0" collapsed="false">
      <c r="A35" s="308" t="s">
        <v>601</v>
      </c>
      <c r="B35" s="291" t="s">
        <v>602</v>
      </c>
      <c r="C35" s="292" t="s">
        <v>603</v>
      </c>
      <c r="D35" s="293"/>
      <c r="E35" s="294"/>
      <c r="F35" s="294"/>
      <c r="G35" s="295"/>
    </row>
    <row r="36" customFormat="false" ht="24" hidden="false" customHeight="true" outlineLevel="0" collapsed="false">
      <c r="A36" s="308" t="s">
        <v>604</v>
      </c>
      <c r="B36" s="291" t="s">
        <v>605</v>
      </c>
      <c r="C36" s="292" t="s">
        <v>606</v>
      </c>
      <c r="D36" s="293"/>
      <c r="E36" s="294"/>
      <c r="F36" s="294"/>
      <c r="G36" s="295"/>
    </row>
    <row r="37" customFormat="false" ht="24" hidden="false" customHeight="true" outlineLevel="0" collapsed="false">
      <c r="A37" s="308" t="s">
        <v>607</v>
      </c>
      <c r="B37" s="291" t="s">
        <v>608</v>
      </c>
      <c r="C37" s="292" t="s">
        <v>609</v>
      </c>
      <c r="D37" s="293"/>
      <c r="E37" s="294"/>
      <c r="F37" s="294"/>
      <c r="G37" s="295" t="n">
        <f aca="false">SUM(D37:F37)</f>
        <v>0</v>
      </c>
    </row>
    <row r="38" customFormat="false" ht="24" hidden="false" customHeight="true" outlineLevel="0" collapsed="false">
      <c r="A38" s="310" t="s">
        <v>610</v>
      </c>
      <c r="B38" s="303" t="s">
        <v>611</v>
      </c>
      <c r="C38" s="304" t="s">
        <v>612</v>
      </c>
      <c r="D38" s="305"/>
      <c r="E38" s="306"/>
      <c r="F38" s="306"/>
      <c r="G38" s="286" t="n">
        <f aca="false">SUM(D38:F38)</f>
        <v>0</v>
      </c>
    </row>
    <row r="39" customFormat="false" ht="24" hidden="false" customHeight="true" outlineLevel="0" collapsed="false">
      <c r="A39" s="281" t="s">
        <v>613</v>
      </c>
      <c r="B39" s="282" t="s">
        <v>614</v>
      </c>
      <c r="C39" s="283" t="s">
        <v>615</v>
      </c>
      <c r="D39" s="305"/>
      <c r="E39" s="285"/>
      <c r="F39" s="285"/>
      <c r="G39" s="286"/>
    </row>
    <row r="40" customFormat="false" ht="24" hidden="false" customHeight="true" outlineLevel="0" collapsed="false">
      <c r="A40" s="281" t="s">
        <v>616</v>
      </c>
      <c r="B40" s="282" t="s">
        <v>617</v>
      </c>
      <c r="C40" s="283" t="s">
        <v>618</v>
      </c>
      <c r="D40" s="305"/>
      <c r="E40" s="285"/>
      <c r="F40" s="285"/>
      <c r="G40" s="286"/>
    </row>
    <row r="41" customFormat="false" ht="24" hidden="false" customHeight="true" outlineLevel="0" collapsed="false">
      <c r="A41" s="281" t="s">
        <v>619</v>
      </c>
      <c r="B41" s="282" t="s">
        <v>620</v>
      </c>
      <c r="C41" s="283" t="s">
        <v>621</v>
      </c>
      <c r="D41" s="305"/>
      <c r="E41" s="285"/>
      <c r="F41" s="285"/>
      <c r="G41" s="286" t="n">
        <f aca="false">SUM(D41:F41)</f>
        <v>0</v>
      </c>
    </row>
    <row r="42" customFormat="false" ht="24" hidden="false" customHeight="true" outlineLevel="0" collapsed="false">
      <c r="A42" s="287" t="s">
        <v>345</v>
      </c>
      <c r="B42" s="288" t="s">
        <v>622</v>
      </c>
      <c r="C42" s="289" t="s">
        <v>623</v>
      </c>
      <c r="D42" s="305"/>
      <c r="E42" s="290"/>
      <c r="F42" s="290"/>
      <c r="G42" s="286" t="n">
        <f aca="false">SUM(D42:F42)</f>
        <v>0</v>
      </c>
    </row>
    <row r="43" customFormat="false" ht="24" hidden="false" customHeight="true" outlineLevel="0" collapsed="false">
      <c r="A43" s="308" t="s">
        <v>624</v>
      </c>
      <c r="B43" s="291"/>
      <c r="C43" s="292" t="s">
        <v>625</v>
      </c>
      <c r="D43" s="293" t="n">
        <f aca="false">SUM(D38:D42)</f>
        <v>0</v>
      </c>
      <c r="E43" s="294"/>
      <c r="F43" s="294"/>
      <c r="G43" s="295" t="n">
        <f aca="false">SUM(G38:G42)</f>
        <v>0</v>
      </c>
    </row>
    <row r="44" customFormat="false" ht="24" hidden="false" customHeight="true" outlineLevel="0" collapsed="false">
      <c r="A44" s="308" t="s">
        <v>348</v>
      </c>
      <c r="B44" s="291" t="s">
        <v>626</v>
      </c>
      <c r="C44" s="292" t="s">
        <v>627</v>
      </c>
      <c r="D44" s="293"/>
      <c r="E44" s="294"/>
      <c r="F44" s="294"/>
      <c r="G44" s="295" t="n">
        <f aca="false">SUM(D44:F44)</f>
        <v>0</v>
      </c>
    </row>
    <row r="45" customFormat="false" ht="24" hidden="false" customHeight="true" outlineLevel="0" collapsed="false">
      <c r="A45" s="311" t="s">
        <v>480</v>
      </c>
      <c r="B45" s="312"/>
      <c r="C45" s="313" t="s">
        <v>628</v>
      </c>
      <c r="D45" s="314" t="n">
        <f aca="false">D34+D35+D36+D37+D43+D44</f>
        <v>0</v>
      </c>
      <c r="E45" s="315"/>
      <c r="F45" s="315"/>
      <c r="G45" s="316" t="n">
        <f aca="false">SUM(D45:F45)</f>
        <v>0</v>
      </c>
    </row>
    <row r="46" customFormat="false" ht="24" hidden="false" customHeight="true" outlineLevel="0" collapsed="false">
      <c r="A46" s="275" t="s">
        <v>482</v>
      </c>
      <c r="B46" s="317"/>
      <c r="C46" s="318"/>
      <c r="D46" s="305"/>
      <c r="E46" s="306"/>
      <c r="F46" s="306"/>
      <c r="G46" s="307"/>
    </row>
    <row r="47" customFormat="false" ht="24" hidden="false" customHeight="true" outlineLevel="0" collapsed="false">
      <c r="A47" s="281" t="s">
        <v>91</v>
      </c>
      <c r="B47" s="282" t="s">
        <v>629</v>
      </c>
      <c r="C47" s="283" t="s">
        <v>630</v>
      </c>
      <c r="D47" s="284"/>
      <c r="E47" s="285"/>
      <c r="F47" s="285"/>
      <c r="G47" s="286"/>
    </row>
    <row r="48" customFormat="false" ht="24" hidden="false" customHeight="true" outlineLevel="0" collapsed="false">
      <c r="A48" s="281" t="s">
        <v>93</v>
      </c>
      <c r="B48" s="282" t="s">
        <v>631</v>
      </c>
      <c r="C48" s="283" t="s">
        <v>632</v>
      </c>
      <c r="D48" s="284" t="n">
        <f aca="false">'Indoklás Műv'!C50</f>
        <v>1000000</v>
      </c>
      <c r="E48" s="285"/>
      <c r="F48" s="285"/>
      <c r="G48" s="286" t="n">
        <f aca="false">SUM(D48:F48)</f>
        <v>1000000</v>
      </c>
    </row>
    <row r="49" customFormat="false" ht="24" hidden="false" customHeight="true" outlineLevel="0" collapsed="false">
      <c r="A49" s="281" t="s">
        <v>95</v>
      </c>
      <c r="B49" s="282" t="s">
        <v>633</v>
      </c>
      <c r="C49" s="283" t="s">
        <v>634</v>
      </c>
      <c r="D49" s="284"/>
      <c r="E49" s="285"/>
      <c r="F49" s="285"/>
      <c r="G49" s="286" t="n">
        <f aca="false">SUM(D49:F49)</f>
        <v>0</v>
      </c>
    </row>
    <row r="50" customFormat="false" ht="24" hidden="false" customHeight="true" outlineLevel="0" collapsed="false">
      <c r="A50" s="281" t="s">
        <v>96</v>
      </c>
      <c r="B50" s="282" t="s">
        <v>635</v>
      </c>
      <c r="C50" s="283" t="s">
        <v>636</v>
      </c>
      <c r="D50" s="284"/>
      <c r="E50" s="285"/>
      <c r="F50" s="285"/>
      <c r="G50" s="286" t="n">
        <f aca="false">SUM(D50:F50)</f>
        <v>0</v>
      </c>
    </row>
    <row r="51" customFormat="false" ht="24" hidden="false" customHeight="true" outlineLevel="0" collapsed="false">
      <c r="A51" s="281" t="s">
        <v>98</v>
      </c>
      <c r="B51" s="282" t="s">
        <v>637</v>
      </c>
      <c r="C51" s="283" t="s">
        <v>638</v>
      </c>
      <c r="D51" s="284"/>
      <c r="E51" s="285"/>
      <c r="F51" s="285"/>
      <c r="G51" s="286" t="n">
        <f aca="false">SUM(D51:F51)</f>
        <v>0</v>
      </c>
    </row>
    <row r="52" customFormat="false" ht="24" hidden="false" customHeight="true" outlineLevel="0" collapsed="false">
      <c r="A52" s="281" t="s">
        <v>100</v>
      </c>
      <c r="B52" s="282" t="s">
        <v>639</v>
      </c>
      <c r="C52" s="283" t="s">
        <v>640</v>
      </c>
      <c r="D52" s="284"/>
      <c r="E52" s="285"/>
      <c r="F52" s="285"/>
      <c r="G52" s="286" t="n">
        <f aca="false">SUM(D52:F52)</f>
        <v>0</v>
      </c>
    </row>
    <row r="53" customFormat="false" ht="24" hidden="false" customHeight="true" outlineLevel="0" collapsed="false">
      <c r="A53" s="281" t="s">
        <v>641</v>
      </c>
      <c r="B53" s="282" t="s">
        <v>642</v>
      </c>
      <c r="C53" s="283" t="s">
        <v>643</v>
      </c>
      <c r="D53" s="284"/>
      <c r="E53" s="285"/>
      <c r="F53" s="285"/>
      <c r="G53" s="286" t="n">
        <f aca="false">SUM(D53:F53)</f>
        <v>0</v>
      </c>
    </row>
    <row r="54" customFormat="false" ht="24" hidden="false" customHeight="true" outlineLevel="0" collapsed="false">
      <c r="A54" s="281" t="s">
        <v>88</v>
      </c>
      <c r="B54" s="282" t="s">
        <v>644</v>
      </c>
      <c r="C54" s="283" t="s">
        <v>645</v>
      </c>
      <c r="D54" s="284"/>
      <c r="E54" s="285"/>
      <c r="F54" s="285"/>
      <c r="G54" s="286" t="n">
        <f aca="false">SUM(D54:F54)</f>
        <v>0</v>
      </c>
    </row>
    <row r="55" customFormat="false" ht="24" hidden="false" customHeight="true" outlineLevel="0" collapsed="false">
      <c r="A55" s="281" t="s">
        <v>646</v>
      </c>
      <c r="B55" s="282" t="s">
        <v>647</v>
      </c>
      <c r="C55" s="283" t="s">
        <v>648</v>
      </c>
      <c r="D55" s="284"/>
      <c r="E55" s="285"/>
      <c r="F55" s="285"/>
      <c r="G55" s="286" t="n">
        <f aca="false">SUM(D55:F55)</f>
        <v>0</v>
      </c>
    </row>
    <row r="56" customFormat="false" ht="24" hidden="false" customHeight="true" outlineLevel="0" collapsed="false">
      <c r="A56" s="287" t="s">
        <v>649</v>
      </c>
      <c r="B56" s="288" t="s">
        <v>650</v>
      </c>
      <c r="C56" s="289" t="s">
        <v>651</v>
      </c>
      <c r="D56" s="284" t="n">
        <f aca="false">'Indoklás Műv'!C55</f>
        <v>300000</v>
      </c>
      <c r="E56" s="290"/>
      <c r="F56" s="290"/>
      <c r="G56" s="286" t="n">
        <f aca="false">SUM(D56:F56)</f>
        <v>300000</v>
      </c>
    </row>
    <row r="57" customFormat="false" ht="24" hidden="false" customHeight="true" outlineLevel="0" collapsed="false">
      <c r="A57" s="297" t="s">
        <v>483</v>
      </c>
      <c r="B57" s="298"/>
      <c r="C57" s="299" t="s">
        <v>652</v>
      </c>
      <c r="D57" s="300" t="n">
        <f aca="false">SUM(D47:D56)</f>
        <v>1300000</v>
      </c>
      <c r="E57" s="301" t="n">
        <f aca="false">SUM(E48:E56)</f>
        <v>0</v>
      </c>
      <c r="F57" s="301"/>
      <c r="G57" s="302" t="n">
        <f aca="false">SUM(G48:G56)</f>
        <v>1300000</v>
      </c>
    </row>
    <row r="58" customFormat="false" ht="24" hidden="false" customHeight="true" outlineLevel="0" collapsed="false">
      <c r="A58" s="275" t="s">
        <v>485</v>
      </c>
      <c r="B58" s="303"/>
      <c r="C58" s="304"/>
      <c r="D58" s="305"/>
      <c r="E58" s="306"/>
      <c r="F58" s="306"/>
      <c r="G58" s="307"/>
    </row>
    <row r="59" customFormat="false" ht="24" hidden="false" customHeight="true" outlineLevel="0" collapsed="false">
      <c r="A59" s="281" t="s">
        <v>420</v>
      </c>
      <c r="B59" s="282" t="s">
        <v>653</v>
      </c>
      <c r="C59" s="283" t="s">
        <v>654</v>
      </c>
      <c r="D59" s="284"/>
      <c r="E59" s="285"/>
      <c r="F59" s="285"/>
      <c r="G59" s="286"/>
    </row>
    <row r="60" customFormat="false" ht="24" hidden="false" customHeight="true" outlineLevel="0" collapsed="false">
      <c r="A60" s="281" t="s">
        <v>110</v>
      </c>
      <c r="B60" s="282" t="s">
        <v>655</v>
      </c>
      <c r="C60" s="283" t="s">
        <v>656</v>
      </c>
      <c r="D60" s="284"/>
      <c r="E60" s="285"/>
      <c r="F60" s="285"/>
      <c r="G60" s="286"/>
    </row>
    <row r="61" customFormat="false" ht="24" hidden="false" customHeight="true" outlineLevel="0" collapsed="false">
      <c r="A61" s="281" t="s">
        <v>112</v>
      </c>
      <c r="B61" s="282" t="s">
        <v>657</v>
      </c>
      <c r="C61" s="283" t="s">
        <v>658</v>
      </c>
      <c r="D61" s="284"/>
      <c r="E61" s="285"/>
      <c r="F61" s="285"/>
      <c r="G61" s="286" t="n">
        <f aca="false">SUM(D61:F61)</f>
        <v>0</v>
      </c>
    </row>
    <row r="62" customFormat="false" ht="24" hidden="false" customHeight="true" outlineLevel="0" collapsed="false">
      <c r="A62" s="281" t="s">
        <v>659</v>
      </c>
      <c r="B62" s="282" t="s">
        <v>660</v>
      </c>
      <c r="C62" s="283" t="s">
        <v>661</v>
      </c>
      <c r="D62" s="284"/>
      <c r="E62" s="285"/>
      <c r="F62" s="285"/>
      <c r="G62" s="286"/>
    </row>
    <row r="63" customFormat="false" ht="24" hidden="false" customHeight="true" outlineLevel="0" collapsed="false">
      <c r="A63" s="287" t="s">
        <v>662</v>
      </c>
      <c r="B63" s="288" t="s">
        <v>663</v>
      </c>
      <c r="C63" s="289" t="s">
        <v>664</v>
      </c>
      <c r="D63" s="284"/>
      <c r="E63" s="290"/>
      <c r="F63" s="290"/>
      <c r="G63" s="286"/>
    </row>
    <row r="64" customFormat="false" ht="24" hidden="false" customHeight="true" outlineLevel="0" collapsed="false">
      <c r="A64" s="297" t="s">
        <v>486</v>
      </c>
      <c r="B64" s="298"/>
      <c r="C64" s="299" t="s">
        <v>665</v>
      </c>
      <c r="D64" s="300" t="n">
        <f aca="false">SUM(D59:D63)</f>
        <v>0</v>
      </c>
      <c r="E64" s="301"/>
      <c r="F64" s="301"/>
      <c r="G64" s="302" t="n">
        <f aca="false">SUM(G59:G63)</f>
        <v>0</v>
      </c>
    </row>
    <row r="65" customFormat="false" ht="24" hidden="false" customHeight="true" outlineLevel="0" collapsed="false">
      <c r="A65" s="275" t="s">
        <v>666</v>
      </c>
      <c r="B65" s="303"/>
      <c r="C65" s="304"/>
      <c r="D65" s="305"/>
      <c r="E65" s="306"/>
      <c r="F65" s="306"/>
      <c r="G65" s="307"/>
    </row>
    <row r="66" customFormat="false" ht="24" hidden="false" customHeight="true" outlineLevel="0" collapsed="false">
      <c r="A66" s="281" t="s">
        <v>667</v>
      </c>
      <c r="B66" s="282" t="s">
        <v>668</v>
      </c>
      <c r="C66" s="283" t="s">
        <v>669</v>
      </c>
      <c r="D66" s="284"/>
      <c r="E66" s="285"/>
      <c r="F66" s="285"/>
      <c r="G66" s="296" t="n">
        <f aca="false">SUM(D66:F66)</f>
        <v>0</v>
      </c>
    </row>
    <row r="67" customFormat="false" ht="24" hidden="false" customHeight="true" outlineLevel="0" collapsed="false">
      <c r="A67" s="281" t="s">
        <v>670</v>
      </c>
      <c r="B67" s="282" t="s">
        <v>671</v>
      </c>
      <c r="C67" s="283" t="s">
        <v>672</v>
      </c>
      <c r="D67" s="284"/>
      <c r="E67" s="285"/>
      <c r="F67" s="285"/>
      <c r="G67" s="296" t="n">
        <f aca="false">SUM(D67:F67)</f>
        <v>0</v>
      </c>
    </row>
    <row r="68" customFormat="false" ht="24" hidden="false" customHeight="true" outlineLevel="0" collapsed="false">
      <c r="A68" s="281" t="s">
        <v>427</v>
      </c>
      <c r="B68" s="282" t="s">
        <v>673</v>
      </c>
      <c r="C68" s="283" t="s">
        <v>674</v>
      </c>
      <c r="D68" s="284"/>
      <c r="E68" s="285"/>
      <c r="F68" s="285"/>
      <c r="G68" s="296" t="n">
        <f aca="false">SUM(D68:F68)</f>
        <v>0</v>
      </c>
    </row>
    <row r="69" customFormat="false" ht="24" hidden="false" customHeight="true" outlineLevel="0" collapsed="false">
      <c r="A69" s="297" t="s">
        <v>489</v>
      </c>
      <c r="B69" s="298"/>
      <c r="C69" s="299" t="s">
        <v>675</v>
      </c>
      <c r="D69" s="300" t="n">
        <f aca="false">SUM(D66:D68)</f>
        <v>0</v>
      </c>
      <c r="E69" s="301" t="n">
        <f aca="false">SUM(E66:E68)</f>
        <v>0</v>
      </c>
      <c r="F69" s="301"/>
      <c r="G69" s="302" t="n">
        <f aca="false">SUM(G66:G68)</f>
        <v>0</v>
      </c>
    </row>
    <row r="70" customFormat="false" ht="24" hidden="false" customHeight="true" outlineLevel="0" collapsed="false">
      <c r="A70" s="275" t="s">
        <v>676</v>
      </c>
      <c r="B70" s="303"/>
      <c r="C70" s="304"/>
      <c r="D70" s="305"/>
      <c r="E70" s="306"/>
      <c r="F70" s="306"/>
      <c r="G70" s="307"/>
    </row>
    <row r="71" customFormat="false" ht="24" hidden="false" customHeight="true" outlineLevel="0" collapsed="false">
      <c r="A71" s="281" t="s">
        <v>677</v>
      </c>
      <c r="B71" s="282" t="s">
        <v>678</v>
      </c>
      <c r="C71" s="283" t="s">
        <v>679</v>
      </c>
      <c r="D71" s="284"/>
      <c r="E71" s="285"/>
      <c r="F71" s="285"/>
      <c r="G71" s="286"/>
    </row>
    <row r="72" customFormat="false" ht="24" hidden="false" customHeight="true" outlineLevel="0" collapsed="false">
      <c r="A72" s="281" t="s">
        <v>680</v>
      </c>
      <c r="B72" s="282" t="s">
        <v>681</v>
      </c>
      <c r="C72" s="283" t="s">
        <v>682</v>
      </c>
      <c r="D72" s="284"/>
      <c r="E72" s="285"/>
      <c r="F72" s="285"/>
      <c r="G72" s="286"/>
    </row>
    <row r="73" customFormat="false" ht="24" hidden="false" customHeight="true" outlineLevel="0" collapsed="false">
      <c r="A73" s="287" t="s">
        <v>683</v>
      </c>
      <c r="B73" s="288" t="s">
        <v>684</v>
      </c>
      <c r="C73" s="289" t="s">
        <v>685</v>
      </c>
      <c r="D73" s="284"/>
      <c r="E73" s="290"/>
      <c r="F73" s="290"/>
      <c r="G73" s="286"/>
    </row>
    <row r="74" customFormat="false" ht="24" hidden="false" customHeight="true" outlineLevel="0" collapsed="false">
      <c r="A74" s="297" t="s">
        <v>492</v>
      </c>
      <c r="B74" s="298"/>
      <c r="C74" s="299" t="s">
        <v>686</v>
      </c>
      <c r="D74" s="300"/>
      <c r="E74" s="301"/>
      <c r="F74" s="301"/>
      <c r="G74" s="302"/>
    </row>
    <row r="75" customFormat="false" ht="24" hidden="false" customHeight="true" outlineLevel="0" collapsed="false">
      <c r="A75" s="319"/>
      <c r="B75" s="320"/>
      <c r="C75" s="321" t="s">
        <v>687</v>
      </c>
      <c r="D75" s="322" t="n">
        <f aca="false">SUM(D23,D30,D45,D57,D64,D69,D74)</f>
        <v>1300000</v>
      </c>
      <c r="E75" s="323"/>
      <c r="F75" s="323"/>
      <c r="G75" s="324" t="n">
        <f aca="false">SUM(D75:F75)</f>
        <v>1300000</v>
      </c>
    </row>
    <row r="76" customFormat="false" ht="24" hidden="false" customHeight="true" outlineLevel="0" collapsed="false">
      <c r="A76" s="275" t="s">
        <v>688</v>
      </c>
      <c r="B76" s="317"/>
      <c r="C76" s="318"/>
      <c r="D76" s="305"/>
      <c r="E76" s="306"/>
      <c r="F76" s="306"/>
      <c r="G76" s="307"/>
    </row>
    <row r="77" customFormat="false" ht="24" hidden="false" customHeight="true" outlineLevel="0" collapsed="false">
      <c r="A77" s="281" t="s">
        <v>689</v>
      </c>
      <c r="B77" s="282" t="s">
        <v>690</v>
      </c>
      <c r="C77" s="283" t="s">
        <v>691</v>
      </c>
      <c r="D77" s="284"/>
      <c r="E77" s="285"/>
      <c r="F77" s="285"/>
      <c r="G77" s="286"/>
    </row>
    <row r="78" customFormat="false" ht="24" hidden="false" customHeight="true" outlineLevel="0" collapsed="false">
      <c r="A78" s="281" t="s">
        <v>126</v>
      </c>
      <c r="B78" s="282" t="s">
        <v>692</v>
      </c>
      <c r="C78" s="283" t="s">
        <v>693</v>
      </c>
      <c r="D78" s="284"/>
      <c r="E78" s="285"/>
      <c r="F78" s="285"/>
      <c r="G78" s="286"/>
    </row>
    <row r="79" customFormat="false" ht="24" hidden="false" customHeight="true" outlineLevel="0" collapsed="false">
      <c r="A79" s="287" t="s">
        <v>694</v>
      </c>
      <c r="B79" s="288" t="s">
        <v>695</v>
      </c>
      <c r="C79" s="289" t="s">
        <v>696</v>
      </c>
      <c r="D79" s="284"/>
      <c r="E79" s="290"/>
      <c r="F79" s="290"/>
      <c r="G79" s="286"/>
    </row>
    <row r="80" customFormat="false" ht="24" hidden="false" customHeight="true" outlineLevel="0" collapsed="false">
      <c r="A80" s="308" t="s">
        <v>430</v>
      </c>
      <c r="B80" s="291"/>
      <c r="C80" s="292" t="s">
        <v>697</v>
      </c>
      <c r="D80" s="293"/>
      <c r="E80" s="294"/>
      <c r="F80" s="294"/>
      <c r="G80" s="295"/>
    </row>
    <row r="81" customFormat="false" ht="24" hidden="false" customHeight="true" outlineLevel="0" collapsed="false">
      <c r="A81" s="275" t="s">
        <v>698</v>
      </c>
      <c r="B81" s="303"/>
      <c r="C81" s="304"/>
      <c r="D81" s="305"/>
      <c r="E81" s="306"/>
      <c r="F81" s="306"/>
      <c r="G81" s="307"/>
    </row>
    <row r="82" customFormat="false" ht="24" hidden="false" customHeight="true" outlineLevel="0" collapsed="false">
      <c r="A82" s="281" t="s">
        <v>699</v>
      </c>
      <c r="B82" s="282" t="s">
        <v>700</v>
      </c>
      <c r="C82" s="283" t="s">
        <v>701</v>
      </c>
      <c r="D82" s="284"/>
      <c r="E82" s="285"/>
      <c r="F82" s="285"/>
      <c r="G82" s="286"/>
    </row>
    <row r="83" customFormat="false" ht="24" hidden="false" customHeight="true" outlineLevel="0" collapsed="false">
      <c r="A83" s="281" t="s">
        <v>702</v>
      </c>
      <c r="B83" s="282" t="s">
        <v>703</v>
      </c>
      <c r="C83" s="283" t="s">
        <v>704</v>
      </c>
      <c r="D83" s="284"/>
      <c r="E83" s="285"/>
      <c r="F83" s="285"/>
      <c r="G83" s="286"/>
    </row>
    <row r="84" customFormat="false" ht="24" hidden="false" customHeight="true" outlineLevel="0" collapsed="false">
      <c r="A84" s="281" t="s">
        <v>705</v>
      </c>
      <c r="B84" s="282" t="s">
        <v>706</v>
      </c>
      <c r="C84" s="283" t="s">
        <v>707</v>
      </c>
      <c r="D84" s="284"/>
      <c r="E84" s="285"/>
      <c r="F84" s="285"/>
      <c r="G84" s="286"/>
    </row>
    <row r="85" customFormat="false" ht="24" hidden="false" customHeight="true" outlineLevel="0" collapsed="false">
      <c r="A85" s="287" t="s">
        <v>708</v>
      </c>
      <c r="B85" s="288" t="s">
        <v>709</v>
      </c>
      <c r="C85" s="289" t="s">
        <v>710</v>
      </c>
      <c r="D85" s="284"/>
      <c r="E85" s="290"/>
      <c r="F85" s="290"/>
      <c r="G85" s="286"/>
    </row>
    <row r="86" customFormat="false" ht="24" hidden="false" customHeight="true" outlineLevel="0" collapsed="false">
      <c r="A86" s="308" t="s">
        <v>711</v>
      </c>
      <c r="B86" s="291"/>
      <c r="C86" s="292" t="s">
        <v>712</v>
      </c>
      <c r="D86" s="293"/>
      <c r="E86" s="294"/>
      <c r="F86" s="294"/>
      <c r="G86" s="295"/>
    </row>
    <row r="87" customFormat="false" ht="24" hidden="false" customHeight="true" outlineLevel="0" collapsed="false">
      <c r="A87" s="275" t="s">
        <v>713</v>
      </c>
      <c r="B87" s="303"/>
      <c r="C87" s="304"/>
      <c r="D87" s="305"/>
      <c r="E87" s="306"/>
      <c r="F87" s="306"/>
      <c r="G87" s="307"/>
    </row>
    <row r="88" customFormat="false" ht="24" hidden="false" customHeight="true" outlineLevel="0" collapsed="false">
      <c r="A88" s="281" t="s">
        <v>714</v>
      </c>
      <c r="B88" s="282" t="s">
        <v>715</v>
      </c>
      <c r="C88" s="283" t="s">
        <v>716</v>
      </c>
      <c r="D88" s="284" t="n">
        <f aca="false">'Indoklás Műv'!C79</f>
        <v>2217686</v>
      </c>
      <c r="E88" s="285"/>
      <c r="F88" s="285"/>
      <c r="G88" s="286" t="n">
        <f aca="false">SUM(D88:F88)</f>
        <v>2217686</v>
      </c>
    </row>
    <row r="89" customFormat="false" ht="24" hidden="false" customHeight="true" outlineLevel="0" collapsed="false">
      <c r="A89" s="287" t="s">
        <v>717</v>
      </c>
      <c r="B89" s="288" t="s">
        <v>718</v>
      </c>
      <c r="C89" s="289" t="s">
        <v>719</v>
      </c>
      <c r="D89" s="284"/>
      <c r="E89" s="290"/>
      <c r="F89" s="290"/>
      <c r="G89" s="286" t="n">
        <f aca="false">SUM(D89:F89)</f>
        <v>0</v>
      </c>
    </row>
    <row r="90" customFormat="false" ht="24" hidden="false" customHeight="true" outlineLevel="0" collapsed="false">
      <c r="A90" s="308" t="s">
        <v>128</v>
      </c>
      <c r="B90" s="291"/>
      <c r="C90" s="292" t="s">
        <v>720</v>
      </c>
      <c r="D90" s="293" t="n">
        <f aca="false">SUM(D88:D89)</f>
        <v>2217686</v>
      </c>
      <c r="E90" s="294" t="n">
        <f aca="false">SUM(E88:E89)</f>
        <v>0</v>
      </c>
      <c r="F90" s="294"/>
      <c r="G90" s="295" t="n">
        <f aca="false">SUM(G88:G89)</f>
        <v>2217686</v>
      </c>
    </row>
    <row r="91" customFormat="false" ht="24" hidden="false" customHeight="true" outlineLevel="0" collapsed="false">
      <c r="A91" s="325" t="s">
        <v>356</v>
      </c>
      <c r="B91" s="303" t="s">
        <v>721</v>
      </c>
      <c r="C91" s="304" t="s">
        <v>722</v>
      </c>
      <c r="D91" s="305"/>
      <c r="E91" s="306"/>
      <c r="F91" s="306"/>
      <c r="G91" s="307"/>
    </row>
    <row r="92" customFormat="false" ht="24" hidden="false" customHeight="true" outlineLevel="0" collapsed="false">
      <c r="A92" s="326" t="s">
        <v>723</v>
      </c>
      <c r="B92" s="282" t="s">
        <v>724</v>
      </c>
      <c r="C92" s="283" t="s">
        <v>725</v>
      </c>
      <c r="D92" s="305"/>
      <c r="E92" s="285"/>
      <c r="F92" s="285"/>
      <c r="G92" s="286"/>
    </row>
    <row r="93" customFormat="false" ht="24" hidden="false" customHeight="true" outlineLevel="0" collapsed="false">
      <c r="A93" s="326" t="s">
        <v>502</v>
      </c>
      <c r="B93" s="282" t="s">
        <v>726</v>
      </c>
      <c r="C93" s="283" t="s">
        <v>727</v>
      </c>
      <c r="D93" s="305" t="n">
        <f aca="false">'Indoklás Műv'!C57</f>
        <v>34312050</v>
      </c>
      <c r="E93" s="285"/>
      <c r="F93" s="285"/>
      <c r="G93" s="286" t="n">
        <f aca="false">SUM(D93:F93)</f>
        <v>34312050</v>
      </c>
    </row>
    <row r="94" customFormat="false" ht="24" hidden="false" customHeight="true" outlineLevel="0" collapsed="false">
      <c r="A94" s="326" t="s">
        <v>507</v>
      </c>
      <c r="B94" s="282" t="s">
        <v>728</v>
      </c>
      <c r="C94" s="283" t="s">
        <v>729</v>
      </c>
      <c r="D94" s="305"/>
      <c r="E94" s="285"/>
      <c r="F94" s="285"/>
      <c r="G94" s="286"/>
    </row>
    <row r="95" customFormat="false" ht="24" hidden="false" customHeight="true" outlineLevel="0" collapsed="false">
      <c r="A95" s="327" t="s">
        <v>730</v>
      </c>
      <c r="B95" s="288" t="s">
        <v>731</v>
      </c>
      <c r="C95" s="289" t="s">
        <v>732</v>
      </c>
      <c r="D95" s="305"/>
      <c r="E95" s="290"/>
      <c r="F95" s="290"/>
      <c r="G95" s="286"/>
    </row>
    <row r="96" customFormat="false" ht="24" hidden="false" customHeight="true" outlineLevel="0" collapsed="false">
      <c r="A96" s="297" t="s">
        <v>733</v>
      </c>
      <c r="B96" s="298"/>
      <c r="C96" s="299" t="s">
        <v>734</v>
      </c>
      <c r="D96" s="328" t="n">
        <f aca="false">SUM(D91:D95)</f>
        <v>34312050</v>
      </c>
      <c r="E96" s="329" t="n">
        <f aca="false">SUM(E91:E95)</f>
        <v>0</v>
      </c>
      <c r="F96" s="329"/>
      <c r="G96" s="330" t="n">
        <f aca="false">SUM(D96:F96)</f>
        <v>34312050</v>
      </c>
    </row>
    <row r="97" customFormat="false" ht="24" hidden="false" customHeight="true" outlineLevel="0" collapsed="false">
      <c r="A97" s="310" t="s">
        <v>735</v>
      </c>
      <c r="B97" s="303" t="s">
        <v>736</v>
      </c>
      <c r="C97" s="304" t="s">
        <v>737</v>
      </c>
      <c r="D97" s="305"/>
      <c r="E97" s="306"/>
      <c r="F97" s="306"/>
      <c r="G97" s="307"/>
    </row>
    <row r="98" customFormat="false" ht="24" hidden="false" customHeight="true" outlineLevel="0" collapsed="false">
      <c r="A98" s="281" t="s">
        <v>738</v>
      </c>
      <c r="B98" s="282" t="s">
        <v>739</v>
      </c>
      <c r="C98" s="283" t="s">
        <v>740</v>
      </c>
      <c r="D98" s="305"/>
      <c r="E98" s="285"/>
      <c r="F98" s="285"/>
      <c r="G98" s="286"/>
    </row>
    <row r="99" customFormat="false" ht="24" hidden="false" customHeight="true" outlineLevel="0" collapsed="false">
      <c r="A99" s="281" t="s">
        <v>741</v>
      </c>
      <c r="B99" s="282" t="s">
        <v>742</v>
      </c>
      <c r="C99" s="283" t="s">
        <v>743</v>
      </c>
      <c r="D99" s="305"/>
      <c r="E99" s="285"/>
      <c r="F99" s="285"/>
      <c r="G99" s="286"/>
    </row>
    <row r="100" customFormat="false" ht="24" hidden="false" customHeight="true" outlineLevel="0" collapsed="false">
      <c r="A100" s="287" t="s">
        <v>744</v>
      </c>
      <c r="B100" s="288" t="s">
        <v>745</v>
      </c>
      <c r="C100" s="289" t="s">
        <v>746</v>
      </c>
      <c r="D100" s="305"/>
      <c r="E100" s="290"/>
      <c r="F100" s="290"/>
      <c r="G100" s="286"/>
    </row>
    <row r="101" customFormat="false" ht="24" hidden="false" customHeight="true" outlineLevel="0" collapsed="false">
      <c r="A101" s="297" t="s">
        <v>747</v>
      </c>
      <c r="B101" s="298"/>
      <c r="C101" s="299" t="s">
        <v>748</v>
      </c>
      <c r="D101" s="328"/>
      <c r="E101" s="329"/>
      <c r="F101" s="329"/>
      <c r="G101" s="330"/>
    </row>
    <row r="102" customFormat="false" ht="24" hidden="false" customHeight="true" outlineLevel="0" collapsed="false">
      <c r="A102" s="297" t="s">
        <v>749</v>
      </c>
      <c r="B102" s="298" t="s">
        <v>750</v>
      </c>
      <c r="C102" s="299" t="s">
        <v>751</v>
      </c>
      <c r="D102" s="328"/>
      <c r="E102" s="329"/>
      <c r="F102" s="329"/>
      <c r="G102" s="330"/>
    </row>
    <row r="103" customFormat="false" ht="24" hidden="false" customHeight="true" outlineLevel="0" collapsed="false">
      <c r="A103" s="331" t="s">
        <v>752</v>
      </c>
      <c r="B103" s="332"/>
      <c r="C103" s="333" t="s">
        <v>753</v>
      </c>
      <c r="D103" s="334" t="n">
        <f aca="false">D80+D86+D90+D96+D101+D102</f>
        <v>36529736</v>
      </c>
      <c r="E103" s="335" t="n">
        <f aca="false">E80+E86+E90+E96+E101+E102</f>
        <v>0</v>
      </c>
      <c r="F103" s="335"/>
      <c r="G103" s="336" t="n">
        <f aca="false">SUM(D103:F103)</f>
        <v>36529736</v>
      </c>
    </row>
    <row r="104" customFormat="false" ht="24" hidden="false" customHeight="true" outlineLevel="0" collapsed="false">
      <c r="A104" s="337" t="s">
        <v>136</v>
      </c>
      <c r="B104" s="338"/>
      <c r="C104" s="339"/>
      <c r="D104" s="340" t="n">
        <f aca="false">SUM(D75,D103)</f>
        <v>37829736</v>
      </c>
      <c r="E104" s="341" t="n">
        <f aca="false">E103+E75</f>
        <v>0</v>
      </c>
      <c r="F104" s="341"/>
      <c r="G104" s="342" t="n">
        <f aca="false">SUM(D104:F104)</f>
        <v>37829736</v>
      </c>
    </row>
    <row r="105" customFormat="false" ht="24" hidden="false" customHeight="true" outlineLevel="0" collapsed="false">
      <c r="C105" s="258"/>
      <c r="D105" s="259"/>
      <c r="E105" s="259"/>
      <c r="F105" s="259"/>
      <c r="G105" s="260"/>
    </row>
  </sheetData>
  <mergeCells count="8">
    <mergeCell ref="A1:G1"/>
    <mergeCell ref="A3:G3"/>
    <mergeCell ref="A5:A8"/>
    <mergeCell ref="B5:B8"/>
    <mergeCell ref="C5:C8"/>
    <mergeCell ref="D5:G5"/>
    <mergeCell ref="D6:F6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Windows-felhasználó</cp:lastModifiedBy>
  <cp:lastPrinted>2025-02-14T15:22:06Z</cp:lastPrinted>
  <dcterms:modified xsi:type="dcterms:W3CDTF">2025-02-19T09:52:08Z</dcterms:modified>
  <cp:revision>0</cp:revision>
  <dc:subject/>
  <dc:title/>
</cp:coreProperties>
</file>